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wmf" ContentType="image/x-wmf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07" sheetId="2" state="visible" r:id="rId3"/>
    <sheet name="P108" sheetId="3" state="visible" r:id="rId4"/>
    <sheet name="P109" sheetId="4" state="visible" r:id="rId5"/>
    <sheet name="P110" sheetId="5" state="visible" r:id="rId6"/>
    <sheet name="P111" sheetId="6" state="visible" r:id="rId7"/>
    <sheet name="P112" sheetId="7" state="visible" r:id="rId8"/>
    <sheet name="P113" sheetId="8" state="visible" r:id="rId9"/>
    <sheet name="P114" sheetId="9" state="visible" r:id="rId10"/>
    <sheet name="P115" sheetId="10" state="visible" r:id="rId11"/>
    <sheet name="P116" sheetId="11" state="visible" r:id="rId12"/>
    <sheet name="P117" sheetId="12" state="visible" r:id="rId13"/>
    <sheet name="P118" sheetId="13" state="visible" r:id="rId14"/>
    <sheet name="P119" sheetId="14" state="visible" r:id="rId15"/>
    <sheet name="P120" sheetId="15" state="visible" r:id="rId16"/>
    <sheet name="P121" sheetId="16" state="visible" r:id="rId17"/>
    <sheet name="P122" sheetId="17" state="visible" r:id="rId18"/>
    <sheet name="P123" sheetId="18" state="visible" r:id="rId19"/>
    <sheet name="P124" sheetId="19" state="visible" r:id="rId20"/>
  </sheets>
  <definedNames>
    <definedName function="false" hidden="true" localSheetId="1" name="_xlnm._FilterDatabase" vbProcedure="false">P107!$E$88:$F$88</definedName>
    <definedName function="false" hidden="false" localSheetId="3" name="_xlnm.Print_Area" vbProcedure="false">P109!$A$1:$J$80</definedName>
    <definedName function="false" hidden="false" localSheetId="5" name="_xlnm.Print_Area" vbProcedure="false">P111!$A$1:$I$87</definedName>
    <definedName function="false" hidden="false" localSheetId="6" name="_xlnm.Print_Area" vbProcedure="false">P112!$A$1:$I$87</definedName>
    <definedName function="false" hidden="false" localSheetId="8" name="_xlnm.Print_Area" vbProcedure="false">P114!$A$1:$K$67</definedName>
    <definedName function="false" hidden="false" localSheetId="18" name="_xlnm.Print_Area" vbProcedure="false">P124!$A$1:$M$53</definedName>
    <definedName function="false" hidden="false" localSheetId="2" name="Excel_BuiltIn__FilterDatabase" vbProcedure="false">P108!$B$3:$H$85</definedName>
    <definedName function="false" hidden="false" localSheetId="3" name="Excel_BuiltIn__FilterDatabase" vbProcedure="false">P109!$A$3:$H$71</definedName>
    <definedName function="false" hidden="false" localSheetId="4" name="Excel_BuiltIn__FilterDatabase" vbProcedure="false">P110!$A$1:$H$61</definedName>
    <definedName function="false" hidden="false" localSheetId="5" name="Excel_BuiltIn__FilterDatabase" vbProcedure="false">P111!$A$1:$H$87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P114!$A$3:$H$66</definedName>
    <definedName function="false" hidden="false" localSheetId="9" name="Excel_BuiltIn__FilterDatabase" vbProcedure="false">P115!$B$3:$H$59</definedName>
    <definedName function="false" hidden="false" localSheetId="10" name="Excel_BuiltIn__FilterDatabase" vbProcedure="false">P116!$E$5:$H$33</definedName>
    <definedName function="false" hidden="false" localSheetId="11" name="Excel_BuiltIn__FilterDatabase" vbProcedure="false">P117!$A$1:$H$33</definedName>
    <definedName function="false" hidden="false" localSheetId="12" name="Excel_BuiltIn__FilterDatabase" vbProcedure="false">P118!$A$1:$H$62</definedName>
    <definedName function="false" hidden="false" localSheetId="13" name="Excel_BuiltIn__FilterDatabase" vbProcedure="false">P119!$A$1:$G$41</definedName>
    <definedName function="false" hidden="false" localSheetId="17" name="OLE_LINK2" vbProcedure="false">P123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2">
  <si>
    <t xml:space="preserve">５　財　政・税　務　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会　計　別　予　算　額</t>
    </r>
  </si>
  <si>
    <t xml:space="preserve">区　　　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　度</t>
    </r>
  </si>
  <si>
    <t xml:space="preserve">千円</t>
  </si>
  <si>
    <t xml:space="preserve">総　　　　　　　　　　数</t>
  </si>
  <si>
    <t xml:space="preserve">一般会計</t>
  </si>
  <si>
    <t xml:space="preserve">特別会計</t>
  </si>
  <si>
    <t xml:space="preserve">国民健康保険</t>
  </si>
  <si>
    <t xml:space="preserve">老人保健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08, 109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総額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都支出金</t>
  </si>
  <si>
    <t xml:space="preserve">地方消費税交付金</t>
  </si>
  <si>
    <t xml:space="preserve">使用料及び手数料</t>
  </si>
  <si>
    <t xml:space="preserve">諸収入</t>
  </si>
  <si>
    <t xml:space="preserve">分担金及び負担金</t>
  </si>
  <si>
    <t xml:space="preserve">財産収入</t>
  </si>
  <si>
    <t xml:space="preserve">地方譲与税</t>
  </si>
  <si>
    <t xml:space="preserve">利子割交付金</t>
  </si>
  <si>
    <t xml:space="preserve">繰越金</t>
  </si>
  <si>
    <t xml:space="preserve">地方特例交付金</t>
  </si>
  <si>
    <t xml:space="preserve">寄付金</t>
  </si>
  <si>
    <t xml:space="preserve">自動車取得税交付金</t>
  </si>
  <si>
    <t xml:space="preserve">配当割交付金</t>
  </si>
  <si>
    <t xml:space="preserve">交通安全対策特別交付金</t>
  </si>
  <si>
    <t xml:space="preserve">株式等譲渡所得割交付金</t>
  </si>
  <si>
    <t xml:space="preserve">（歳　出）</t>
  </si>
  <si>
    <t xml:space="preserve">民生費</t>
  </si>
  <si>
    <t xml:space="preserve">総務費</t>
  </si>
  <si>
    <t xml:space="preserve">教育費</t>
  </si>
  <si>
    <t xml:space="preserve">資源環境費</t>
  </si>
  <si>
    <t xml:space="preserve">諸支出金</t>
  </si>
  <si>
    <t xml:space="preserve">区民費</t>
  </si>
  <si>
    <t xml:space="preserve">衛生費</t>
  </si>
  <si>
    <t xml:space="preserve">土木費</t>
  </si>
  <si>
    <t xml:space="preserve">都市整備費</t>
  </si>
  <si>
    <t xml:space="preserve">産業経済費</t>
  </si>
  <si>
    <t xml:space="preserve">議会費</t>
  </si>
  <si>
    <t xml:space="preserve">予備費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一　　　　　般　　　　　会　　　　　計</t>
    </r>
    <r>
      <rPr>
        <sz val="11"/>
        <color rgb="FFFFFFFF"/>
        <rFont val="Noto Sans"/>
        <family val="2"/>
      </rPr>
      <t xml:space="preserve">・・・・</t>
    </r>
  </si>
  <si>
    <t xml:space="preserve">科　　　　　　　　目</t>
  </si>
  <si>
    <t xml:space="preserve">款</t>
  </si>
  <si>
    <t xml:space="preserve">項</t>
  </si>
  <si>
    <t xml:space="preserve">予　算　額</t>
  </si>
  <si>
    <t xml:space="preserve">構 成 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揮発油譲与税</t>
  </si>
  <si>
    <t xml:space="preserve">-</t>
  </si>
  <si>
    <t xml:space="preserve">地方道路譲与税</t>
  </si>
  <si>
    <t xml:space="preserve">自動車重量譲与税</t>
  </si>
  <si>
    <t xml:space="preserve">特別交付金</t>
  </si>
  <si>
    <t xml:space="preserve">特別区財政調整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注）各年度の数字は当初予算額</t>
  </si>
  <si>
    <t xml:space="preserve">資料：企画政策部財政課</t>
  </si>
  <si>
    <t xml:space="preserve">予　　　　　算　　　　　額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特　　　　 別　　　　 会　　　　 計</t>
    </r>
  </si>
  <si>
    <t xml:space="preserve">（１）国民健康保険</t>
  </si>
  <si>
    <t xml:space="preserve">国民健康保険料</t>
  </si>
  <si>
    <t xml:space="preserve">一部負担金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老人保健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年　度</t>
    </r>
  </si>
  <si>
    <t xml:space="preserve">支払基金交付金</t>
  </si>
  <si>
    <t xml:space="preserve">延滞金及び加算金</t>
  </si>
  <si>
    <t xml:space="preserve">医療諸費</t>
  </si>
  <si>
    <t xml:space="preserve">（３）介護保険</t>
  </si>
  <si>
    <t xml:space="preserve">保険料</t>
  </si>
  <si>
    <t xml:space="preserve">介護保険料</t>
  </si>
  <si>
    <t xml:space="preserve">一般会計繰入金</t>
  </si>
  <si>
    <t xml:space="preserve">基金繰入金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事業費</t>
  </si>
  <si>
    <t xml:space="preserve">包括的支援事業・任意事業費</t>
  </si>
  <si>
    <t xml:space="preserve">基金積立金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特　　　 別　　　 会　　　 計       予　　　　算　　　　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）後期高齢者医療</t>
    </r>
  </si>
  <si>
    <t xml:space="preserve">後期高齢者医療保険料</t>
  </si>
  <si>
    <t xml:space="preserve">償還金</t>
  </si>
  <si>
    <t xml:space="preserve">葬祭費</t>
  </si>
  <si>
    <t xml:space="preserve">広域連合納付金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一般会計予算及び決算の推移</t>
    </r>
  </si>
  <si>
    <t xml:space="preserve">年　　　　　　度</t>
  </si>
  <si>
    <t xml:space="preserve">予　　　　算</t>
  </si>
  <si>
    <t xml:space="preserve">決　　　　　　　　算</t>
  </si>
  <si>
    <t xml:space="preserve">予 算 現 額</t>
  </si>
  <si>
    <t xml:space="preserve">指　数</t>
  </si>
  <si>
    <t xml:space="preserve">歳 入 決 算 額</t>
  </si>
  <si>
    <t xml:space="preserve">歳 出 決 算 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会　計　別　決　算　額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老　　　人　　　保　　　健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一　 般 　会 　計 　決 　算 　額</t>
    </r>
  </si>
  <si>
    <t xml:space="preserve">決　算　額</t>
  </si>
  <si>
    <t xml:space="preserve">総　　　　　額</t>
  </si>
  <si>
    <t xml:space="preserve">地方税等減収補てん臨時交付金</t>
  </si>
  <si>
    <t xml:space="preserve">特別区債</t>
  </si>
  <si>
    <t xml:space="preserve">資料：会計管理室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一　 般　 会　 計　 決　 算　 額　　（つづき）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　 別 　会 　計 　決 　算 　額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年　度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  別  会  計  決  算  額  （つづき）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特　 別 　会 　計 　決 　算 　額 　（つづき）</t>
    </r>
  </si>
  <si>
    <t xml:space="preserve">総　　　　　　　　額</t>
  </si>
  <si>
    <t xml:space="preserve">財政安定化基金拠出金</t>
  </si>
  <si>
    <t xml:space="preserve">財政安定化基金償還金</t>
  </si>
  <si>
    <t xml:space="preserve">（４）後期高齢者医療</t>
  </si>
  <si>
    <t xml:space="preserve">広域連合支出金</t>
  </si>
  <si>
    <t xml:space="preserve">広域連合補助金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　区　　　　　有　　　　　財　　　　　産</t>
    </r>
  </si>
  <si>
    <t xml:space="preserve">（各年度末）</t>
  </si>
  <si>
    <t xml:space="preserve">区　　　　　　分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　年　　度</t>
    </r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　年　　度</t>
    </r>
  </si>
  <si>
    <t xml:space="preserve">土　　　　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職員厚生施設</t>
  </si>
  <si>
    <t xml:space="preserve">宅地・雑建物</t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税　目　別　国　税　徴　収　決　定　済　額</t>
    </r>
  </si>
  <si>
    <t xml:space="preserve">徴収決定済額</t>
  </si>
  <si>
    <t xml:space="preserve">構成比</t>
  </si>
  <si>
    <t xml:space="preserve">総　　　　　　　　　　額</t>
  </si>
  <si>
    <t xml:space="preserve">源　　泉</t>
  </si>
  <si>
    <t xml:space="preserve">所　　得　　税</t>
  </si>
  <si>
    <t xml:space="preserve">申　　告</t>
  </si>
  <si>
    <t xml:space="preserve">法人税</t>
  </si>
  <si>
    <t xml:space="preserve">相続税（贈与税を含む）</t>
  </si>
  <si>
    <t xml:space="preserve">消費税等</t>
  </si>
  <si>
    <t xml:space="preserve">その他</t>
  </si>
  <si>
    <t xml:space="preserve"> 注）１　「その他」欄は、地価税、酒税、たばこ税、たばこ税及びたばこ特別税、石油税、石油石炭税、旧税、電源開発促進</t>
  </si>
  <si>
    <r>
      <rPr>
        <sz val="8.5"/>
        <color rgb="FFFFFFFF"/>
        <rFont val="Noto Sans"/>
        <family val="2"/>
      </rPr>
      <t xml:space="preserve"> 注）１　</t>
    </r>
    <r>
      <rPr>
        <sz val="8.5"/>
        <rFont val="Noto Sans"/>
        <family val="2"/>
      </rPr>
      <t xml:space="preserve">税、揮発油税及び地方揮発油税、石油ガス税、自動車重量税、航空機燃料税及び印紙収入を合計した数値である。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Noto Sans"/>
        <family val="2"/>
      </rPr>
      <t xml:space="preserve">２　数値は速報値である。</t>
    </r>
  </si>
  <si>
    <t xml:space="preserve"> 資料：東京国税局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税　目　別　都　税　調　定　額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　度</t>
    </r>
  </si>
  <si>
    <t xml:space="preserve">調　定　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その他の都税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その他の都税（特別土地保有税、自動車取得税、事業所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特別区民税納税義務者数及び調定額（現年分）</t>
    </r>
  </si>
  <si>
    <t xml:space="preserve">（１）納税義務者数</t>
  </si>
  <si>
    <t xml:space="preserve">年　　　度</t>
  </si>
  <si>
    <t xml:space="preserve">総　　　数</t>
  </si>
  <si>
    <t xml:space="preserve">普通徴収</t>
  </si>
  <si>
    <t xml:space="preserve">特別徴収</t>
  </si>
  <si>
    <t xml:space="preserve"> 　割　 　　　　 　　　　　　　　　　　　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（２）調定額</t>
  </si>
  <si>
    <t xml:space="preserve">総　　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特　別　区　税　調　定　額</t>
    </r>
  </si>
  <si>
    <t xml:space="preserve">年　　　　　度</t>
  </si>
  <si>
    <t xml:space="preserve">特 別 区 民 税</t>
  </si>
  <si>
    <t xml:space="preserve">軽 自 動 車 税</t>
  </si>
  <si>
    <t xml:space="preserve">特　  別 　 区
た　ば　こ　税</t>
  </si>
  <si>
    <t xml:space="preserve">入　　湯　　税</t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特　別　区　税　収　入　額</t>
    </r>
  </si>
  <si>
    <t xml:space="preserve">年　　度</t>
  </si>
  <si>
    <t xml:space="preserve">調　　　　　　　　　　定　　　　　　　　　　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総　　　　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　軽　自　動　車　税　課　税　台　数</t>
    </r>
  </si>
  <si>
    <t xml:space="preserve">課　　　税　　　台　　　数</t>
  </si>
  <si>
    <t xml:space="preserve">総　数</t>
  </si>
  <si>
    <t xml:space="preserve">原動機付自転車</t>
  </si>
  <si>
    <t xml:space="preserve">軽　自　動　車</t>
  </si>
  <si>
    <r>
      <rPr>
        <sz val="8.5"/>
        <rFont val="Noto Sans"/>
        <family val="2"/>
      </rPr>
      <t xml:space="preserve">二輪の小型自動車</t>
    </r>
    <r>
      <rPr>
        <sz val="8.5"/>
        <color rgb="FFFFFFFF"/>
        <rFont val="Noto Sans"/>
        <family val="2"/>
      </rPr>
      <t xml:space="preserve">・</t>
    </r>
  </si>
  <si>
    <r>
      <rPr>
        <sz val="8.5"/>
        <rFont val="Noto Sans"/>
        <family val="2"/>
      </rPr>
      <t xml:space="preserve">小型特殊自動車</t>
    </r>
    <r>
      <rPr>
        <sz val="8.5"/>
        <color rgb="FFFFFFFF"/>
        <rFont val="Noto Sans"/>
        <family val="2"/>
      </rPr>
      <t xml:space="preserve">・・</t>
    </r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（つづき）</t>
  </si>
  <si>
    <t xml:space="preserve">登　　　録　　　台　　　数</t>
  </si>
  <si>
    <r>
      <rPr>
        <sz val="8.5"/>
        <rFont val="Noto Sans"/>
        <family val="2"/>
      </rPr>
      <t xml:space="preserve">（各年度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区別個人住民税一人当り税額及び一世帯当り税額</t>
    </r>
  </si>
  <si>
    <t xml:space="preserve">地　　域</t>
  </si>
  <si>
    <t xml:space="preserve">個人住民税収入額</t>
  </si>
  <si>
    <t xml:space="preserve">一人当り税額</t>
  </si>
  <si>
    <t xml:space="preserve">一世帯当り税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百万円</t>
  </si>
  <si>
    <t xml:space="preserve">円</t>
  </si>
  <si>
    <t xml:space="preserve">－</t>
  </si>
  <si>
    <r>
      <rPr>
        <b val="true"/>
        <sz val="8.5"/>
        <rFont val="ＭＳ 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区平均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人当り税額･･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総務部税務課</t>
  </si>
  <si>
    <t xml:space="preserve"> 飾区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#,##0.0;[RED]\-#,##0.0"/>
    <numFmt numFmtId="170" formatCode="#,##0"/>
    <numFmt numFmtId="171" formatCode="0.0%"/>
    <numFmt numFmtId="172" formatCode="0.0_);\(0.0\)"/>
    <numFmt numFmtId="173" formatCode="#,##0.00_);[RED]\(#,##0.00\)"/>
    <numFmt numFmtId="174" formatCode="_ * #,##0_ ;_ * \-#,##0_ ;_ * \-_ ;_ @_ "/>
    <numFmt numFmtId="175" formatCode="#,##0_ ;[RED]\-#,##0\ "/>
    <numFmt numFmtId="176" formatCode="#,##0.0_ ;[RED]\-#,##0.0\ "/>
    <numFmt numFmtId="177" formatCode="0.0_ "/>
    <numFmt numFmtId="178" formatCode="[$-409]#,##0"/>
    <numFmt numFmtId="179" formatCode="#,##0.0000_);[RED]\(#,##0.0000\)"/>
    <numFmt numFmtId="180" formatCode="#,##0.0"/>
    <numFmt numFmtId="181" formatCode="0.0_);[RED]\(0.0\)"/>
    <numFmt numFmtId="182" formatCode="#,##0.00_ "/>
    <numFmt numFmtId="183" formatCode="#,##0_);[RED]\(#,##0\)"/>
    <numFmt numFmtId="184" formatCode="#,##0.00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7"/>
      <name val="Arial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Arial"/>
      <family val="2"/>
    </font>
    <font>
      <b val="true"/>
      <sz val="7.5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.5"/>
      <name val="Arial"/>
      <family val="2"/>
    </font>
    <font>
      <b val="true"/>
      <sz val="7.5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7"/>
      <color rgb="FF000000"/>
      <name val="Noto Sans"/>
      <family val="2"/>
    </font>
    <font>
      <sz val="8"/>
      <name val="Arial"/>
      <family val="2"/>
    </font>
    <font>
      <b val="true"/>
      <sz val="10"/>
      <name val="ＭＳ ゴシック"/>
      <family val="3"/>
      <charset val="128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8.5"/>
      <color rgb="FFFFFFFF"/>
      <name val="Noto Sans"/>
      <family val="2"/>
    </font>
    <font>
      <b val="true"/>
      <sz val="8"/>
      <name val="Arial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2_P107" xfId="24"/>
    <cellStyle name="標準_05_117_29" xfId="25"/>
    <cellStyle name="標準_05財政・税務（P103～120）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890776126445"/>
          <c:y val="0.0564971751412429"/>
          <c:w val="0.887709365416372"/>
          <c:h val="0.89780288763339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07!$E$66:$E$85</c:f>
              <c:strCache>
                <c:ptCount val="20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都支出金</c:v>
                </c:pt>
                <c:pt idx="5">
                  <c:v>地方消費税交付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財産収入</c:v>
                </c:pt>
                <c:pt idx="10">
                  <c:v>地方譲与税</c:v>
                </c:pt>
                <c:pt idx="11">
                  <c:v>利子割交付金</c:v>
                </c:pt>
                <c:pt idx="12">
                  <c:v>繰越金</c:v>
                </c:pt>
                <c:pt idx="13">
                  <c:v>地方特例交付金</c:v>
                </c:pt>
                <c:pt idx="14">
                  <c:v>寄付金</c:v>
                </c:pt>
                <c:pt idx="15">
                  <c:v>自動車取得税交付金</c:v>
                </c:pt>
                <c:pt idx="16">
                  <c:v>配当割交付金</c:v>
                </c:pt>
                <c:pt idx="17">
                  <c:v>交通安全対策特別交付金</c:v>
                </c:pt>
                <c:pt idx="18">
                  <c:v>株式等譲渡所得割交付金</c:v>
                </c:pt>
                <c:pt idx="19">
                  <c:v/>
                </c:pt>
              </c:strCache>
            </c:strRef>
          </c:cat>
          <c:val>
            <c:numRef>
              <c:f>P107!$F$66:$F$85</c:f>
              <c:numCache>
                <c:formatCode>General</c:formatCode>
                <c:ptCount val="20"/>
                <c:pt idx="0">
                  <c:v>43.5</c:v>
                </c:pt>
                <c:pt idx="1">
                  <c:v>22.1</c:v>
                </c:pt>
                <c:pt idx="2">
                  <c:v>9.1</c:v>
                </c:pt>
                <c:pt idx="3">
                  <c:v>6.6</c:v>
                </c:pt>
                <c:pt idx="4">
                  <c:v>4.7</c:v>
                </c:pt>
                <c:pt idx="5">
                  <c:v>4.5</c:v>
                </c:pt>
                <c:pt idx="6">
                  <c:v>2.7</c:v>
                </c:pt>
                <c:pt idx="7">
                  <c:v>2.4</c:v>
                </c:pt>
                <c:pt idx="8">
                  <c:v>2</c:v>
                </c:pt>
                <c:pt idx="9">
                  <c:v>0.5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4208299047843"/>
          <c:y val="0.0624452509072707"/>
          <c:w val="0.883977900552486"/>
          <c:h val="0.89413089725941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07!$E$89:$E$100</c:f>
              <c:strCache>
                <c:ptCount val="12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資源環境費</c:v>
                </c:pt>
                <c:pt idx="4">
                  <c:v>諸支出金</c:v>
                </c:pt>
                <c:pt idx="5">
                  <c:v>区民費</c:v>
                </c:pt>
                <c:pt idx="6">
                  <c:v>衛生費</c:v>
                </c:pt>
                <c:pt idx="7">
                  <c:v>土木費</c:v>
                </c:pt>
                <c:pt idx="8">
                  <c:v>都市整備費</c:v>
                </c:pt>
                <c:pt idx="9">
                  <c:v>産業経済費</c:v>
                </c:pt>
                <c:pt idx="10">
                  <c:v>議会費</c:v>
                </c:pt>
                <c:pt idx="11">
                  <c:v>予備費</c:v>
                </c:pt>
              </c:strCache>
            </c:strRef>
          </c:cat>
          <c:val>
            <c:numRef>
              <c:f>P107!$F$89:$F$100</c:f>
              <c:numCache>
                <c:formatCode>General</c:formatCode>
                <c:ptCount val="12"/>
                <c:pt idx="0">
                  <c:v>38.6</c:v>
                </c:pt>
                <c:pt idx="1">
                  <c:v>15.4</c:v>
                </c:pt>
                <c:pt idx="2">
                  <c:v>12.8</c:v>
                </c:pt>
                <c:pt idx="3">
                  <c:v>6.1</c:v>
                </c:pt>
                <c:pt idx="4">
                  <c:v>5.4</c:v>
                </c:pt>
                <c:pt idx="5">
                  <c:v>5.4</c:v>
                </c:pt>
                <c:pt idx="6">
                  <c:v>5</c:v>
                </c:pt>
                <c:pt idx="7">
                  <c:v>4.8</c:v>
                </c:pt>
                <c:pt idx="8">
                  <c:v>3.9</c:v>
                </c:pt>
                <c:pt idx="9">
                  <c:v>1.5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8図　23区の１人当り住民税負担額
（平成20年度）</a:t>
            </a:r>
          </a:p>
        </c:rich>
      </c:tx>
      <c:layout>
        <c:manualLayout>
          <c:xMode val="edge"/>
          <c:yMode val="edge"/>
          <c:x val="0.244386422976501"/>
          <c:y val="0.032078371110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10182767624"/>
          <c:y val="0.132059162504802"/>
          <c:w val="0.908485639686684"/>
          <c:h val="0.8547829427583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!$A$55:$W$55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 飾区</c:v>
                </c:pt>
                <c:pt idx="22">
                  <c:v>江戸川区</c:v>
                </c:pt>
              </c:strCache>
            </c:strRef>
          </c:cat>
          <c:val>
            <c:numRef>
              <c:f>P124!$A$56:$W$56</c:f>
              <c:numCache>
                <c:formatCode>General</c:formatCode>
                <c:ptCount val="23"/>
                <c:pt idx="0">
                  <c:v>439268</c:v>
                </c:pt>
                <c:pt idx="1">
                  <c:v>260503</c:v>
                </c:pt>
                <c:pt idx="2">
                  <c:v>481717</c:v>
                </c:pt>
                <c:pt idx="3">
                  <c:v>191269</c:v>
                </c:pt>
                <c:pt idx="4">
                  <c:v>231481</c:v>
                </c:pt>
                <c:pt idx="5">
                  <c:v>157071</c:v>
                </c:pt>
                <c:pt idx="6">
                  <c:v>126594</c:v>
                </c:pt>
                <c:pt idx="7">
                  <c:v>139764</c:v>
                </c:pt>
                <c:pt idx="8">
                  <c:v>180374</c:v>
                </c:pt>
                <c:pt idx="9">
                  <c:v>266623</c:v>
                </c:pt>
                <c:pt idx="10">
                  <c:v>164734</c:v>
                </c:pt>
                <c:pt idx="11">
                  <c:v>213898</c:v>
                </c:pt>
                <c:pt idx="12">
                  <c:v>353443</c:v>
                </c:pt>
                <c:pt idx="13">
                  <c:v>156313</c:v>
                </c:pt>
                <c:pt idx="14">
                  <c:v>183821</c:v>
                </c:pt>
                <c:pt idx="15">
                  <c:v>159359</c:v>
                </c:pt>
                <c:pt idx="16">
                  <c:v>121612</c:v>
                </c:pt>
                <c:pt idx="17">
                  <c:v>111736</c:v>
                </c:pt>
                <c:pt idx="18">
                  <c:v>125974</c:v>
                </c:pt>
                <c:pt idx="19">
                  <c:v>141746</c:v>
                </c:pt>
                <c:pt idx="20">
                  <c:v>103834</c:v>
                </c:pt>
                <c:pt idx="21">
                  <c:v>112464</c:v>
                </c:pt>
                <c:pt idx="22">
                  <c:v>116450</c:v>
                </c:pt>
              </c:numCache>
            </c:numRef>
          </c:val>
        </c:ser>
        <c:gapWidth val="50"/>
        <c:overlap val="100"/>
        <c:axId val="74437745"/>
        <c:axId val="68843887"/>
      </c:barChart>
      <c:catAx>
        <c:axId val="74437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843887"/>
        <c:crossesAt val="0"/>
        <c:auto val="1"/>
        <c:lblAlgn val="ctr"/>
        <c:lblOffset val="100"/>
        <c:noMultiLvlLbl val="0"/>
      </c:catAx>
      <c:valAx>
        <c:axId val="68843887"/>
        <c:scaling>
          <c:orientation val="minMax"/>
          <c:max val="5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37745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13</xdr:row>
      <xdr:rowOff>105120</xdr:rowOff>
    </xdr:from>
    <xdr:to>
      <xdr:col>6</xdr:col>
      <xdr:colOff>381600</xdr:colOff>
      <xdr:row>15</xdr:row>
      <xdr:rowOff>123480</xdr:rowOff>
    </xdr:to>
    <xdr:sp>
      <xdr:nvSpPr>
        <xdr:cNvPr id="0" name="Text Box 1"/>
        <xdr:cNvSpPr/>
      </xdr:nvSpPr>
      <xdr:spPr>
        <a:xfrm>
          <a:off x="7239240" y="2562480"/>
          <a:ext cx="70128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38</xdr:row>
      <xdr:rowOff>85680</xdr:rowOff>
    </xdr:from>
    <xdr:to>
      <xdr:col>2</xdr:col>
      <xdr:colOff>741600</xdr:colOff>
      <xdr:row>40</xdr:row>
      <xdr:rowOff>95040</xdr:rowOff>
    </xdr:to>
    <xdr:sp>
      <xdr:nvSpPr>
        <xdr:cNvPr id="52" name="AutoShape 1"/>
        <xdr:cNvSpPr/>
      </xdr:nvSpPr>
      <xdr:spPr>
        <a:xfrm>
          <a:off x="1099440" y="6229440"/>
          <a:ext cx="71280" cy="333000"/>
        </a:xfrm>
        <a:custGeom>
          <a:avLst/>
          <a:gdLst>
            <a:gd name="textAreaLeft" fmla="*/ 45720 w 71280"/>
            <a:gd name="textAreaRight" fmla="*/ 71640 w 712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38</xdr:row>
      <xdr:rowOff>85680</xdr:rowOff>
    </xdr:from>
    <xdr:to>
      <xdr:col>2</xdr:col>
      <xdr:colOff>741600</xdr:colOff>
      <xdr:row>40</xdr:row>
      <xdr:rowOff>95040</xdr:rowOff>
    </xdr:to>
    <xdr:sp>
      <xdr:nvSpPr>
        <xdr:cNvPr id="53" name="AutoShape 2"/>
        <xdr:cNvSpPr/>
      </xdr:nvSpPr>
      <xdr:spPr>
        <a:xfrm>
          <a:off x="1099440" y="6229440"/>
          <a:ext cx="71280" cy="333000"/>
        </a:xfrm>
        <a:custGeom>
          <a:avLst/>
          <a:gdLst>
            <a:gd name="textAreaLeft" fmla="*/ 45720 w 71280"/>
            <a:gd name="textAreaRight" fmla="*/ 71640 w 7128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</xdr:colOff>
      <xdr:row>7</xdr:row>
      <xdr:rowOff>47520</xdr:rowOff>
    </xdr:from>
    <xdr:to>
      <xdr:col>7</xdr:col>
      <xdr:colOff>139680</xdr:colOff>
      <xdr:row>9</xdr:row>
      <xdr:rowOff>152640</xdr:rowOff>
    </xdr:to>
    <xdr:sp>
      <xdr:nvSpPr>
        <xdr:cNvPr id="54" name="AutoShape 1"/>
        <xdr:cNvSpPr/>
      </xdr:nvSpPr>
      <xdr:spPr>
        <a:xfrm>
          <a:off x="1624680" y="1295280"/>
          <a:ext cx="70200" cy="400320"/>
        </a:xfrm>
        <a:custGeom>
          <a:avLst/>
          <a:gdLst>
            <a:gd name="textAreaLeft" fmla="*/ 45000 w 70200"/>
            <a:gd name="textAreaRight" fmla="*/ 70560 w 70200"/>
            <a:gd name="textAreaTop" fmla="*/ 8280 h 400320"/>
            <a:gd name="textAreaBottom" fmla="*/ 39204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9"/>
                <a:pt x="10800" y="1438"/>
              </a:cubicBezTo>
              <a:lnTo>
                <a:pt x="10800" y="9362"/>
              </a:lnTo>
              <a:cubicBezTo>
                <a:pt x="10800" y="10081"/>
                <a:pt x="5400" y="10800"/>
                <a:pt x="0" y="10800"/>
              </a:cubicBezTo>
              <a:cubicBezTo>
                <a:pt x="5400" y="10800"/>
                <a:pt x="10800" y="11519"/>
                <a:pt x="10800" y="12238"/>
              </a:cubicBezTo>
              <a:lnTo>
                <a:pt x="10800" y="20162"/>
              </a:lnTo>
              <a:cubicBezTo>
                <a:pt x="10800" y="208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47880</xdr:rowOff>
    </xdr:from>
    <xdr:to>
      <xdr:col>7</xdr:col>
      <xdr:colOff>149400</xdr:colOff>
      <xdr:row>13</xdr:row>
      <xdr:rowOff>152280</xdr:rowOff>
    </xdr:to>
    <xdr:sp>
      <xdr:nvSpPr>
        <xdr:cNvPr id="55" name="AutoShape 2"/>
        <xdr:cNvSpPr/>
      </xdr:nvSpPr>
      <xdr:spPr>
        <a:xfrm>
          <a:off x="1634760" y="1886040"/>
          <a:ext cx="69840" cy="399960"/>
        </a:xfrm>
        <a:custGeom>
          <a:avLst/>
          <a:gdLst>
            <a:gd name="textAreaLeft" fmla="*/ 44640 w 69840"/>
            <a:gd name="textAreaRight" fmla="*/ 69840 w 69840"/>
            <a:gd name="textAreaTop" fmla="*/ 8280 h 399960"/>
            <a:gd name="textAreaBottom" fmla="*/ 39168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9"/>
                <a:pt x="10800" y="1438"/>
              </a:cubicBezTo>
              <a:lnTo>
                <a:pt x="10800" y="9362"/>
              </a:lnTo>
              <a:cubicBezTo>
                <a:pt x="10800" y="10081"/>
                <a:pt x="5400" y="10800"/>
                <a:pt x="0" y="10800"/>
              </a:cubicBezTo>
              <a:cubicBezTo>
                <a:pt x="5400" y="10800"/>
                <a:pt x="10800" y="11519"/>
                <a:pt x="10800" y="12238"/>
              </a:cubicBezTo>
              <a:lnTo>
                <a:pt x="10800" y="20162"/>
              </a:lnTo>
              <a:cubicBezTo>
                <a:pt x="10800" y="208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49840</xdr:colOff>
      <xdr:row>15</xdr:row>
      <xdr:rowOff>123480</xdr:rowOff>
    </xdr:from>
    <xdr:to>
      <xdr:col>35</xdr:col>
      <xdr:colOff>350640</xdr:colOff>
      <xdr:row>21</xdr:row>
      <xdr:rowOff>9360</xdr:rowOff>
    </xdr:to>
    <xdr:sp>
      <xdr:nvSpPr>
        <xdr:cNvPr id="56" name="Text Box 3"/>
        <xdr:cNvSpPr/>
      </xdr:nvSpPr>
      <xdr:spPr>
        <a:xfrm>
          <a:off x="7177680" y="2552400"/>
          <a:ext cx="69012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7</xdr:row>
      <xdr:rowOff>47520</xdr:rowOff>
    </xdr:from>
    <xdr:to>
      <xdr:col>7</xdr:col>
      <xdr:colOff>129600</xdr:colOff>
      <xdr:row>9</xdr:row>
      <xdr:rowOff>152640</xdr:rowOff>
    </xdr:to>
    <xdr:sp>
      <xdr:nvSpPr>
        <xdr:cNvPr id="57" name="AutoShape 4"/>
        <xdr:cNvSpPr/>
      </xdr:nvSpPr>
      <xdr:spPr>
        <a:xfrm>
          <a:off x="1624680" y="1295280"/>
          <a:ext cx="60120" cy="400320"/>
        </a:xfrm>
        <a:custGeom>
          <a:avLst/>
          <a:gdLst>
            <a:gd name="textAreaLeft" fmla="*/ 38520 w 60120"/>
            <a:gd name="textAreaRight" fmla="*/ 60480 w 60120"/>
            <a:gd name="textAreaTop" fmla="*/ 8280 h 400320"/>
            <a:gd name="textAreaBottom" fmla="*/ 39204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9"/>
                <a:pt x="10800" y="1438"/>
              </a:cubicBezTo>
              <a:lnTo>
                <a:pt x="10800" y="9362"/>
              </a:lnTo>
              <a:cubicBezTo>
                <a:pt x="10800" y="10081"/>
                <a:pt x="5400" y="10800"/>
                <a:pt x="0" y="10800"/>
              </a:cubicBezTo>
              <a:cubicBezTo>
                <a:pt x="5400" y="10800"/>
                <a:pt x="10800" y="11519"/>
                <a:pt x="10800" y="12238"/>
              </a:cubicBezTo>
              <a:lnTo>
                <a:pt x="10800" y="20162"/>
              </a:lnTo>
              <a:cubicBezTo>
                <a:pt x="10800" y="208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47880</xdr:rowOff>
    </xdr:from>
    <xdr:to>
      <xdr:col>7</xdr:col>
      <xdr:colOff>149400</xdr:colOff>
      <xdr:row>13</xdr:row>
      <xdr:rowOff>152280</xdr:rowOff>
    </xdr:to>
    <xdr:sp>
      <xdr:nvSpPr>
        <xdr:cNvPr id="58" name="AutoShape 5"/>
        <xdr:cNvSpPr/>
      </xdr:nvSpPr>
      <xdr:spPr>
        <a:xfrm>
          <a:off x="1634760" y="1886040"/>
          <a:ext cx="69840" cy="399960"/>
        </a:xfrm>
        <a:custGeom>
          <a:avLst/>
          <a:gdLst>
            <a:gd name="textAreaLeft" fmla="*/ 44640 w 69840"/>
            <a:gd name="textAreaRight" fmla="*/ 69840 w 69840"/>
            <a:gd name="textAreaTop" fmla="*/ 8280 h 399960"/>
            <a:gd name="textAreaBottom" fmla="*/ 39168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9"/>
                <a:pt x="10800" y="1438"/>
              </a:cubicBezTo>
              <a:lnTo>
                <a:pt x="10800" y="9362"/>
              </a:lnTo>
              <a:cubicBezTo>
                <a:pt x="10800" y="10081"/>
                <a:pt x="5400" y="10800"/>
                <a:pt x="0" y="10800"/>
              </a:cubicBezTo>
              <a:cubicBezTo>
                <a:pt x="5400" y="10800"/>
                <a:pt x="10800" y="11519"/>
                <a:pt x="10800" y="12238"/>
              </a:cubicBezTo>
              <a:lnTo>
                <a:pt x="10800" y="20162"/>
              </a:lnTo>
              <a:cubicBezTo>
                <a:pt x="10800" y="2088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59840</xdr:colOff>
      <xdr:row>11</xdr:row>
      <xdr:rowOff>199800</xdr:rowOff>
    </xdr:from>
    <xdr:to>
      <xdr:col>13</xdr:col>
      <xdr:colOff>350640</xdr:colOff>
      <xdr:row>15</xdr:row>
      <xdr:rowOff>57240</xdr:rowOff>
    </xdr:to>
    <xdr:sp>
      <xdr:nvSpPr>
        <xdr:cNvPr id="59" name="Text Box 1"/>
        <xdr:cNvSpPr/>
      </xdr:nvSpPr>
      <xdr:spPr>
        <a:xfrm>
          <a:off x="7194240" y="2543040"/>
          <a:ext cx="70020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</xdr:row>
      <xdr:rowOff>66960</xdr:rowOff>
    </xdr:from>
    <xdr:to>
      <xdr:col>1</xdr:col>
      <xdr:colOff>150840</xdr:colOff>
      <xdr:row>34</xdr:row>
      <xdr:rowOff>171360</xdr:rowOff>
    </xdr:to>
    <xdr:pic>
      <xdr:nvPicPr>
        <xdr:cNvPr id="60" name="Picture 2" descr="葛明朝系"/>
        <xdr:cNvPicPr/>
      </xdr:nvPicPr>
      <xdr:blipFill>
        <a:blip r:embed="rId1"/>
        <a:stretch/>
      </xdr:blipFill>
      <xdr:spPr>
        <a:xfrm>
          <a:off x="99360" y="7668000"/>
          <a:ext cx="1206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62000</xdr:rowOff>
    </xdr:from>
    <xdr:to>
      <xdr:col>1</xdr:col>
      <xdr:colOff>20880</xdr:colOff>
      <xdr:row>27</xdr:row>
      <xdr:rowOff>142920</xdr:rowOff>
    </xdr:to>
    <xdr:sp>
      <xdr:nvSpPr>
        <xdr:cNvPr id="61" name="Text Box 1"/>
        <xdr:cNvSpPr/>
      </xdr:nvSpPr>
      <xdr:spPr>
        <a:xfrm>
          <a:off x="559440" y="5362560"/>
          <a:ext cx="2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万円）</a:t>
          </a:r>
          <a:endParaRPr b="0" lang="en-US" sz="850" spc="-1" strike="noStrike">
            <a:latin typeface="Times New Roman"/>
          </a:endParaRPr>
        </a:p>
        <a:p>
          <a:pPr algn="r"/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</xdr:row>
      <xdr:rowOff>9360</xdr:rowOff>
    </xdr:from>
    <xdr:to>
      <xdr:col>11</xdr:col>
      <xdr:colOff>110160</xdr:colOff>
      <xdr:row>38</xdr:row>
      <xdr:rowOff>104760</xdr:rowOff>
    </xdr:to>
    <xdr:graphicFrame>
      <xdr:nvGraphicFramePr>
        <xdr:cNvPr id="62" name="Chart 2"/>
        <xdr:cNvGraphicFramePr/>
      </xdr:nvGraphicFramePr>
      <xdr:xfrm>
        <a:off x="749160" y="209520"/>
        <a:ext cx="551484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4400</xdr:colOff>
      <xdr:row>38</xdr:row>
      <xdr:rowOff>103320</xdr:rowOff>
    </xdr:from>
    <xdr:to>
      <xdr:col>11</xdr:col>
      <xdr:colOff>235800</xdr:colOff>
      <xdr:row>39</xdr:row>
      <xdr:rowOff>78120</xdr:rowOff>
    </xdr:to>
    <xdr:sp>
      <xdr:nvSpPr>
        <xdr:cNvPr id="63" name="Text Box 3"/>
        <xdr:cNvSpPr/>
      </xdr:nvSpPr>
      <xdr:spPr>
        <a:xfrm>
          <a:off x="5968800" y="770436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35</xdr:row>
      <xdr:rowOff>17640</xdr:rowOff>
    </xdr:from>
    <xdr:to>
      <xdr:col>1</xdr:col>
      <xdr:colOff>490320</xdr:colOff>
      <xdr:row>35</xdr:row>
      <xdr:rowOff>172080</xdr:rowOff>
    </xdr:to>
    <xdr:sp>
      <xdr:nvSpPr>
        <xdr:cNvPr id="64" name="Text Box 4"/>
        <xdr:cNvSpPr/>
      </xdr:nvSpPr>
      <xdr:spPr>
        <a:xfrm>
          <a:off x="769680" y="7018560"/>
          <a:ext cx="28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万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25</xdr:row>
      <xdr:rowOff>76320</xdr:rowOff>
    </xdr:from>
    <xdr:to>
      <xdr:col>10</xdr:col>
      <xdr:colOff>520200</xdr:colOff>
      <xdr:row>26</xdr:row>
      <xdr:rowOff>66600</xdr:rowOff>
    </xdr:to>
    <xdr:sp>
      <xdr:nvSpPr>
        <xdr:cNvPr id="65" name="Text Box 5"/>
        <xdr:cNvSpPr/>
      </xdr:nvSpPr>
      <xdr:spPr>
        <a:xfrm>
          <a:off x="4874760" y="5077080"/>
          <a:ext cx="123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平均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0,99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4</xdr:row>
      <xdr:rowOff>190800</xdr:rowOff>
    </xdr:from>
    <xdr:to>
      <xdr:col>10</xdr:col>
      <xdr:colOff>399960</xdr:colOff>
      <xdr:row>24</xdr:row>
      <xdr:rowOff>190800</xdr:rowOff>
    </xdr:to>
    <xdr:sp>
      <xdr:nvSpPr>
        <xdr:cNvPr id="66" name="Line 6"/>
        <xdr:cNvSpPr/>
      </xdr:nvSpPr>
      <xdr:spPr>
        <a:xfrm>
          <a:off x="1128600" y="4991400"/>
          <a:ext cx="48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34</xdr:row>
      <xdr:rowOff>190800</xdr:rowOff>
    </xdr:from>
    <xdr:to>
      <xdr:col>9</xdr:col>
      <xdr:colOff>480240</xdr:colOff>
      <xdr:row>35</xdr:row>
      <xdr:rowOff>95400</xdr:rowOff>
    </xdr:to>
    <xdr:pic>
      <xdr:nvPicPr>
        <xdr:cNvPr id="67" name="Picture 7" descr="葛明朝系"/>
        <xdr:cNvPicPr/>
      </xdr:nvPicPr>
      <xdr:blipFill>
        <a:blip r:embed="rId2"/>
        <a:stretch/>
      </xdr:blipFill>
      <xdr:spPr>
        <a:xfrm>
          <a:off x="5404680" y="69915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39760</xdr:colOff>
      <xdr:row>14</xdr:row>
      <xdr:rowOff>66960</xdr:rowOff>
    </xdr:from>
    <xdr:to>
      <xdr:col>7</xdr:col>
      <xdr:colOff>351000</xdr:colOff>
      <xdr:row>18</xdr:row>
      <xdr:rowOff>171360</xdr:rowOff>
    </xdr:to>
    <xdr:sp>
      <xdr:nvSpPr>
        <xdr:cNvPr id="1" name="Text Box 1"/>
        <xdr:cNvSpPr/>
      </xdr:nvSpPr>
      <xdr:spPr>
        <a:xfrm>
          <a:off x="7228080" y="256248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32</xdr:row>
      <xdr:rowOff>66960</xdr:rowOff>
    </xdr:from>
    <xdr:to>
      <xdr:col>5</xdr:col>
      <xdr:colOff>891360</xdr:colOff>
      <xdr:row>35</xdr:row>
      <xdr:rowOff>161640</xdr:rowOff>
    </xdr:to>
    <xdr:sp>
      <xdr:nvSpPr>
        <xdr:cNvPr id="2" name="Freeform 2"/>
        <xdr:cNvSpPr/>
      </xdr:nvSpPr>
      <xdr:spPr>
        <a:xfrm>
          <a:off x="5238000" y="5915160"/>
          <a:ext cx="431640" cy="752040"/>
        </a:xfrm>
        <a:custGeom>
          <a:avLst/>
          <a:gdLst>
            <a:gd name="textAreaLeft" fmla="*/ 0 w 431640"/>
            <a:gd name="textAreaRight" fmla="*/ 432000 w 431640"/>
            <a:gd name="textAreaTop" fmla="*/ 0 h 752040"/>
            <a:gd name="textAreaBottom" fmla="*/ 752400 h 75204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080</xdr:colOff>
      <xdr:row>32</xdr:row>
      <xdr:rowOff>200520</xdr:rowOff>
    </xdr:from>
    <xdr:to>
      <xdr:col>5</xdr:col>
      <xdr:colOff>891360</xdr:colOff>
      <xdr:row>35</xdr:row>
      <xdr:rowOff>152280</xdr:rowOff>
    </xdr:to>
    <xdr:sp>
      <xdr:nvSpPr>
        <xdr:cNvPr id="3" name="Freeform 3"/>
        <xdr:cNvSpPr/>
      </xdr:nvSpPr>
      <xdr:spPr>
        <a:xfrm>
          <a:off x="5337360" y="6048720"/>
          <a:ext cx="332280" cy="609120"/>
        </a:xfrm>
        <a:custGeom>
          <a:avLst/>
          <a:gdLst>
            <a:gd name="textAreaLeft" fmla="*/ 0 w 332280"/>
            <a:gd name="textAreaRight" fmla="*/ 332640 w 332280"/>
            <a:gd name="textAreaTop" fmla="*/ 0 h 609120"/>
            <a:gd name="textAreaBottom" fmla="*/ 609480 h 609120"/>
          </a:gdLst>
          <a:ahLst/>
          <a:rect l="textAreaLeft" t="textAreaTop" r="textAreaRight" b="textAreaBottom"/>
          <a:pathLst>
            <a:path w="33" h="63">
              <a:moveTo>
                <a:pt x="33" y="0"/>
              </a:moveTo>
              <a:lnTo>
                <a:pt x="13" y="0"/>
              </a:lnTo>
              <a:lnTo>
                <a:pt x="0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920</xdr:colOff>
      <xdr:row>33</xdr:row>
      <xdr:rowOff>114480</xdr:rowOff>
    </xdr:from>
    <xdr:to>
      <xdr:col>5</xdr:col>
      <xdr:colOff>891360</xdr:colOff>
      <xdr:row>35</xdr:row>
      <xdr:rowOff>152280</xdr:rowOff>
    </xdr:to>
    <xdr:sp>
      <xdr:nvSpPr>
        <xdr:cNvPr id="4" name="Freeform 4"/>
        <xdr:cNvSpPr/>
      </xdr:nvSpPr>
      <xdr:spPr>
        <a:xfrm>
          <a:off x="5389200" y="6181920"/>
          <a:ext cx="280440" cy="475920"/>
        </a:xfrm>
        <a:custGeom>
          <a:avLst/>
          <a:gdLst>
            <a:gd name="textAreaLeft" fmla="*/ 0 w 280440"/>
            <a:gd name="textAreaRight" fmla="*/ 280800 w 28044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28" h="50">
              <a:moveTo>
                <a:pt x="28" y="0"/>
              </a:moveTo>
              <a:lnTo>
                <a:pt x="14" y="0"/>
              </a:lnTo>
              <a:lnTo>
                <a:pt x="0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27</xdr:row>
      <xdr:rowOff>104760</xdr:rowOff>
    </xdr:from>
    <xdr:to>
      <xdr:col>5</xdr:col>
      <xdr:colOff>932400</xdr:colOff>
      <xdr:row>28</xdr:row>
      <xdr:rowOff>142920</xdr:rowOff>
    </xdr:to>
    <xdr:sp>
      <xdr:nvSpPr>
        <xdr:cNvPr id="5" name="Text Box 5"/>
        <xdr:cNvSpPr/>
      </xdr:nvSpPr>
      <xdr:spPr>
        <a:xfrm>
          <a:off x="4877640" y="4943520"/>
          <a:ext cx="83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34</xdr:row>
      <xdr:rowOff>209520</xdr:rowOff>
    </xdr:from>
    <xdr:to>
      <xdr:col>4</xdr:col>
      <xdr:colOff>1152360</xdr:colOff>
      <xdr:row>48</xdr:row>
      <xdr:rowOff>152640</xdr:rowOff>
    </xdr:to>
    <xdr:graphicFrame>
      <xdr:nvGraphicFramePr>
        <xdr:cNvPr id="6" name="Chart 6"/>
        <xdr:cNvGraphicFramePr/>
      </xdr:nvGraphicFramePr>
      <xdr:xfrm>
        <a:off x="669240" y="6496200"/>
        <a:ext cx="305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9520</xdr:colOff>
      <xdr:row>37</xdr:row>
      <xdr:rowOff>133560</xdr:rowOff>
    </xdr:from>
    <xdr:to>
      <xdr:col>2</xdr:col>
      <xdr:colOff>291600</xdr:colOff>
      <xdr:row>38</xdr:row>
      <xdr:rowOff>114480</xdr:rowOff>
    </xdr:to>
    <xdr:sp>
      <xdr:nvSpPr>
        <xdr:cNvPr id="8" name="Freeform 7"/>
        <xdr:cNvSpPr/>
      </xdr:nvSpPr>
      <xdr:spPr>
        <a:xfrm>
          <a:off x="678960" y="7077240"/>
          <a:ext cx="351720" cy="200160"/>
        </a:xfrm>
        <a:custGeom>
          <a:avLst/>
          <a:gdLst>
            <a:gd name="textAreaLeft" fmla="*/ 0 w 351720"/>
            <a:gd name="textAreaRight" fmla="*/ 352080 w 351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4</xdr:row>
      <xdr:rowOff>38160</xdr:rowOff>
    </xdr:from>
    <xdr:to>
      <xdr:col>2</xdr:col>
      <xdr:colOff>641880</xdr:colOff>
      <xdr:row>36</xdr:row>
      <xdr:rowOff>180360</xdr:rowOff>
    </xdr:to>
    <xdr:sp>
      <xdr:nvSpPr>
        <xdr:cNvPr id="9" name="Freeform 8"/>
        <xdr:cNvSpPr/>
      </xdr:nvSpPr>
      <xdr:spPr>
        <a:xfrm>
          <a:off x="919800" y="6324840"/>
          <a:ext cx="461160" cy="580320"/>
        </a:xfrm>
        <a:custGeom>
          <a:avLst/>
          <a:gdLst>
            <a:gd name="textAreaLeft" fmla="*/ 0 w 461160"/>
            <a:gd name="textAreaRight" fmla="*/ 461520 w 46116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6</xdr:row>
      <xdr:rowOff>47880</xdr:rowOff>
    </xdr:from>
    <xdr:to>
      <xdr:col>2</xdr:col>
      <xdr:colOff>472320</xdr:colOff>
      <xdr:row>37</xdr:row>
      <xdr:rowOff>104400</xdr:rowOff>
    </xdr:to>
    <xdr:sp>
      <xdr:nvSpPr>
        <xdr:cNvPr id="10" name="Freeform 9"/>
        <xdr:cNvSpPr/>
      </xdr:nvSpPr>
      <xdr:spPr>
        <a:xfrm>
          <a:off x="839520" y="6772680"/>
          <a:ext cx="371880" cy="275400"/>
        </a:xfrm>
        <a:custGeom>
          <a:avLst/>
          <a:gdLst>
            <a:gd name="textAreaLeft" fmla="*/ 0 w 371880"/>
            <a:gd name="textAreaRight" fmla="*/ 372240 w 371880"/>
            <a:gd name="textAreaTop" fmla="*/ 0 h 275400"/>
            <a:gd name="textAreaBottom" fmla="*/ 275760 h 27540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0160</xdr:colOff>
      <xdr:row>29</xdr:row>
      <xdr:rowOff>57240</xdr:rowOff>
    </xdr:from>
    <xdr:to>
      <xdr:col>3</xdr:col>
      <xdr:colOff>129960</xdr:colOff>
      <xdr:row>35</xdr:row>
      <xdr:rowOff>171000</xdr:rowOff>
    </xdr:to>
    <xdr:sp>
      <xdr:nvSpPr>
        <xdr:cNvPr id="11" name="Freeform 10"/>
        <xdr:cNvSpPr/>
      </xdr:nvSpPr>
      <xdr:spPr>
        <a:xfrm>
          <a:off x="1839240" y="5276880"/>
          <a:ext cx="609840" cy="1399680"/>
        </a:xfrm>
        <a:custGeom>
          <a:avLst/>
          <a:gdLst>
            <a:gd name="textAreaLeft" fmla="*/ 0 w 609840"/>
            <a:gd name="textAreaRight" fmla="*/ 610200 w 609840"/>
            <a:gd name="textAreaTop" fmla="*/ 0 h 1399680"/>
            <a:gd name="textAreaBottom" fmla="*/ 1400040 h 1399680"/>
          </a:gdLst>
          <a:ahLst/>
          <a:rect l="textAreaLeft" t="textAreaTop" r="textAreaRight" b="textAreaBottom"/>
          <a:pathLst>
            <a:path w="897" h="2136">
              <a:moveTo>
                <a:pt x="897" y="0"/>
              </a:moveTo>
              <a:lnTo>
                <a:pt x="0" y="0"/>
              </a:lnTo>
              <a:lnTo>
                <a:pt x="60" y="21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0240</xdr:colOff>
      <xdr:row>30</xdr:row>
      <xdr:rowOff>0</xdr:rowOff>
    </xdr:from>
    <xdr:to>
      <xdr:col>3</xdr:col>
      <xdr:colOff>139680</xdr:colOff>
      <xdr:row>35</xdr:row>
      <xdr:rowOff>161640</xdr:rowOff>
    </xdr:to>
    <xdr:sp>
      <xdr:nvSpPr>
        <xdr:cNvPr id="12" name="Freeform 11"/>
        <xdr:cNvSpPr/>
      </xdr:nvSpPr>
      <xdr:spPr>
        <a:xfrm>
          <a:off x="1939320" y="5410080"/>
          <a:ext cx="519480" cy="1257120"/>
        </a:xfrm>
        <a:custGeom>
          <a:avLst/>
          <a:gdLst>
            <a:gd name="textAreaLeft" fmla="*/ 0 w 519480"/>
            <a:gd name="textAreaRight" fmla="*/ 519840 w 519480"/>
            <a:gd name="textAreaTop" fmla="*/ 0 h 1257120"/>
            <a:gd name="textAreaBottom" fmla="*/ 1257480 h 1257120"/>
          </a:gdLst>
          <a:ahLst/>
          <a:rect l="textAreaLeft" t="textAreaTop" r="textAreaRight" b="textAreaBottom"/>
          <a:pathLst>
            <a:path w="46" h="125">
              <a:moveTo>
                <a:pt x="46" y="0"/>
              </a:moveTo>
              <a:lnTo>
                <a:pt x="1" y="0"/>
              </a:lnTo>
              <a:lnTo>
                <a:pt x="0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560</xdr:colOff>
      <xdr:row>30</xdr:row>
      <xdr:rowOff>124200</xdr:rowOff>
    </xdr:from>
    <xdr:to>
      <xdr:col>3</xdr:col>
      <xdr:colOff>139680</xdr:colOff>
      <xdr:row>35</xdr:row>
      <xdr:rowOff>152280</xdr:rowOff>
    </xdr:to>
    <xdr:sp>
      <xdr:nvSpPr>
        <xdr:cNvPr id="13" name="Freeform 12"/>
        <xdr:cNvSpPr/>
      </xdr:nvSpPr>
      <xdr:spPr>
        <a:xfrm>
          <a:off x="1979640" y="5534280"/>
          <a:ext cx="479160" cy="1123560"/>
        </a:xfrm>
        <a:custGeom>
          <a:avLst/>
          <a:gdLst>
            <a:gd name="textAreaLeft" fmla="*/ 0 w 479160"/>
            <a:gd name="textAreaRight" fmla="*/ 479520 w 479160"/>
            <a:gd name="textAreaTop" fmla="*/ 0 h 1123560"/>
            <a:gd name="textAreaBottom" fmla="*/ 1123920 h 1123560"/>
          </a:gdLst>
          <a:ahLst/>
          <a:rect l="textAreaLeft" t="textAreaTop" r="textAreaRight" b="textAreaBottom"/>
          <a:pathLst>
            <a:path w="39" h="111">
              <a:moveTo>
                <a:pt x="39" y="0"/>
              </a:moveTo>
              <a:lnTo>
                <a:pt x="6" y="0"/>
              </a:ln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880</xdr:colOff>
      <xdr:row>31</xdr:row>
      <xdr:rowOff>38520</xdr:rowOff>
    </xdr:from>
    <xdr:to>
      <xdr:col>3</xdr:col>
      <xdr:colOff>129960</xdr:colOff>
      <xdr:row>35</xdr:row>
      <xdr:rowOff>142920</xdr:rowOff>
    </xdr:to>
    <xdr:sp>
      <xdr:nvSpPr>
        <xdr:cNvPr id="14" name="Freeform 13"/>
        <xdr:cNvSpPr/>
      </xdr:nvSpPr>
      <xdr:spPr>
        <a:xfrm>
          <a:off x="2028960" y="5667840"/>
          <a:ext cx="420120" cy="980640"/>
        </a:xfrm>
        <a:custGeom>
          <a:avLst/>
          <a:gdLst>
            <a:gd name="textAreaLeft" fmla="*/ 0 w 420120"/>
            <a:gd name="textAreaRight" fmla="*/ 420480 w 42012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570" h="1454">
              <a:moveTo>
                <a:pt x="570" y="0"/>
              </a:moveTo>
              <a:lnTo>
                <a:pt x="219" y="0"/>
              </a:lnTo>
              <a:lnTo>
                <a:pt x="0" y="14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9840</xdr:colOff>
      <xdr:row>31</xdr:row>
      <xdr:rowOff>161640</xdr:rowOff>
    </xdr:from>
    <xdr:to>
      <xdr:col>3</xdr:col>
      <xdr:colOff>129960</xdr:colOff>
      <xdr:row>35</xdr:row>
      <xdr:rowOff>133560</xdr:rowOff>
    </xdr:to>
    <xdr:sp>
      <xdr:nvSpPr>
        <xdr:cNvPr id="15" name="Freeform 14"/>
        <xdr:cNvSpPr/>
      </xdr:nvSpPr>
      <xdr:spPr>
        <a:xfrm>
          <a:off x="2068920" y="5790960"/>
          <a:ext cx="380160" cy="848160"/>
        </a:xfrm>
        <a:custGeom>
          <a:avLst/>
          <a:gdLst>
            <a:gd name="textAreaLeft" fmla="*/ 0 w 380160"/>
            <a:gd name="textAreaRight" fmla="*/ 380520 w 380160"/>
            <a:gd name="textAreaTop" fmla="*/ 0 h 848160"/>
            <a:gd name="textAreaBottom" fmla="*/ 848520 h 848160"/>
          </a:gdLst>
          <a:ahLst/>
          <a:rect l="textAreaLeft" t="textAreaTop" r="textAreaRight" b="textAreaBottom"/>
          <a:pathLst>
            <a:path w="37" h="85">
              <a:moveTo>
                <a:pt x="37" y="0"/>
              </a:moveTo>
              <a:lnTo>
                <a:pt x="18" y="0"/>
              </a:ln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360</xdr:colOff>
      <xdr:row>32</xdr:row>
      <xdr:rowOff>85680</xdr:rowOff>
    </xdr:from>
    <xdr:to>
      <xdr:col>3</xdr:col>
      <xdr:colOff>129960</xdr:colOff>
      <xdr:row>35</xdr:row>
      <xdr:rowOff>133560</xdr:rowOff>
    </xdr:to>
    <xdr:sp>
      <xdr:nvSpPr>
        <xdr:cNvPr id="16" name="Freeform 15"/>
        <xdr:cNvSpPr/>
      </xdr:nvSpPr>
      <xdr:spPr>
        <a:xfrm>
          <a:off x="2098440" y="5933880"/>
          <a:ext cx="350640" cy="705240"/>
        </a:xfrm>
        <a:custGeom>
          <a:avLst/>
          <a:gdLst>
            <a:gd name="textAreaLeft" fmla="*/ 0 w 350640"/>
            <a:gd name="textAreaRight" fmla="*/ 351000 w 350640"/>
            <a:gd name="textAreaTop" fmla="*/ 0 h 705240"/>
            <a:gd name="textAreaBottom" fmla="*/ 705600 h 705240"/>
          </a:gdLst>
          <a:ahLst/>
          <a:rect l="textAreaLeft" t="textAreaTop" r="textAreaRight" b="textAreaBottom"/>
          <a:pathLst>
            <a:path w="34" h="71">
              <a:moveTo>
                <a:pt x="34" y="0"/>
              </a:moveTo>
              <a:lnTo>
                <a:pt x="21" y="0"/>
              </a:ln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2</xdr:row>
      <xdr:rowOff>209880</xdr:rowOff>
    </xdr:from>
    <xdr:to>
      <xdr:col>3</xdr:col>
      <xdr:colOff>139680</xdr:colOff>
      <xdr:row>35</xdr:row>
      <xdr:rowOff>124200</xdr:rowOff>
    </xdr:to>
    <xdr:sp>
      <xdr:nvSpPr>
        <xdr:cNvPr id="17" name="Freeform 16"/>
        <xdr:cNvSpPr/>
      </xdr:nvSpPr>
      <xdr:spPr>
        <a:xfrm>
          <a:off x="2129400" y="6058080"/>
          <a:ext cx="329400" cy="571680"/>
        </a:xfrm>
        <a:custGeom>
          <a:avLst/>
          <a:gdLst>
            <a:gd name="textAreaLeft" fmla="*/ 0 w 329400"/>
            <a:gd name="textAreaRight" fmla="*/ 329760 w 3294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34" h="61">
              <a:moveTo>
                <a:pt x="34" y="0"/>
              </a:moveTo>
              <a:lnTo>
                <a:pt x="28" y="0"/>
              </a:lnTo>
              <a:lnTo>
                <a:pt x="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0320</xdr:colOff>
      <xdr:row>33</xdr:row>
      <xdr:rowOff>104400</xdr:rowOff>
    </xdr:from>
    <xdr:to>
      <xdr:col>3</xdr:col>
      <xdr:colOff>129960</xdr:colOff>
      <xdr:row>35</xdr:row>
      <xdr:rowOff>133560</xdr:rowOff>
    </xdr:to>
    <xdr:sp>
      <xdr:nvSpPr>
        <xdr:cNvPr id="18" name="Freeform 17"/>
        <xdr:cNvSpPr/>
      </xdr:nvSpPr>
      <xdr:spPr>
        <a:xfrm>
          <a:off x="2129400" y="6171840"/>
          <a:ext cx="319680" cy="467280"/>
        </a:xfrm>
        <a:custGeom>
          <a:avLst/>
          <a:gdLst>
            <a:gd name="textAreaLeft" fmla="*/ 0 w 319680"/>
            <a:gd name="textAreaRight" fmla="*/ 320040 w 31968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468" h="674">
              <a:moveTo>
                <a:pt x="468" y="0"/>
              </a:moveTo>
              <a:lnTo>
                <a:pt x="414" y="0"/>
              </a:lnTo>
              <a:lnTo>
                <a:pt x="0" y="6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0</xdr:colOff>
      <xdr:row>27</xdr:row>
      <xdr:rowOff>104760</xdr:rowOff>
    </xdr:from>
    <xdr:to>
      <xdr:col>4</xdr:col>
      <xdr:colOff>32400</xdr:colOff>
      <xdr:row>28</xdr:row>
      <xdr:rowOff>142920</xdr:rowOff>
    </xdr:to>
    <xdr:sp>
      <xdr:nvSpPr>
        <xdr:cNvPr id="19" name="Text Box 18"/>
        <xdr:cNvSpPr/>
      </xdr:nvSpPr>
      <xdr:spPr>
        <a:xfrm>
          <a:off x="1819080" y="4943520"/>
          <a:ext cx="78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0</xdr:colOff>
      <xdr:row>32</xdr:row>
      <xdr:rowOff>114840</xdr:rowOff>
    </xdr:from>
    <xdr:to>
      <xdr:col>2</xdr:col>
      <xdr:colOff>840960</xdr:colOff>
      <xdr:row>36</xdr:row>
      <xdr:rowOff>57240</xdr:rowOff>
    </xdr:to>
    <xdr:sp>
      <xdr:nvSpPr>
        <xdr:cNvPr id="20" name="Freeform 19"/>
        <xdr:cNvSpPr/>
      </xdr:nvSpPr>
      <xdr:spPr>
        <a:xfrm>
          <a:off x="1149480" y="5963040"/>
          <a:ext cx="430560" cy="819000"/>
        </a:xfrm>
        <a:custGeom>
          <a:avLst/>
          <a:gdLst>
            <a:gd name="textAreaLeft" fmla="*/ 0 w 430560"/>
            <a:gd name="textAreaRight" fmla="*/ 430920 w 43056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4</xdr:row>
      <xdr:rowOff>142560</xdr:rowOff>
    </xdr:from>
    <xdr:to>
      <xdr:col>3</xdr:col>
      <xdr:colOff>129960</xdr:colOff>
      <xdr:row>35</xdr:row>
      <xdr:rowOff>133560</xdr:rowOff>
    </xdr:to>
    <xdr:sp>
      <xdr:nvSpPr>
        <xdr:cNvPr id="21" name="Freeform 20"/>
        <xdr:cNvSpPr/>
      </xdr:nvSpPr>
      <xdr:spPr>
        <a:xfrm>
          <a:off x="2149200" y="6429240"/>
          <a:ext cx="299880" cy="209880"/>
        </a:xfrm>
        <a:custGeom>
          <a:avLst/>
          <a:gdLst>
            <a:gd name="textAreaLeft" fmla="*/ 0 w 299880"/>
            <a:gd name="textAreaRight" fmla="*/ 300240 w 2998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8" h="20">
              <a:moveTo>
                <a:pt x="28" y="0"/>
              </a:moveTo>
              <a:lnTo>
                <a:pt x="24" y="0"/>
              </a:lnTo>
              <a:lnTo>
                <a:pt x="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0120</xdr:colOff>
      <xdr:row>34</xdr:row>
      <xdr:rowOff>9360</xdr:rowOff>
    </xdr:from>
    <xdr:to>
      <xdr:col>3</xdr:col>
      <xdr:colOff>139680</xdr:colOff>
      <xdr:row>35</xdr:row>
      <xdr:rowOff>124200</xdr:rowOff>
    </xdr:to>
    <xdr:sp>
      <xdr:nvSpPr>
        <xdr:cNvPr id="22" name="Freeform 21"/>
        <xdr:cNvSpPr/>
      </xdr:nvSpPr>
      <xdr:spPr>
        <a:xfrm>
          <a:off x="2149200" y="6296040"/>
          <a:ext cx="309600" cy="333720"/>
        </a:xfrm>
        <a:custGeom>
          <a:avLst/>
          <a:gdLst>
            <a:gd name="textAreaLeft" fmla="*/ 0 w 309600"/>
            <a:gd name="textAreaRight" fmla="*/ 309960 w 30960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31" h="34">
              <a:moveTo>
                <a:pt x="31" y="0"/>
              </a:moveTo>
              <a:lnTo>
                <a:pt x="27" y="0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30</xdr:row>
      <xdr:rowOff>171360</xdr:rowOff>
    </xdr:from>
    <xdr:to>
      <xdr:col>2</xdr:col>
      <xdr:colOff>1021320</xdr:colOff>
      <xdr:row>35</xdr:row>
      <xdr:rowOff>200160</xdr:rowOff>
    </xdr:to>
    <xdr:sp>
      <xdr:nvSpPr>
        <xdr:cNvPr id="23" name="Freeform 22"/>
        <xdr:cNvSpPr/>
      </xdr:nvSpPr>
      <xdr:spPr>
        <a:xfrm>
          <a:off x="1348560" y="5581440"/>
          <a:ext cx="411840" cy="1124280"/>
        </a:xfrm>
        <a:custGeom>
          <a:avLst/>
          <a:gdLst>
            <a:gd name="textAreaLeft" fmla="*/ 0 w 411840"/>
            <a:gd name="textAreaRight" fmla="*/ 412200 w 411840"/>
            <a:gd name="textAreaTop" fmla="*/ 0 h 1124280"/>
            <a:gd name="textAreaBottom" fmla="*/ 1124640 h 1124280"/>
          </a:gdLst>
          <a:ahLst/>
          <a:rect l="textAreaLeft" t="textAreaTop" r="textAreaRight" b="textAreaBottom"/>
          <a:pathLst>
            <a:path w="459" h="264">
              <a:moveTo>
                <a:pt x="0" y="0"/>
              </a:moveTo>
              <a:lnTo>
                <a:pt x="126" y="0"/>
              </a:lnTo>
              <a:lnTo>
                <a:pt x="459" y="2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9440</xdr:colOff>
      <xdr:row>39</xdr:row>
      <xdr:rowOff>200160</xdr:rowOff>
    </xdr:from>
    <xdr:to>
      <xdr:col>4</xdr:col>
      <xdr:colOff>162000</xdr:colOff>
      <xdr:row>43</xdr:row>
      <xdr:rowOff>28440</xdr:rowOff>
    </xdr:to>
    <xdr:sp>
      <xdr:nvSpPr>
        <xdr:cNvPr id="24" name="Text Box 23"/>
        <xdr:cNvSpPr/>
      </xdr:nvSpPr>
      <xdr:spPr>
        <a:xfrm>
          <a:off x="1658520" y="7581960"/>
          <a:ext cx="1072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2,571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9640</xdr:colOff>
      <xdr:row>28</xdr:row>
      <xdr:rowOff>171000</xdr:rowOff>
    </xdr:from>
    <xdr:to>
      <xdr:col>4</xdr:col>
      <xdr:colOff>1901160</xdr:colOff>
      <xdr:row>35</xdr:row>
      <xdr:rowOff>219240</xdr:rowOff>
    </xdr:to>
    <xdr:sp>
      <xdr:nvSpPr>
        <xdr:cNvPr id="25" name="Text Box 24"/>
        <xdr:cNvSpPr/>
      </xdr:nvSpPr>
      <xdr:spPr>
        <a:xfrm>
          <a:off x="2498760" y="5200200"/>
          <a:ext cx="197100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    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      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840</xdr:colOff>
      <xdr:row>38</xdr:row>
      <xdr:rowOff>114480</xdr:rowOff>
    </xdr:from>
    <xdr:to>
      <xdr:col>2</xdr:col>
      <xdr:colOff>51120</xdr:colOff>
      <xdr:row>40</xdr:row>
      <xdr:rowOff>114480</xdr:rowOff>
    </xdr:to>
    <xdr:sp>
      <xdr:nvSpPr>
        <xdr:cNvPr id="26" name="Text Box 25"/>
        <xdr:cNvSpPr/>
      </xdr:nvSpPr>
      <xdr:spPr>
        <a:xfrm>
          <a:off x="69840" y="7277400"/>
          <a:ext cx="720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5</xdr:row>
      <xdr:rowOff>66600</xdr:rowOff>
    </xdr:from>
    <xdr:to>
      <xdr:col>2</xdr:col>
      <xdr:colOff>331920</xdr:colOff>
      <xdr:row>36</xdr:row>
      <xdr:rowOff>180360</xdr:rowOff>
    </xdr:to>
    <xdr:sp>
      <xdr:nvSpPr>
        <xdr:cNvPr id="27" name="Text Box 26"/>
        <xdr:cNvSpPr/>
      </xdr:nvSpPr>
      <xdr:spPr>
        <a:xfrm>
          <a:off x="9720" y="6572160"/>
          <a:ext cx="1061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9880</xdr:colOff>
      <xdr:row>31</xdr:row>
      <xdr:rowOff>171000</xdr:rowOff>
    </xdr:from>
    <xdr:to>
      <xdr:col>2</xdr:col>
      <xdr:colOff>581760</xdr:colOff>
      <xdr:row>33</xdr:row>
      <xdr:rowOff>66600</xdr:rowOff>
    </xdr:to>
    <xdr:sp>
      <xdr:nvSpPr>
        <xdr:cNvPr id="28" name="Text Box 27"/>
        <xdr:cNvSpPr/>
      </xdr:nvSpPr>
      <xdr:spPr>
        <a:xfrm>
          <a:off x="589320" y="5800320"/>
          <a:ext cx="73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080</xdr:colOff>
      <xdr:row>29</xdr:row>
      <xdr:rowOff>162360</xdr:rowOff>
    </xdr:from>
    <xdr:to>
      <xdr:col>2</xdr:col>
      <xdr:colOff>771480</xdr:colOff>
      <xdr:row>31</xdr:row>
      <xdr:rowOff>85680</xdr:rowOff>
    </xdr:to>
    <xdr:sp>
      <xdr:nvSpPr>
        <xdr:cNvPr id="29" name="Text Box 28"/>
        <xdr:cNvSpPr/>
      </xdr:nvSpPr>
      <xdr:spPr>
        <a:xfrm>
          <a:off x="389520" y="5382000"/>
          <a:ext cx="1121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520</xdr:colOff>
      <xdr:row>35</xdr:row>
      <xdr:rowOff>124200</xdr:rowOff>
    </xdr:from>
    <xdr:to>
      <xdr:col>2</xdr:col>
      <xdr:colOff>1411920</xdr:colOff>
      <xdr:row>38</xdr:row>
      <xdr:rowOff>152280</xdr:rowOff>
    </xdr:to>
    <xdr:sp>
      <xdr:nvSpPr>
        <xdr:cNvPr id="30" name="Line 29"/>
        <xdr:cNvSpPr/>
      </xdr:nvSpPr>
      <xdr:spPr>
        <a:xfrm>
          <a:off x="2118600" y="6629760"/>
          <a:ext cx="324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9480</xdr:colOff>
      <xdr:row>34</xdr:row>
      <xdr:rowOff>209520</xdr:rowOff>
    </xdr:from>
    <xdr:to>
      <xdr:col>5</xdr:col>
      <xdr:colOff>2181960</xdr:colOff>
      <xdr:row>48</xdr:row>
      <xdr:rowOff>162000</xdr:rowOff>
    </xdr:to>
    <xdr:graphicFrame>
      <xdr:nvGraphicFramePr>
        <xdr:cNvPr id="31" name="Chart 30"/>
        <xdr:cNvGraphicFramePr/>
      </xdr:nvGraphicFramePr>
      <xdr:xfrm>
        <a:off x="3898080" y="6496200"/>
        <a:ext cx="3062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920</xdr:colOff>
      <xdr:row>39</xdr:row>
      <xdr:rowOff>200160</xdr:rowOff>
    </xdr:from>
    <xdr:to>
      <xdr:col>5</xdr:col>
      <xdr:colOff>1152360</xdr:colOff>
      <xdr:row>43</xdr:row>
      <xdr:rowOff>28440</xdr:rowOff>
    </xdr:to>
    <xdr:sp>
      <xdr:nvSpPr>
        <xdr:cNvPr id="32" name="Text Box 31"/>
        <xdr:cNvSpPr/>
      </xdr:nvSpPr>
      <xdr:spPr>
        <a:xfrm>
          <a:off x="4858200" y="7581960"/>
          <a:ext cx="1072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2,571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19440</xdr:colOff>
      <xdr:row>31</xdr:row>
      <xdr:rowOff>85680</xdr:rowOff>
    </xdr:from>
    <xdr:to>
      <xdr:col>6</xdr:col>
      <xdr:colOff>140400</xdr:colOff>
      <xdr:row>34</xdr:row>
      <xdr:rowOff>38160</xdr:rowOff>
    </xdr:to>
    <xdr:sp>
      <xdr:nvSpPr>
        <xdr:cNvPr id="33" name="Text Box 32"/>
        <xdr:cNvSpPr/>
      </xdr:nvSpPr>
      <xdr:spPr>
        <a:xfrm>
          <a:off x="5697720" y="5715000"/>
          <a:ext cx="1431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都市整備費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9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産業経済費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.5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議会費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.9%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予備費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49440</xdr:colOff>
      <xdr:row>44</xdr:row>
      <xdr:rowOff>180360</xdr:rowOff>
    </xdr:from>
    <xdr:to>
      <xdr:col>2</xdr:col>
      <xdr:colOff>1512000</xdr:colOff>
      <xdr:row>46</xdr:row>
      <xdr:rowOff>123840</xdr:rowOff>
    </xdr:to>
    <xdr:sp>
      <xdr:nvSpPr>
        <xdr:cNvPr id="34" name="Text Box 33"/>
        <xdr:cNvSpPr/>
      </xdr:nvSpPr>
      <xdr:spPr>
        <a:xfrm>
          <a:off x="1388520" y="8657640"/>
          <a:ext cx="86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9680</xdr:colOff>
      <xdr:row>36</xdr:row>
      <xdr:rowOff>190800</xdr:rowOff>
    </xdr:from>
    <xdr:to>
      <xdr:col>1</xdr:col>
      <xdr:colOff>439920</xdr:colOff>
      <xdr:row>38</xdr:row>
      <xdr:rowOff>85320</xdr:rowOff>
    </xdr:to>
    <xdr:sp>
      <xdr:nvSpPr>
        <xdr:cNvPr id="35" name="Text Box 34"/>
        <xdr:cNvSpPr/>
      </xdr:nvSpPr>
      <xdr:spPr>
        <a:xfrm>
          <a:off x="139680" y="6915600"/>
          <a:ext cx="589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69520</xdr:colOff>
      <xdr:row>39</xdr:row>
      <xdr:rowOff>66960</xdr:rowOff>
    </xdr:from>
    <xdr:to>
      <xdr:col>4</xdr:col>
      <xdr:colOff>2162160</xdr:colOff>
      <xdr:row>40</xdr:row>
      <xdr:rowOff>142920</xdr:rowOff>
    </xdr:to>
    <xdr:sp>
      <xdr:nvSpPr>
        <xdr:cNvPr id="36" name="Text Box 35"/>
        <xdr:cNvSpPr/>
      </xdr:nvSpPr>
      <xdr:spPr>
        <a:xfrm>
          <a:off x="4038120" y="7448760"/>
          <a:ext cx="692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区民費　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88840</xdr:colOff>
      <xdr:row>38</xdr:row>
      <xdr:rowOff>0</xdr:rowOff>
    </xdr:from>
    <xdr:to>
      <xdr:col>5</xdr:col>
      <xdr:colOff>181440</xdr:colOff>
      <xdr:row>39</xdr:row>
      <xdr:rowOff>133560</xdr:rowOff>
    </xdr:to>
    <xdr:sp>
      <xdr:nvSpPr>
        <xdr:cNvPr id="37" name="Text Box 36"/>
        <xdr:cNvSpPr/>
      </xdr:nvSpPr>
      <xdr:spPr>
        <a:xfrm>
          <a:off x="4357440" y="7162920"/>
          <a:ext cx="60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衛生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 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30760</xdr:colOff>
      <xdr:row>36</xdr:row>
      <xdr:rowOff>152280</xdr:rowOff>
    </xdr:from>
    <xdr:to>
      <xdr:col>5</xdr:col>
      <xdr:colOff>332280</xdr:colOff>
      <xdr:row>38</xdr:row>
      <xdr:rowOff>38520</xdr:rowOff>
    </xdr:to>
    <xdr:sp>
      <xdr:nvSpPr>
        <xdr:cNvPr id="38" name="Text Box 37"/>
        <xdr:cNvSpPr/>
      </xdr:nvSpPr>
      <xdr:spPr>
        <a:xfrm>
          <a:off x="4599360" y="6877080"/>
          <a:ext cx="51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土木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31</xdr:row>
      <xdr:rowOff>161640</xdr:rowOff>
    </xdr:from>
    <xdr:to>
      <xdr:col>5</xdr:col>
      <xdr:colOff>891360</xdr:colOff>
      <xdr:row>35</xdr:row>
      <xdr:rowOff>219240</xdr:rowOff>
    </xdr:to>
    <xdr:sp>
      <xdr:nvSpPr>
        <xdr:cNvPr id="39" name="Freeform 38"/>
        <xdr:cNvSpPr/>
      </xdr:nvSpPr>
      <xdr:spPr>
        <a:xfrm>
          <a:off x="5009400" y="5790960"/>
          <a:ext cx="660240" cy="933840"/>
        </a:xfrm>
        <a:custGeom>
          <a:avLst/>
          <a:gdLst>
            <a:gd name="textAreaLeft" fmla="*/ 0 w 660240"/>
            <a:gd name="textAreaRight" fmla="*/ 660600 w 660240"/>
            <a:gd name="textAreaTop" fmla="*/ 0 h 933840"/>
            <a:gd name="textAreaBottom" fmla="*/ 934200 h 93384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</xdr:colOff>
      <xdr:row>33</xdr:row>
      <xdr:rowOff>38520</xdr:rowOff>
    </xdr:from>
    <xdr:to>
      <xdr:col>2</xdr:col>
      <xdr:colOff>262440</xdr:colOff>
      <xdr:row>35</xdr:row>
      <xdr:rowOff>9360</xdr:rowOff>
    </xdr:to>
    <xdr:sp>
      <xdr:nvSpPr>
        <xdr:cNvPr id="40" name="Text Box 39"/>
        <xdr:cNvSpPr/>
      </xdr:nvSpPr>
      <xdr:spPr>
        <a:xfrm>
          <a:off x="329400" y="6105960"/>
          <a:ext cx="672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39</xdr:row>
      <xdr:rowOff>85680</xdr:rowOff>
    </xdr:from>
    <xdr:to>
      <xdr:col>2</xdr:col>
      <xdr:colOff>91080</xdr:colOff>
      <xdr:row>40</xdr:row>
      <xdr:rowOff>180360</xdr:rowOff>
    </xdr:to>
    <xdr:sp>
      <xdr:nvSpPr>
        <xdr:cNvPr id="41" name="Freeform 40"/>
        <xdr:cNvSpPr/>
      </xdr:nvSpPr>
      <xdr:spPr>
        <a:xfrm>
          <a:off x="589320" y="7467480"/>
          <a:ext cx="240840" cy="313920"/>
        </a:xfrm>
        <a:custGeom>
          <a:avLst/>
          <a:gdLst>
            <a:gd name="textAreaLeft" fmla="*/ 0 w 240840"/>
            <a:gd name="textAreaRight" fmla="*/ 241200 w 24084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384" h="105">
              <a:moveTo>
                <a:pt x="0" y="0"/>
              </a:moveTo>
              <a:lnTo>
                <a:pt x="126" y="0"/>
              </a:lnTo>
              <a:lnTo>
                <a:pt x="384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58720</xdr:colOff>
      <xdr:row>40</xdr:row>
      <xdr:rowOff>180360</xdr:rowOff>
    </xdr:from>
    <xdr:to>
      <xdr:col>4</xdr:col>
      <xdr:colOff>2192400</xdr:colOff>
      <xdr:row>42</xdr:row>
      <xdr:rowOff>9360</xdr:rowOff>
    </xdr:to>
    <xdr:sp>
      <xdr:nvSpPr>
        <xdr:cNvPr id="42" name="Text Box 41"/>
        <xdr:cNvSpPr/>
      </xdr:nvSpPr>
      <xdr:spPr>
        <a:xfrm>
          <a:off x="4027320" y="7781400"/>
          <a:ext cx="73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9600</xdr:colOff>
      <xdr:row>42</xdr:row>
      <xdr:rowOff>66600</xdr:rowOff>
    </xdr:from>
    <xdr:to>
      <xdr:col>2</xdr:col>
      <xdr:colOff>800640</xdr:colOff>
      <xdr:row>43</xdr:row>
      <xdr:rowOff>180720</xdr:rowOff>
    </xdr:to>
    <xdr:sp>
      <xdr:nvSpPr>
        <xdr:cNvPr id="43" name="Text Box 42"/>
        <xdr:cNvSpPr/>
      </xdr:nvSpPr>
      <xdr:spPr>
        <a:xfrm>
          <a:off x="868680" y="8105760"/>
          <a:ext cx="671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80320</xdr:colOff>
      <xdr:row>42</xdr:row>
      <xdr:rowOff>104400</xdr:rowOff>
    </xdr:from>
    <xdr:to>
      <xdr:col>5</xdr:col>
      <xdr:colOff>2160</xdr:colOff>
      <xdr:row>43</xdr:row>
      <xdr:rowOff>152640</xdr:rowOff>
    </xdr:to>
    <xdr:sp>
      <xdr:nvSpPr>
        <xdr:cNvPr id="44" name="Text Box 45"/>
        <xdr:cNvSpPr/>
      </xdr:nvSpPr>
      <xdr:spPr>
        <a:xfrm>
          <a:off x="4048920" y="8143560"/>
          <a:ext cx="73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資源環境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47520</xdr:rowOff>
    </xdr:from>
    <xdr:to>
      <xdr:col>5</xdr:col>
      <xdr:colOff>2011320</xdr:colOff>
      <xdr:row>47</xdr:row>
      <xdr:rowOff>152640</xdr:rowOff>
    </xdr:to>
    <xdr:pic>
      <xdr:nvPicPr>
        <xdr:cNvPr id="45" name="図 44" descr="図07.png"/>
        <xdr:cNvPicPr/>
      </xdr:nvPicPr>
      <xdr:blipFill>
        <a:blip r:embed="rId3"/>
        <a:stretch/>
      </xdr:blipFill>
      <xdr:spPr>
        <a:xfrm>
          <a:off x="79920" y="4734000"/>
          <a:ext cx="670968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56381221986</cdr:x>
      <cdr:y>0.498807281858129</cdr:y>
    </cdr:from>
    <cdr:to>
      <cdr:x>0.515451757489974</cdr:x>
      <cdr:y>0.548775894538606</cdr:y>
    </cdr:to>
    <cdr:sp>
      <cdr:nvSpPr>
        <cdr:cNvPr id="7" name="Text Box 1"/>
        <cdr:cNvSpPr/>
      </cdr:nvSpPr>
      <cdr:spPr>
        <a:xfrm>
          <a:off x="1523160" y="1430280"/>
          <a:ext cx="500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760</xdr:colOff>
      <xdr:row>17</xdr:row>
      <xdr:rowOff>0</xdr:rowOff>
    </xdr:from>
    <xdr:to>
      <xdr:col>9</xdr:col>
      <xdr:colOff>351000</xdr:colOff>
      <xdr:row>23</xdr:row>
      <xdr:rowOff>18720</xdr:rowOff>
    </xdr:to>
    <xdr:sp>
      <xdr:nvSpPr>
        <xdr:cNvPr id="46" name="Text Box 1"/>
        <xdr:cNvSpPr/>
      </xdr:nvSpPr>
      <xdr:spPr>
        <a:xfrm>
          <a:off x="7225560" y="2505240"/>
          <a:ext cx="7009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760</xdr:colOff>
      <xdr:row>21</xdr:row>
      <xdr:rowOff>142920</xdr:rowOff>
    </xdr:from>
    <xdr:to>
      <xdr:col>9</xdr:col>
      <xdr:colOff>351000</xdr:colOff>
      <xdr:row>28</xdr:row>
      <xdr:rowOff>9360</xdr:rowOff>
    </xdr:to>
    <xdr:sp>
      <xdr:nvSpPr>
        <xdr:cNvPr id="47" name="Text Box 1"/>
        <xdr:cNvSpPr/>
      </xdr:nvSpPr>
      <xdr:spPr>
        <a:xfrm>
          <a:off x="7225560" y="2600280"/>
          <a:ext cx="70092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90000</xdr:colOff>
      <xdr:row>13</xdr:row>
      <xdr:rowOff>172080</xdr:rowOff>
    </xdr:from>
    <xdr:to>
      <xdr:col>17</xdr:col>
      <xdr:colOff>351360</xdr:colOff>
      <xdr:row>18</xdr:row>
      <xdr:rowOff>38160</xdr:rowOff>
    </xdr:to>
    <xdr:sp>
      <xdr:nvSpPr>
        <xdr:cNvPr id="48" name="Text Box 1"/>
        <xdr:cNvSpPr/>
      </xdr:nvSpPr>
      <xdr:spPr>
        <a:xfrm>
          <a:off x="7243200" y="2610360"/>
          <a:ext cx="71100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59840</xdr:colOff>
      <xdr:row>15</xdr:row>
      <xdr:rowOff>47520</xdr:rowOff>
    </xdr:from>
    <xdr:to>
      <xdr:col>9</xdr:col>
      <xdr:colOff>181080</xdr:colOff>
      <xdr:row>20</xdr:row>
      <xdr:rowOff>28440</xdr:rowOff>
    </xdr:to>
    <xdr:sp>
      <xdr:nvSpPr>
        <xdr:cNvPr id="49" name="Text Box 1"/>
        <xdr:cNvSpPr/>
      </xdr:nvSpPr>
      <xdr:spPr>
        <a:xfrm>
          <a:off x="7235640" y="2562120"/>
          <a:ext cx="7005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9760</xdr:colOff>
      <xdr:row>15</xdr:row>
      <xdr:rowOff>95400</xdr:rowOff>
    </xdr:from>
    <xdr:to>
      <xdr:col>9</xdr:col>
      <xdr:colOff>350280</xdr:colOff>
      <xdr:row>20</xdr:row>
      <xdr:rowOff>66240</xdr:rowOff>
    </xdr:to>
    <xdr:sp>
      <xdr:nvSpPr>
        <xdr:cNvPr id="50" name="Text Box 1"/>
        <xdr:cNvSpPr/>
      </xdr:nvSpPr>
      <xdr:spPr>
        <a:xfrm>
          <a:off x="7235640" y="2581560"/>
          <a:ext cx="69984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9760</xdr:colOff>
      <xdr:row>13</xdr:row>
      <xdr:rowOff>123480</xdr:rowOff>
    </xdr:from>
    <xdr:to>
      <xdr:col>9</xdr:col>
      <xdr:colOff>351360</xdr:colOff>
      <xdr:row>17</xdr:row>
      <xdr:rowOff>133200</xdr:rowOff>
    </xdr:to>
    <xdr:sp>
      <xdr:nvSpPr>
        <xdr:cNvPr id="51" name="Text Box 1"/>
        <xdr:cNvSpPr/>
      </xdr:nvSpPr>
      <xdr:spPr>
        <a:xfrm>
          <a:off x="7235640" y="2580840"/>
          <a:ext cx="70092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財政・税務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2" activeCellId="0" sqref="H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1.1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155" t="s">
        <v>201</v>
      </c>
      <c r="B1" s="155"/>
      <c r="C1" s="155"/>
      <c r="D1" s="155"/>
      <c r="E1" s="155"/>
      <c r="F1" s="155"/>
      <c r="G1" s="155"/>
      <c r="H1" s="155"/>
      <c r="I1" s="80"/>
      <c r="J1" s="80"/>
      <c r="K1" s="80"/>
      <c r="L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true" outlineLevel="0" collapsed="false">
      <c r="B3" s="82" t="s">
        <v>40</v>
      </c>
      <c r="M3" s="7"/>
    </row>
    <row r="4" customFormat="false" ht="15" hidden="false" customHeight="true" outlineLevel="0" collapsed="false">
      <c r="A4" s="83"/>
      <c r="B4" s="84" t="s">
        <v>54</v>
      </c>
      <c r="C4" s="84"/>
      <c r="D4" s="85"/>
      <c r="E4" s="86" t="s">
        <v>191</v>
      </c>
      <c r="F4" s="86"/>
      <c r="G4" s="86" t="s">
        <v>3</v>
      </c>
      <c r="H4" s="86"/>
      <c r="M4" s="7"/>
    </row>
    <row r="5" customFormat="false" ht="15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196</v>
      </c>
      <c r="F5" s="92" t="s">
        <v>58</v>
      </c>
      <c r="G5" s="91" t="s">
        <v>196</v>
      </c>
      <c r="H5" s="92" t="s">
        <v>58</v>
      </c>
      <c r="M5" s="7"/>
    </row>
    <row r="6" customFormat="false" ht="10.5" hidden="false" customHeight="true" outlineLevel="0" collapsed="false">
      <c r="A6" s="93"/>
      <c r="B6" s="93"/>
      <c r="C6" s="8"/>
      <c r="D6" s="94"/>
      <c r="E6" s="95" t="s">
        <v>5</v>
      </c>
      <c r="F6" s="95" t="s">
        <v>59</v>
      </c>
      <c r="G6" s="95" t="s">
        <v>5</v>
      </c>
      <c r="H6" s="95" t="s">
        <v>59</v>
      </c>
      <c r="I6" s="96"/>
      <c r="J6" s="97"/>
      <c r="K6" s="98"/>
      <c r="L6" s="8"/>
      <c r="M6" s="99"/>
    </row>
    <row r="7" customFormat="false" ht="12.75" hidden="false" customHeight="true" outlineLevel="0" collapsed="false">
      <c r="A7" s="100"/>
      <c r="C7" s="111" t="s">
        <v>20</v>
      </c>
      <c r="D7" s="263"/>
      <c r="E7" s="93" t="n">
        <f aca="false">E8+E10+E18+E24+E26+E33+E36+E39+E43+E46+E52+E57</f>
        <v>68561460</v>
      </c>
      <c r="F7" s="311" t="n">
        <f aca="false">SUM(F8:F58)</f>
        <v>100</v>
      </c>
      <c r="G7" s="93" t="n">
        <f aca="false">G8+G10+G18+G24+G26+G33+G36+G39+G43+G46+G52+G57</f>
        <v>73811607</v>
      </c>
      <c r="H7" s="311" t="n">
        <f aca="false">SUM(H8:H58)</f>
        <v>100</v>
      </c>
      <c r="I7" s="104"/>
      <c r="J7" s="98"/>
      <c r="K7" s="105"/>
      <c r="L7" s="106"/>
      <c r="M7" s="99"/>
    </row>
    <row r="8" customFormat="false" ht="12.75" hidden="false" customHeight="true" outlineLevel="0" collapsed="false">
      <c r="A8" s="107"/>
      <c r="B8" s="111" t="s">
        <v>51</v>
      </c>
      <c r="C8" s="111"/>
      <c r="D8" s="128"/>
      <c r="E8" s="93" t="n">
        <f aca="false">SUM(E9)</f>
        <v>597263</v>
      </c>
      <c r="F8" s="311" t="n">
        <v>0.9</v>
      </c>
      <c r="G8" s="93" t="n">
        <f aca="false">SUM(G9)</f>
        <v>578800</v>
      </c>
      <c r="H8" s="311" t="n">
        <f aca="false">G8/G$7*100</f>
        <v>0.784158513172596</v>
      </c>
      <c r="I8" s="96"/>
      <c r="J8" s="97"/>
      <c r="K8" s="7"/>
      <c r="L8" s="96"/>
      <c r="M8" s="99"/>
    </row>
    <row r="9" customFormat="false" ht="12.75" hidden="false" customHeight="true" outlineLevel="0" collapsed="false">
      <c r="A9" s="110"/>
      <c r="C9" s="112" t="s">
        <v>51</v>
      </c>
      <c r="D9" s="263"/>
      <c r="E9" s="129" t="n">
        <v>597263</v>
      </c>
      <c r="F9" s="312"/>
      <c r="G9" s="129" t="n">
        <v>578800</v>
      </c>
      <c r="H9" s="312"/>
      <c r="I9" s="104"/>
      <c r="J9" s="98"/>
      <c r="K9" s="105"/>
      <c r="L9" s="106"/>
      <c r="M9" s="99"/>
    </row>
    <row r="10" customFormat="false" ht="12.75" hidden="false" customHeight="true" outlineLevel="0" collapsed="false">
      <c r="A10" s="7"/>
      <c r="B10" s="111" t="s">
        <v>42</v>
      </c>
      <c r="C10" s="111"/>
      <c r="D10" s="128"/>
      <c r="E10" s="93" t="n">
        <f aca="false">SUM(E11:E17)</f>
        <v>9490907</v>
      </c>
      <c r="F10" s="311" t="n">
        <v>13.8</v>
      </c>
      <c r="G10" s="93" t="n">
        <f aca="false">SUM(G11:G17)</f>
        <v>10734018</v>
      </c>
      <c r="H10" s="311" t="n">
        <f aca="false">G10/G$7*100</f>
        <v>14.542452652467</v>
      </c>
      <c r="I10" s="96"/>
      <c r="J10" s="98"/>
      <c r="K10" s="7"/>
      <c r="L10" s="96"/>
      <c r="M10" s="99"/>
    </row>
    <row r="11" customFormat="false" ht="12.75" hidden="false" customHeight="true" outlineLevel="0" collapsed="false">
      <c r="A11" s="107"/>
      <c r="C11" s="112" t="s">
        <v>91</v>
      </c>
      <c r="D11" s="126"/>
      <c r="E11" s="129" t="n">
        <v>5010358</v>
      </c>
      <c r="F11" s="312"/>
      <c r="G11" s="129" t="n">
        <v>6153001</v>
      </c>
      <c r="H11" s="312"/>
      <c r="I11" s="113"/>
      <c r="J11" s="97"/>
      <c r="K11" s="110"/>
      <c r="L11" s="114"/>
      <c r="M11" s="99"/>
    </row>
    <row r="12" customFormat="false" ht="12.75" hidden="false" customHeight="true" outlineLevel="0" collapsed="false">
      <c r="A12" s="110"/>
      <c r="C12" s="112" t="s">
        <v>92</v>
      </c>
      <c r="D12" s="126"/>
      <c r="E12" s="129" t="n">
        <v>1086006</v>
      </c>
      <c r="F12" s="312"/>
      <c r="G12" s="129" t="n">
        <v>975772</v>
      </c>
      <c r="H12" s="312"/>
      <c r="I12" s="96"/>
      <c r="J12" s="98"/>
      <c r="K12" s="115"/>
      <c r="L12" s="116"/>
      <c r="M12" s="99"/>
    </row>
    <row r="13" customFormat="false" ht="12.75" hidden="false" customHeight="true" outlineLevel="0" collapsed="false">
      <c r="A13" s="7"/>
      <c r="C13" s="112" t="s">
        <v>93</v>
      </c>
      <c r="D13" s="126"/>
      <c r="E13" s="129" t="n">
        <v>723685</v>
      </c>
      <c r="F13" s="312"/>
      <c r="G13" s="129" t="n">
        <v>629358</v>
      </c>
      <c r="H13" s="312"/>
      <c r="I13" s="113"/>
      <c r="J13" s="98"/>
      <c r="K13" s="7"/>
      <c r="L13" s="96"/>
      <c r="M13" s="15"/>
      <c r="N13" s="117"/>
    </row>
    <row r="14" customFormat="false" ht="12.75" hidden="false" customHeight="true" outlineLevel="0" collapsed="false">
      <c r="A14" s="107"/>
      <c r="C14" s="112" t="s">
        <v>94</v>
      </c>
      <c r="D14" s="126"/>
      <c r="E14" s="129" t="n">
        <v>280565</v>
      </c>
      <c r="F14" s="312"/>
      <c r="G14" s="129" t="n">
        <v>306016</v>
      </c>
      <c r="H14" s="312"/>
      <c r="I14" s="96"/>
      <c r="J14" s="97"/>
      <c r="K14" s="110"/>
      <c r="L14" s="114"/>
      <c r="M14" s="15"/>
      <c r="N14" s="117"/>
    </row>
    <row r="15" customFormat="false" ht="12.75" hidden="false" customHeight="true" outlineLevel="0" collapsed="false">
      <c r="A15" s="110"/>
      <c r="C15" s="112" t="s">
        <v>95</v>
      </c>
      <c r="D15" s="126"/>
      <c r="E15" s="129" t="n">
        <v>72435</v>
      </c>
      <c r="F15" s="312"/>
      <c r="G15" s="129" t="n">
        <v>205554</v>
      </c>
      <c r="H15" s="312"/>
      <c r="I15" s="113"/>
      <c r="J15" s="98"/>
      <c r="K15" s="7"/>
      <c r="L15" s="96"/>
      <c r="M15" s="6"/>
      <c r="N15" s="117"/>
    </row>
    <row r="16" customFormat="false" ht="12.75" hidden="false" customHeight="true" outlineLevel="0" collapsed="false">
      <c r="A16" s="110"/>
      <c r="C16" s="112" t="s">
        <v>96</v>
      </c>
      <c r="D16" s="261"/>
      <c r="E16" s="129" t="n">
        <v>71497</v>
      </c>
      <c r="F16" s="312"/>
      <c r="G16" s="129" t="n">
        <v>67050</v>
      </c>
      <c r="H16" s="312"/>
      <c r="I16" s="96"/>
      <c r="J16" s="98"/>
      <c r="K16" s="110"/>
      <c r="L16" s="114"/>
      <c r="M16" s="6"/>
      <c r="N16" s="117"/>
    </row>
    <row r="17" customFormat="false" ht="12.75" hidden="false" customHeight="true" outlineLevel="0" collapsed="false">
      <c r="A17" s="7"/>
      <c r="C17" s="112" t="s">
        <v>97</v>
      </c>
      <c r="D17" s="126"/>
      <c r="E17" s="129" t="n">
        <v>2246361</v>
      </c>
      <c r="F17" s="312"/>
      <c r="G17" s="129" t="n">
        <v>2397267</v>
      </c>
      <c r="H17" s="312"/>
      <c r="I17" s="113"/>
      <c r="J17" s="98"/>
      <c r="K17" s="110"/>
      <c r="L17" s="114"/>
    </row>
    <row r="18" customFormat="false" ht="12.75" hidden="false" customHeight="true" outlineLevel="0" collapsed="false">
      <c r="A18" s="7"/>
      <c r="B18" s="111" t="s">
        <v>46</v>
      </c>
      <c r="C18" s="111"/>
      <c r="D18" s="128"/>
      <c r="E18" s="93" t="n">
        <f aca="false">SUM(E19:E23)</f>
        <v>3026944</v>
      </c>
      <c r="F18" s="311" t="n">
        <v>4.4</v>
      </c>
      <c r="G18" s="93" t="n">
        <f aca="false">SUM(G19:G23)</f>
        <v>2573742</v>
      </c>
      <c r="H18" s="311" t="n">
        <f aca="false">G18/G$7*100</f>
        <v>3.48690687631283</v>
      </c>
      <c r="I18" s="113"/>
      <c r="J18" s="98"/>
      <c r="K18" s="110"/>
      <c r="L18" s="114"/>
    </row>
    <row r="19" customFormat="false" ht="12.75" hidden="false" customHeight="true" outlineLevel="0" collapsed="false">
      <c r="A19" s="7"/>
      <c r="C19" s="112" t="s">
        <v>98</v>
      </c>
      <c r="D19" s="126"/>
      <c r="E19" s="129" t="n">
        <v>375042</v>
      </c>
      <c r="F19" s="312"/>
      <c r="G19" s="129" t="n">
        <v>449696</v>
      </c>
      <c r="H19" s="312"/>
      <c r="I19" s="113"/>
      <c r="J19" s="98"/>
      <c r="K19" s="110"/>
      <c r="L19" s="114"/>
    </row>
    <row r="20" customFormat="false" ht="12.75" hidden="false" customHeight="true" outlineLevel="0" collapsed="false">
      <c r="A20" s="7"/>
      <c r="C20" s="112" t="s">
        <v>99</v>
      </c>
      <c r="D20" s="126"/>
      <c r="E20" s="129" t="n">
        <v>964407</v>
      </c>
      <c r="F20" s="312"/>
      <c r="G20" s="129" t="n">
        <v>593954</v>
      </c>
      <c r="H20" s="312"/>
      <c r="I20" s="113"/>
      <c r="J20" s="98"/>
      <c r="K20" s="110"/>
      <c r="L20" s="114"/>
    </row>
    <row r="21" customFormat="false" ht="12.75" hidden="false" customHeight="true" outlineLevel="0" collapsed="false">
      <c r="A21" s="119"/>
      <c r="C21" s="112" t="s">
        <v>100</v>
      </c>
      <c r="D21" s="126"/>
      <c r="E21" s="129" t="n">
        <v>55737</v>
      </c>
      <c r="F21" s="312"/>
      <c r="G21" s="129" t="n">
        <v>67704</v>
      </c>
      <c r="H21" s="312"/>
      <c r="I21" s="113"/>
      <c r="J21" s="97"/>
      <c r="K21" s="110"/>
      <c r="L21" s="114"/>
      <c r="M21" s="120"/>
    </row>
    <row r="22" customFormat="false" ht="12.75" hidden="false" customHeight="true" outlineLevel="0" collapsed="false">
      <c r="A22" s="110"/>
      <c r="C22" s="112" t="s">
        <v>101</v>
      </c>
      <c r="D22" s="126"/>
      <c r="E22" s="129" t="n">
        <v>239288</v>
      </c>
      <c r="F22" s="312"/>
      <c r="G22" s="129" t="n">
        <v>244846</v>
      </c>
      <c r="H22" s="312"/>
      <c r="I22" s="113"/>
      <c r="J22" s="98"/>
      <c r="K22" s="110"/>
      <c r="L22" s="114"/>
      <c r="M22" s="98"/>
    </row>
    <row r="23" customFormat="false" ht="12.75" hidden="false" customHeight="true" outlineLevel="0" collapsed="false">
      <c r="A23" s="110"/>
      <c r="C23" s="112" t="s">
        <v>102</v>
      </c>
      <c r="D23" s="126"/>
      <c r="E23" s="129" t="n">
        <v>1392470</v>
      </c>
      <c r="F23" s="312"/>
      <c r="G23" s="129" t="n">
        <v>1217542</v>
      </c>
      <c r="H23" s="312"/>
      <c r="I23" s="304"/>
      <c r="J23" s="98"/>
      <c r="K23" s="110"/>
      <c r="L23" s="114"/>
      <c r="M23" s="98"/>
    </row>
    <row r="24" customFormat="false" ht="12.75" hidden="false" customHeight="true" outlineLevel="0" collapsed="false">
      <c r="A24" s="110"/>
      <c r="B24" s="111" t="s">
        <v>50</v>
      </c>
      <c r="C24" s="111"/>
      <c r="D24" s="128"/>
      <c r="E24" s="93" t="n">
        <f aca="false">SUM(E25)</f>
        <v>728346</v>
      </c>
      <c r="F24" s="311" t="n">
        <v>1.1</v>
      </c>
      <c r="G24" s="93" t="n">
        <f aca="false">SUM(G25)</f>
        <v>3725934</v>
      </c>
      <c r="H24" s="311" t="n">
        <f aca="false">G24/G$7*100</f>
        <v>5.04789714170564</v>
      </c>
      <c r="I24" s="113"/>
      <c r="J24" s="98"/>
      <c r="K24" s="105"/>
      <c r="L24" s="106"/>
      <c r="M24" s="7"/>
    </row>
    <row r="25" customFormat="false" ht="12.75" hidden="false" customHeight="true" outlineLevel="0" collapsed="false">
      <c r="A25" s="110"/>
      <c r="C25" s="112" t="s">
        <v>103</v>
      </c>
      <c r="D25" s="265"/>
      <c r="E25" s="129" t="n">
        <v>728346</v>
      </c>
      <c r="F25" s="312"/>
      <c r="G25" s="129" t="n">
        <v>3725934</v>
      </c>
      <c r="H25" s="312"/>
      <c r="I25" s="104"/>
      <c r="J25" s="98"/>
      <c r="K25" s="7"/>
      <c r="L25" s="96"/>
      <c r="M25" s="122"/>
    </row>
    <row r="26" customFormat="false" ht="12.75" hidden="false" customHeight="true" outlineLevel="0" collapsed="false">
      <c r="A26" s="115"/>
      <c r="B26" s="111" t="s">
        <v>41</v>
      </c>
      <c r="C26" s="111"/>
      <c r="D26" s="128"/>
      <c r="E26" s="93" t="n">
        <f aca="false">SUM(E27:E32)</f>
        <v>22953984</v>
      </c>
      <c r="F26" s="311" t="n">
        <v>33.5</v>
      </c>
      <c r="G26" s="93" t="n">
        <f aca="false">SUM(G27:G32)</f>
        <v>23167883</v>
      </c>
      <c r="H26" s="311" t="n">
        <f aca="false">G26/G$7*100</f>
        <v>31.3878588228001</v>
      </c>
      <c r="I26" s="96"/>
      <c r="J26" s="98"/>
      <c r="K26" s="110"/>
      <c r="L26" s="114"/>
      <c r="M26" s="122"/>
    </row>
    <row r="27" customFormat="false" ht="12.75" hidden="false" customHeight="true" outlineLevel="0" collapsed="false">
      <c r="A27" s="7"/>
      <c r="C27" s="112" t="s">
        <v>104</v>
      </c>
      <c r="D27" s="126"/>
      <c r="E27" s="129" t="n">
        <v>6863157</v>
      </c>
      <c r="F27" s="312"/>
      <c r="G27" s="129" t="n">
        <v>6194413</v>
      </c>
      <c r="H27" s="312"/>
      <c r="I27" s="113"/>
      <c r="J27" s="98"/>
      <c r="K27" s="110"/>
      <c r="L27" s="114"/>
      <c r="M27" s="122"/>
    </row>
    <row r="28" customFormat="false" ht="12.75" hidden="false" customHeight="true" outlineLevel="0" collapsed="false">
      <c r="A28" s="119"/>
      <c r="C28" s="112" t="s">
        <v>105</v>
      </c>
      <c r="D28" s="126"/>
      <c r="E28" s="129" t="n">
        <v>2299249</v>
      </c>
      <c r="F28" s="312"/>
      <c r="G28" s="129" t="n">
        <v>2214914</v>
      </c>
      <c r="H28" s="312"/>
      <c r="I28" s="113"/>
      <c r="J28" s="97"/>
      <c r="K28" s="110"/>
      <c r="L28" s="114"/>
      <c r="M28" s="122"/>
    </row>
    <row r="29" customFormat="false" ht="12.75" hidden="false" customHeight="true" outlineLevel="0" collapsed="false">
      <c r="A29" s="115"/>
      <c r="C29" s="112" t="s">
        <v>106</v>
      </c>
      <c r="D29" s="126"/>
      <c r="E29" s="129" t="n">
        <v>2153196</v>
      </c>
      <c r="F29" s="312"/>
      <c r="G29" s="129" t="n">
        <v>2255932</v>
      </c>
      <c r="H29" s="312"/>
      <c r="I29" s="113"/>
      <c r="J29" s="98"/>
      <c r="K29" s="110"/>
      <c r="L29" s="114"/>
      <c r="M29" s="122"/>
    </row>
    <row r="30" customFormat="false" ht="12.75" hidden="false" customHeight="true" outlineLevel="0" collapsed="false">
      <c r="A30" s="115"/>
      <c r="C30" s="112" t="s">
        <v>107</v>
      </c>
      <c r="D30" s="126"/>
      <c r="E30" s="129" t="n">
        <v>7819751</v>
      </c>
      <c r="F30" s="312"/>
      <c r="G30" s="129" t="n">
        <v>8096466</v>
      </c>
      <c r="H30" s="312"/>
      <c r="I30" s="113"/>
      <c r="J30" s="98"/>
      <c r="K30" s="110"/>
      <c r="L30" s="114"/>
      <c r="M30" s="122"/>
    </row>
    <row r="31" customFormat="false" ht="12.75" hidden="false" customHeight="true" outlineLevel="0" collapsed="false">
      <c r="A31" s="115"/>
      <c r="C31" s="112" t="s">
        <v>108</v>
      </c>
      <c r="D31" s="126"/>
      <c r="E31" s="129" t="n">
        <v>3726045</v>
      </c>
      <c r="F31" s="312"/>
      <c r="G31" s="129" t="n">
        <v>4322736</v>
      </c>
      <c r="H31" s="312"/>
      <c r="I31" s="113"/>
      <c r="J31" s="98"/>
      <c r="K31" s="7"/>
      <c r="L31" s="96"/>
      <c r="M31" s="122"/>
    </row>
    <row r="32" customFormat="false" ht="12.75" hidden="false" customHeight="true" outlineLevel="0" collapsed="false">
      <c r="A32" s="7"/>
      <c r="C32" s="112" t="s">
        <v>109</v>
      </c>
      <c r="D32" s="126"/>
      <c r="E32" s="129" t="n">
        <v>92586</v>
      </c>
      <c r="F32" s="312"/>
      <c r="G32" s="129" t="n">
        <v>83422</v>
      </c>
      <c r="H32" s="312"/>
      <c r="I32" s="96"/>
      <c r="J32" s="98"/>
      <c r="K32" s="110"/>
      <c r="L32" s="114"/>
      <c r="M32" s="122"/>
    </row>
    <row r="33" customFormat="false" ht="12.75" hidden="false" customHeight="true" outlineLevel="0" collapsed="false">
      <c r="A33" s="93"/>
      <c r="B33" s="111" t="s">
        <v>47</v>
      </c>
      <c r="C33" s="111"/>
      <c r="D33" s="128"/>
      <c r="E33" s="93" t="n">
        <f aca="false">SUM(E34:E35)</f>
        <v>2593403</v>
      </c>
      <c r="F33" s="311" t="n">
        <v>3.8</v>
      </c>
      <c r="G33" s="93" t="n">
        <f aca="false">SUM(G34:G35)</f>
        <v>2795695</v>
      </c>
      <c r="H33" s="311" t="n">
        <f aca="false">G33/G$7*100</f>
        <v>3.78760890546659</v>
      </c>
      <c r="I33" s="113"/>
      <c r="J33" s="97"/>
      <c r="K33" s="110"/>
      <c r="L33" s="114"/>
      <c r="M33" s="122"/>
    </row>
    <row r="34" customFormat="false" ht="12.75" hidden="false" customHeight="true" outlineLevel="0" collapsed="false">
      <c r="A34" s="115"/>
      <c r="C34" s="112" t="s">
        <v>110</v>
      </c>
      <c r="D34" s="126"/>
      <c r="E34" s="129" t="n">
        <v>1989594</v>
      </c>
      <c r="F34" s="312"/>
      <c r="G34" s="129" t="n">
        <v>2230438</v>
      </c>
      <c r="H34" s="312"/>
      <c r="I34" s="113"/>
      <c r="J34" s="98"/>
      <c r="K34" s="115"/>
      <c r="L34" s="116"/>
      <c r="M34" s="122"/>
    </row>
    <row r="35" customFormat="false" ht="12.75" hidden="false" customHeight="true" outlineLevel="0" collapsed="false">
      <c r="A35" s="115"/>
      <c r="C35" s="112" t="s">
        <v>111</v>
      </c>
      <c r="D35" s="126"/>
      <c r="E35" s="129" t="n">
        <v>603809</v>
      </c>
      <c r="F35" s="312"/>
      <c r="G35" s="129" t="n">
        <v>565257</v>
      </c>
      <c r="H35" s="312"/>
      <c r="I35" s="113"/>
      <c r="J35" s="98"/>
      <c r="K35" s="115"/>
      <c r="L35" s="116"/>
      <c r="M35" s="122"/>
    </row>
    <row r="36" customFormat="false" ht="12.75" hidden="false" customHeight="true" outlineLevel="0" collapsed="false">
      <c r="A36" s="115"/>
      <c r="B36" s="111" t="s">
        <v>49</v>
      </c>
      <c r="C36" s="111"/>
      <c r="D36" s="128"/>
      <c r="E36" s="93" t="n">
        <f aca="false">SUM(E37:E38)</f>
        <v>3372971</v>
      </c>
      <c r="F36" s="311" t="n">
        <v>4.9</v>
      </c>
      <c r="G36" s="93" t="n">
        <f aca="false">SUM(G37:G38)</f>
        <v>3715086</v>
      </c>
      <c r="H36" s="311" t="n">
        <f aca="false">G36/G$7*100</f>
        <v>5.03320026618578</v>
      </c>
      <c r="I36" s="113"/>
      <c r="J36" s="98"/>
      <c r="K36" s="110"/>
      <c r="L36" s="114"/>
      <c r="M36" s="122"/>
    </row>
    <row r="37" customFormat="false" ht="12.75" hidden="false" customHeight="true" outlineLevel="0" collapsed="false">
      <c r="A37" s="115"/>
      <c r="C37" s="112" t="s">
        <v>49</v>
      </c>
      <c r="D37" s="126"/>
      <c r="E37" s="129" t="n">
        <v>3084359</v>
      </c>
      <c r="F37" s="312"/>
      <c r="G37" s="129" t="n">
        <v>3515177</v>
      </c>
      <c r="H37" s="312"/>
      <c r="I37" s="113"/>
      <c r="J37" s="98"/>
      <c r="K37" s="7"/>
      <c r="L37" s="96"/>
      <c r="M37" s="122"/>
    </row>
    <row r="38" customFormat="false" ht="12.75" hidden="false" customHeight="true" outlineLevel="0" collapsed="false">
      <c r="A38" s="115"/>
      <c r="C38" s="112" t="s">
        <v>112</v>
      </c>
      <c r="D38" s="126"/>
      <c r="E38" s="129" t="n">
        <v>288612</v>
      </c>
      <c r="F38" s="312"/>
      <c r="G38" s="129" t="n">
        <v>199909</v>
      </c>
      <c r="H38" s="312"/>
      <c r="I38" s="96"/>
      <c r="J38" s="98"/>
      <c r="K38" s="110"/>
      <c r="L38" s="114"/>
      <c r="M38" s="122"/>
    </row>
    <row r="39" customFormat="false" ht="12.75" hidden="false" customHeight="true" outlineLevel="0" collapsed="false">
      <c r="A39" s="115"/>
      <c r="B39" s="111" t="s">
        <v>48</v>
      </c>
      <c r="C39" s="111"/>
      <c r="D39" s="128"/>
      <c r="E39" s="93" t="n">
        <f aca="false">SUM(E40:E42)</f>
        <v>3242794</v>
      </c>
      <c r="F39" s="311" t="n">
        <v>4.7</v>
      </c>
      <c r="G39" s="93" t="n">
        <f aca="false">SUM(G40:G42)</f>
        <v>2742817</v>
      </c>
      <c r="H39" s="311" t="n">
        <f aca="false">G39/G$7*100</f>
        <v>3.71596976611009</v>
      </c>
      <c r="I39" s="113"/>
      <c r="J39" s="98"/>
      <c r="K39" s="115"/>
      <c r="L39" s="116"/>
      <c r="M39" s="122"/>
    </row>
    <row r="40" customFormat="false" ht="12.75" hidden="false" customHeight="true" outlineLevel="0" collapsed="false">
      <c r="A40" s="115"/>
      <c r="C40" s="112" t="s">
        <v>113</v>
      </c>
      <c r="D40" s="126"/>
      <c r="E40" s="129" t="n">
        <v>2084944</v>
      </c>
      <c r="F40" s="312"/>
      <c r="G40" s="129" t="n">
        <v>2040561</v>
      </c>
      <c r="H40" s="312"/>
      <c r="I40" s="113"/>
      <c r="J40" s="98"/>
      <c r="K40" s="110"/>
      <c r="L40" s="114"/>
      <c r="M40" s="122"/>
    </row>
    <row r="41" customFormat="false" ht="12.75" hidden="false" customHeight="true" outlineLevel="0" collapsed="false">
      <c r="A41" s="129"/>
      <c r="C41" s="112" t="s">
        <v>114</v>
      </c>
      <c r="D41" s="126"/>
      <c r="E41" s="129" t="n">
        <v>7706</v>
      </c>
      <c r="F41" s="312"/>
      <c r="G41" s="129" t="n">
        <v>7189</v>
      </c>
      <c r="H41" s="312"/>
      <c r="I41" s="113"/>
      <c r="J41" s="98"/>
      <c r="K41" s="110"/>
      <c r="L41" s="114"/>
      <c r="M41" s="122"/>
    </row>
    <row r="42" customFormat="false" ht="12.75" hidden="false" customHeight="true" outlineLevel="0" collapsed="false">
      <c r="A42" s="115"/>
      <c r="C42" s="112" t="s">
        <v>115</v>
      </c>
      <c r="D42" s="126"/>
      <c r="E42" s="129" t="n">
        <v>1150144</v>
      </c>
      <c r="F42" s="312"/>
      <c r="G42" s="129" t="n">
        <v>695067</v>
      </c>
      <c r="H42" s="312"/>
      <c r="I42" s="113"/>
      <c r="J42" s="98"/>
      <c r="K42" s="110"/>
      <c r="L42" s="114"/>
      <c r="M42" s="122"/>
    </row>
    <row r="43" customFormat="false" ht="12.75" hidden="false" customHeight="true" outlineLevel="0" collapsed="false">
      <c r="A43" s="110"/>
      <c r="B43" s="111" t="s">
        <v>44</v>
      </c>
      <c r="C43" s="111"/>
      <c r="D43" s="128"/>
      <c r="E43" s="93" t="n">
        <f aca="false">SUM(E44:E45)</f>
        <v>3670989</v>
      </c>
      <c r="F43" s="311" t="n">
        <v>5.4</v>
      </c>
      <c r="G43" s="93" t="n">
        <f aca="false">SUM(G44:G45)</f>
        <v>3672575</v>
      </c>
      <c r="H43" s="311" t="n">
        <f aca="false">G43/G$7*100</f>
        <v>4.97560634332213</v>
      </c>
      <c r="I43" s="113"/>
      <c r="J43" s="98"/>
      <c r="K43" s="7"/>
      <c r="L43" s="96"/>
      <c r="M43" s="122"/>
    </row>
    <row r="44" customFormat="false" ht="12.75" hidden="false" customHeight="true" outlineLevel="0" collapsed="false">
      <c r="A44" s="115"/>
      <c r="C44" s="112" t="s">
        <v>116</v>
      </c>
      <c r="D44" s="126"/>
      <c r="E44" s="129" t="n">
        <v>185712</v>
      </c>
      <c r="F44" s="312"/>
      <c r="G44" s="129" t="n">
        <v>196991</v>
      </c>
      <c r="H44" s="312"/>
      <c r="I44" s="96"/>
      <c r="J44" s="98"/>
      <c r="K44" s="110"/>
      <c r="L44" s="114"/>
      <c r="M44" s="122"/>
    </row>
    <row r="45" customFormat="false" ht="12.75" hidden="false" customHeight="true" outlineLevel="0" collapsed="false">
      <c r="A45" s="115"/>
      <c r="C45" s="112" t="s">
        <v>117</v>
      </c>
      <c r="D45" s="126"/>
      <c r="E45" s="129" t="n">
        <v>3485277</v>
      </c>
      <c r="F45" s="312"/>
      <c r="G45" s="129" t="n">
        <v>3475584</v>
      </c>
      <c r="H45" s="312"/>
      <c r="I45" s="113"/>
      <c r="J45" s="98"/>
      <c r="K45" s="110"/>
      <c r="L45" s="114"/>
      <c r="M45" s="122"/>
    </row>
    <row r="46" customFormat="false" ht="12.75" hidden="false" customHeight="true" outlineLevel="0" collapsed="false">
      <c r="A46" s="115"/>
      <c r="B46" s="111" t="s">
        <v>43</v>
      </c>
      <c r="C46" s="111"/>
      <c r="D46" s="128"/>
      <c r="E46" s="93" t="n">
        <f aca="false">SUM(E47:E51)</f>
        <v>9419388</v>
      </c>
      <c r="F46" s="311" t="n">
        <v>13.7</v>
      </c>
      <c r="G46" s="93" t="n">
        <f aca="false">SUM(G47:G51)</f>
        <v>10066172</v>
      </c>
      <c r="H46" s="311" t="n">
        <f aca="false">G46/G$7*100</f>
        <v>13.6376545764679</v>
      </c>
      <c r="I46" s="113"/>
      <c r="J46" s="98"/>
      <c r="K46" s="110"/>
      <c r="L46" s="114"/>
      <c r="M46" s="122"/>
    </row>
    <row r="47" customFormat="false" ht="12.75" hidden="false" customHeight="true" outlineLevel="0" collapsed="false">
      <c r="A47" s="115"/>
      <c r="C47" s="112" t="s">
        <v>118</v>
      </c>
      <c r="D47" s="126"/>
      <c r="E47" s="129" t="n">
        <v>2651594</v>
      </c>
      <c r="F47" s="312"/>
      <c r="G47" s="129" t="n">
        <v>735874</v>
      </c>
      <c r="H47" s="312"/>
      <c r="I47" s="113"/>
      <c r="J47" s="98"/>
      <c r="K47" s="110"/>
      <c r="L47" s="130"/>
      <c r="M47" s="122"/>
    </row>
    <row r="48" customFormat="false" ht="12.75" hidden="false" customHeight="true" outlineLevel="0" collapsed="false">
      <c r="A48" s="110"/>
      <c r="C48" s="112" t="s">
        <v>119</v>
      </c>
      <c r="D48" s="126"/>
      <c r="E48" s="129" t="n">
        <v>5364025</v>
      </c>
      <c r="F48" s="312"/>
      <c r="G48" s="129" t="n">
        <v>7483174</v>
      </c>
      <c r="H48" s="312"/>
      <c r="I48" s="131"/>
      <c r="J48" s="98"/>
      <c r="K48" s="132"/>
      <c r="L48" s="132"/>
      <c r="M48" s="122"/>
    </row>
    <row r="49" customFormat="false" ht="12.75" hidden="false" customHeight="true" outlineLevel="0" collapsed="false">
      <c r="A49" s="115"/>
      <c r="C49" s="112" t="s">
        <v>120</v>
      </c>
      <c r="D49" s="126"/>
      <c r="E49" s="129" t="n">
        <v>145246</v>
      </c>
      <c r="F49" s="312"/>
      <c r="G49" s="129" t="n">
        <v>132257</v>
      </c>
      <c r="H49" s="312"/>
      <c r="I49" s="115"/>
      <c r="J49" s="98"/>
      <c r="K49" s="132"/>
      <c r="L49" s="132"/>
      <c r="M49" s="122"/>
    </row>
    <row r="50" customFormat="false" ht="12.75" hidden="false" customHeight="true" outlineLevel="0" collapsed="false">
      <c r="A50" s="115"/>
      <c r="C50" s="112" t="s">
        <v>121</v>
      </c>
      <c r="D50" s="126"/>
      <c r="E50" s="129" t="n">
        <v>38131</v>
      </c>
      <c r="F50" s="312"/>
      <c r="G50" s="129" t="n">
        <v>47507</v>
      </c>
      <c r="H50" s="312"/>
      <c r="I50" s="115"/>
      <c r="J50" s="98"/>
      <c r="K50" s="134"/>
      <c r="L50" s="134"/>
      <c r="M50" s="135"/>
    </row>
    <row r="51" customFormat="false" ht="12.75" hidden="false" customHeight="true" outlineLevel="0" collapsed="false">
      <c r="A51" s="115"/>
      <c r="C51" s="112" t="s">
        <v>122</v>
      </c>
      <c r="D51" s="126"/>
      <c r="E51" s="129" t="n">
        <v>1220392</v>
      </c>
      <c r="F51" s="312"/>
      <c r="G51" s="129" t="n">
        <v>1667360</v>
      </c>
      <c r="H51" s="312"/>
      <c r="I51" s="129"/>
      <c r="J51" s="98"/>
      <c r="K51" s="134"/>
      <c r="L51" s="134"/>
      <c r="M51" s="135"/>
    </row>
    <row r="52" customFormat="false" ht="12.75" hidden="false" customHeight="true" outlineLevel="0" collapsed="false">
      <c r="A52" s="115"/>
      <c r="B52" s="111" t="s">
        <v>45</v>
      </c>
      <c r="C52" s="111"/>
      <c r="D52" s="128"/>
      <c r="E52" s="93" t="n">
        <f aca="false">SUM(E53:E56)</f>
        <v>9464471</v>
      </c>
      <c r="F52" s="311" t="n">
        <v>13.8</v>
      </c>
      <c r="G52" s="93" t="n">
        <f aca="false">SUM(G53:G56)</f>
        <v>10038885</v>
      </c>
      <c r="H52" s="311" t="n">
        <f aca="false">G52/G$7*100</f>
        <v>13.6006861359894</v>
      </c>
      <c r="I52" s="115"/>
      <c r="J52" s="98"/>
      <c r="K52" s="136"/>
      <c r="L52" s="136"/>
      <c r="M52" s="122"/>
    </row>
    <row r="53" customFormat="false" ht="12.75" hidden="false" customHeight="true" outlineLevel="0" collapsed="false">
      <c r="A53" s="7"/>
      <c r="C53" s="112" t="s">
        <v>123</v>
      </c>
      <c r="D53" s="126"/>
      <c r="E53" s="129" t="n">
        <v>3494809</v>
      </c>
      <c r="F53" s="312"/>
      <c r="G53" s="129" t="n">
        <v>3275796</v>
      </c>
      <c r="H53" s="312"/>
      <c r="I53" s="98"/>
      <c r="J53" s="6"/>
      <c r="K53" s="132"/>
      <c r="L53" s="132"/>
      <c r="M53" s="122"/>
    </row>
    <row r="54" customFormat="false" ht="12.75" hidden="false" customHeight="true" outlineLevel="0" collapsed="false">
      <c r="A54" s="119"/>
      <c r="C54" s="112" t="s">
        <v>124</v>
      </c>
      <c r="D54" s="126"/>
      <c r="E54" s="129" t="n">
        <v>1555869</v>
      </c>
      <c r="F54" s="312"/>
      <c r="G54" s="129" t="n">
        <v>2939646</v>
      </c>
      <c r="H54" s="312"/>
      <c r="I54" s="119"/>
      <c r="J54" s="97"/>
      <c r="K54" s="132"/>
      <c r="L54" s="132"/>
      <c r="M54" s="122"/>
    </row>
    <row r="55" customFormat="false" ht="12.75" hidden="false" customHeight="true" outlineLevel="0" collapsed="false">
      <c r="A55" s="115"/>
      <c r="C55" s="112" t="s">
        <v>125</v>
      </c>
      <c r="D55" s="126"/>
      <c r="E55" s="129" t="n">
        <v>191912</v>
      </c>
      <c r="F55" s="312"/>
      <c r="G55" s="129" t="n">
        <v>193408</v>
      </c>
      <c r="H55" s="312"/>
      <c r="I55" s="110"/>
      <c r="J55" s="98"/>
    </row>
    <row r="56" customFormat="false" ht="12.75" hidden="false" customHeight="true" outlineLevel="0" collapsed="false">
      <c r="A56" s="110"/>
      <c r="C56" s="112" t="s">
        <v>126</v>
      </c>
      <c r="D56" s="126"/>
      <c r="E56" s="129" t="n">
        <v>4221881</v>
      </c>
      <c r="F56" s="312"/>
      <c r="G56" s="129" t="n">
        <v>3630035</v>
      </c>
      <c r="H56" s="312"/>
      <c r="I56" s="110"/>
      <c r="J56" s="98"/>
    </row>
    <row r="57" customFormat="false" ht="12.75" hidden="false" customHeight="true" outlineLevel="0" collapsed="false">
      <c r="A57" s="115"/>
      <c r="B57" s="111" t="s">
        <v>52</v>
      </c>
      <c r="C57" s="111"/>
      <c r="D57" s="128"/>
      <c r="E57" s="93" t="n">
        <f aca="false">SUM(E58)</f>
        <v>0</v>
      </c>
      <c r="F57" s="311" t="n">
        <v>0</v>
      </c>
      <c r="G57" s="93" t="n">
        <f aca="false">SUM(G58)</f>
        <v>0</v>
      </c>
      <c r="H57" s="311" t="n">
        <f aca="false">G57/G$7*100</f>
        <v>0</v>
      </c>
      <c r="I57" s="115"/>
      <c r="J57" s="98"/>
    </row>
    <row r="58" customFormat="false" ht="12.75" hidden="false" customHeight="true" outlineLevel="0" collapsed="false">
      <c r="A58" s="321"/>
      <c r="B58" s="87"/>
      <c r="C58" s="322" t="s">
        <v>52</v>
      </c>
      <c r="D58" s="138"/>
      <c r="E58" s="300" t="n">
        <v>0</v>
      </c>
      <c r="F58" s="317"/>
      <c r="G58" s="300" t="n">
        <v>0</v>
      </c>
      <c r="H58" s="317"/>
      <c r="I58" s="7"/>
      <c r="J58" s="98"/>
    </row>
    <row r="59" customFormat="false" ht="12.75" hidden="false" customHeight="true" outlineLevel="0" collapsed="false">
      <c r="A59" s="119"/>
      <c r="C59" s="162"/>
      <c r="D59" s="125"/>
      <c r="E59" s="129"/>
      <c r="F59" s="323"/>
      <c r="I59" s="93"/>
      <c r="J59" s="97"/>
    </row>
    <row r="60" customFormat="false" ht="12.75" hidden="false" customHeight="true" outlineLevel="0" collapsed="false">
      <c r="A60" s="115"/>
      <c r="B60" s="125"/>
      <c r="C60" s="125"/>
      <c r="D60" s="125"/>
      <c r="E60" s="7"/>
      <c r="F60" s="323"/>
      <c r="I60" s="115"/>
      <c r="J60" s="98"/>
    </row>
    <row r="61" customFormat="false" ht="12.75" hidden="false" customHeight="true" outlineLevel="0" collapsed="false">
      <c r="A61" s="115"/>
      <c r="B61" s="162"/>
      <c r="C61" s="324"/>
      <c r="D61" s="125"/>
      <c r="E61" s="129"/>
      <c r="F61" s="325"/>
      <c r="I61" s="115"/>
      <c r="J61" s="98"/>
    </row>
    <row r="62" customFormat="false" ht="12.75" hidden="false" customHeight="true" outlineLevel="0" collapsed="false">
      <c r="A62" s="115"/>
      <c r="C62" s="162"/>
      <c r="D62" s="125"/>
      <c r="E62" s="129"/>
      <c r="F62" s="323"/>
      <c r="I62" s="129"/>
      <c r="J62" s="98"/>
    </row>
    <row r="63" customFormat="false" ht="12.75" hidden="false" customHeight="true" outlineLevel="0" collapsed="false">
      <c r="A63" s="115"/>
      <c r="B63" s="125"/>
      <c r="C63" s="125"/>
      <c r="D63" s="125"/>
      <c r="E63" s="7"/>
      <c r="F63" s="323"/>
      <c r="I63" s="110"/>
      <c r="J63" s="98"/>
    </row>
    <row r="64" customFormat="false" ht="12.75" hidden="false" customHeight="true" outlineLevel="0" collapsed="false">
      <c r="A64" s="110"/>
      <c r="B64" s="162"/>
      <c r="C64" s="162"/>
      <c r="D64" s="125"/>
      <c r="E64" s="129"/>
      <c r="F64" s="325"/>
      <c r="I64" s="133"/>
      <c r="J64" s="98"/>
    </row>
    <row r="65" customFormat="false" ht="12.75" hidden="false" customHeight="true" outlineLevel="0" collapsed="false">
      <c r="A65" s="115"/>
      <c r="C65" s="162"/>
      <c r="D65" s="125"/>
      <c r="E65" s="129"/>
      <c r="F65" s="323"/>
      <c r="I65" s="115"/>
      <c r="J65" s="98"/>
    </row>
    <row r="66" customFormat="false" ht="12.75" hidden="false" customHeight="true" outlineLevel="0" collapsed="false">
      <c r="A66" s="115"/>
      <c r="B66" s="125"/>
      <c r="C66" s="125"/>
      <c r="D66" s="125"/>
      <c r="E66" s="7"/>
      <c r="F66" s="323"/>
      <c r="I66" s="129"/>
      <c r="J66" s="98"/>
    </row>
    <row r="67" customFormat="false" ht="12.75" hidden="false" customHeight="true" outlineLevel="0" collapsed="false">
      <c r="A67" s="110"/>
      <c r="B67" s="162"/>
      <c r="C67" s="162"/>
      <c r="D67" s="125"/>
      <c r="E67" s="129"/>
      <c r="F67" s="325"/>
      <c r="I67" s="115"/>
      <c r="J67" s="98"/>
    </row>
    <row r="68" customFormat="false" ht="12.75" hidden="false" customHeight="true" outlineLevel="0" collapsed="false">
      <c r="A68" s="115"/>
      <c r="C68" s="162"/>
      <c r="D68" s="125"/>
      <c r="E68" s="129"/>
      <c r="F68" s="323"/>
      <c r="I68" s="129"/>
      <c r="J68" s="98"/>
    </row>
    <row r="69" customFormat="false" ht="12.75" hidden="false" customHeight="true" outlineLevel="0" collapsed="false">
      <c r="C69" s="162"/>
      <c r="D69" s="125"/>
      <c r="E69" s="115"/>
      <c r="F69" s="323"/>
    </row>
    <row r="70" customFormat="false" ht="12.75" hidden="false" customHeight="true" outlineLevel="0" collapsed="false">
      <c r="C70" s="162"/>
      <c r="D70" s="125"/>
      <c r="E70" s="129"/>
      <c r="F70" s="323"/>
    </row>
    <row r="71" customFormat="false" ht="12.75" hidden="false" customHeight="true" outlineLevel="0" collapsed="false">
      <c r="C71" s="162"/>
      <c r="D71" s="125"/>
      <c r="E71" s="129"/>
      <c r="F71" s="323"/>
    </row>
    <row r="72" customFormat="false" ht="12.75" hidden="false" customHeight="true" outlineLevel="0" collapsed="false">
      <c r="C72" s="162"/>
      <c r="D72" s="125"/>
      <c r="E72" s="129"/>
      <c r="F72" s="323"/>
    </row>
    <row r="73" customFormat="false" ht="12.75" hidden="false" customHeight="true" outlineLevel="0" collapsed="false">
      <c r="C73" s="162"/>
      <c r="D73" s="125"/>
      <c r="E73" s="129"/>
      <c r="F73" s="323"/>
    </row>
    <row r="74" customFormat="false" ht="12.75" hidden="false" customHeight="true" outlineLevel="0" collapsed="false">
      <c r="B74" s="125"/>
      <c r="C74" s="125"/>
      <c r="D74" s="125"/>
      <c r="E74" s="7"/>
      <c r="F74" s="323"/>
    </row>
    <row r="75" customFormat="false" ht="12.75" hidden="false" customHeight="true" outlineLevel="0" collapsed="false">
      <c r="B75" s="162"/>
      <c r="C75" s="162"/>
      <c r="D75" s="125"/>
      <c r="E75" s="129"/>
      <c r="F75" s="325"/>
    </row>
    <row r="76" customFormat="false" ht="12.75" hidden="false" customHeight="true" outlineLevel="0" collapsed="false">
      <c r="C76" s="162"/>
      <c r="D76" s="125"/>
      <c r="E76" s="129"/>
      <c r="F76" s="323"/>
    </row>
    <row r="77" customFormat="false" ht="12.75" hidden="false" customHeight="true" outlineLevel="0" collapsed="false">
      <c r="B77" s="125"/>
      <c r="C77" s="125"/>
      <c r="D77" s="125"/>
      <c r="E77" s="115"/>
      <c r="F77" s="323"/>
    </row>
    <row r="78" customFormat="false" ht="12.75" hidden="false" customHeight="true" outlineLevel="0" collapsed="false">
      <c r="B78" s="162"/>
      <c r="C78" s="162"/>
      <c r="D78" s="125"/>
      <c r="E78" s="129"/>
      <c r="F78" s="325"/>
    </row>
    <row r="79" customFormat="false" ht="12.75" hidden="false" customHeight="true" outlineLevel="0" collapsed="false">
      <c r="C79" s="162"/>
      <c r="D79" s="125"/>
      <c r="E79" s="129"/>
      <c r="F79" s="7"/>
    </row>
    <row r="80" customFormat="false" ht="12.75" hidden="false" customHeight="true" outlineLevel="0" collapsed="false">
      <c r="B80" s="326"/>
    </row>
    <row r="81" customFormat="false" ht="11.25" hidden="false" customHeight="true" outlineLevel="0" collapsed="false">
      <c r="B81" s="326"/>
    </row>
    <row r="82" customFormat="false" ht="11.25" hidden="false" customHeight="true" outlineLevel="0" collapsed="false"/>
  </sheetData>
  <mergeCells count="16">
    <mergeCell ref="A1:H1"/>
    <mergeCell ref="B4:C4"/>
    <mergeCell ref="E4:F4"/>
    <mergeCell ref="G4:H4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&amp;P 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2" activeCellId="0" sqref="G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304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80"/>
      <c r="B1" s="155" t="s">
        <v>202</v>
      </c>
      <c r="C1" s="155"/>
      <c r="D1" s="155"/>
      <c r="E1" s="155"/>
      <c r="F1" s="155"/>
      <c r="G1" s="155"/>
      <c r="H1" s="155"/>
      <c r="I1" s="305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156" t="s">
        <v>128</v>
      </c>
      <c r="B2" s="156"/>
      <c r="C2" s="156"/>
      <c r="D2" s="81"/>
      <c r="E2" s="81"/>
      <c r="F2" s="81"/>
      <c r="G2" s="81"/>
      <c r="H2" s="81"/>
      <c r="I2" s="327"/>
      <c r="J2" s="81"/>
      <c r="K2" s="81"/>
    </row>
    <row r="3" customFormat="false" ht="13.5" hidden="false" customHeight="true" outlineLevel="0" collapsed="false">
      <c r="A3" s="143" t="s">
        <v>19</v>
      </c>
      <c r="P3" s="7"/>
    </row>
    <row r="4" customFormat="false" ht="15" hidden="false" customHeight="true" outlineLevel="0" collapsed="false">
      <c r="A4" s="83"/>
      <c r="B4" s="179" t="s">
        <v>54</v>
      </c>
      <c r="C4" s="179"/>
      <c r="D4" s="180"/>
      <c r="E4" s="181" t="s">
        <v>203</v>
      </c>
      <c r="F4" s="181"/>
      <c r="G4" s="181" t="s">
        <v>152</v>
      </c>
      <c r="H4" s="181"/>
      <c r="I4" s="306"/>
      <c r="J4" s="98"/>
      <c r="K4" s="98"/>
      <c r="L4" s="8"/>
      <c r="M4" s="98"/>
      <c r="N4" s="98"/>
      <c r="O4" s="8"/>
      <c r="P4" s="7"/>
    </row>
    <row r="5" customFormat="false" ht="15" hidden="false" customHeight="true" outlineLevel="0" collapsed="false">
      <c r="A5" s="87"/>
      <c r="B5" s="182" t="s">
        <v>55</v>
      </c>
      <c r="C5" s="183" t="s">
        <v>56</v>
      </c>
      <c r="D5" s="184"/>
      <c r="E5" s="185" t="s">
        <v>196</v>
      </c>
      <c r="F5" s="186" t="s">
        <v>58</v>
      </c>
      <c r="G5" s="185" t="s">
        <v>196</v>
      </c>
      <c r="H5" s="186" t="s">
        <v>58</v>
      </c>
      <c r="I5" s="306"/>
      <c r="J5" s="98"/>
      <c r="K5" s="98"/>
      <c r="L5" s="8"/>
      <c r="M5" s="98"/>
      <c r="N5" s="98"/>
      <c r="O5" s="8"/>
      <c r="P5" s="99"/>
    </row>
    <row r="6" customFormat="false" ht="12" hidden="false" customHeight="true" outlineLevel="0" collapsed="false">
      <c r="A6" s="93"/>
      <c r="B6" s="328"/>
      <c r="C6" s="329"/>
      <c r="D6" s="330"/>
      <c r="E6" s="190" t="s">
        <v>5</v>
      </c>
      <c r="F6" s="190" t="s">
        <v>59</v>
      </c>
      <c r="G6" s="190" t="s">
        <v>5</v>
      </c>
      <c r="H6" s="190" t="s">
        <v>59</v>
      </c>
      <c r="I6" s="310"/>
      <c r="J6" s="7"/>
      <c r="K6" s="7"/>
      <c r="L6" s="96"/>
      <c r="M6" s="97"/>
      <c r="N6" s="98"/>
      <c r="O6" s="8"/>
      <c r="P6" s="99"/>
    </row>
    <row r="7" customFormat="false" ht="12" hidden="false" customHeight="true" outlineLevel="0" collapsed="false">
      <c r="A7" s="100"/>
      <c r="C7" s="111" t="s">
        <v>197</v>
      </c>
      <c r="D7" s="201"/>
      <c r="E7" s="93" t="n">
        <f aca="false">E8+E10+E12+E14+E17+E21+E24+E26+E28+E30+E19</f>
        <v>18321353</v>
      </c>
      <c r="F7" s="311" t="n">
        <f aca="false">SUM(F8:F33)</f>
        <v>100</v>
      </c>
      <c r="G7" s="93" t="n">
        <f aca="false">G8+G10+G12+G14+G17+G21+G24+G26+G28+G30+G19</f>
        <v>17891514</v>
      </c>
      <c r="H7" s="311" t="n">
        <f aca="false">SUM(H8:H33)</f>
        <v>100</v>
      </c>
      <c r="J7" s="93"/>
      <c r="K7" s="93"/>
      <c r="L7" s="104"/>
      <c r="M7" s="98"/>
      <c r="N7" s="105"/>
      <c r="O7" s="106"/>
      <c r="P7" s="99"/>
    </row>
    <row r="8" customFormat="false" ht="12" hidden="false" customHeight="true" outlineLevel="0" collapsed="false">
      <c r="A8" s="107"/>
      <c r="B8" s="111" t="s">
        <v>129</v>
      </c>
      <c r="C8" s="111"/>
      <c r="D8" s="197"/>
      <c r="E8" s="93" t="n">
        <f aca="false">SUM(E9)</f>
        <v>5027845</v>
      </c>
      <c r="F8" s="311" t="n">
        <v>27.4</v>
      </c>
      <c r="G8" s="93" t="n">
        <f aca="false">SUM(G9)</f>
        <v>5069654</v>
      </c>
      <c r="H8" s="311" t="n">
        <f aca="false">G8/G$7*100</f>
        <v>28.3355226393921</v>
      </c>
      <c r="J8" s="7"/>
      <c r="K8" s="7"/>
      <c r="L8" s="198"/>
      <c r="M8" s="97"/>
      <c r="N8" s="7"/>
      <c r="O8" s="198"/>
      <c r="P8" s="99"/>
    </row>
    <row r="9" customFormat="false" ht="12" hidden="false" customHeight="true" outlineLevel="0" collapsed="false">
      <c r="A9" s="110"/>
      <c r="C9" s="112" t="s">
        <v>129</v>
      </c>
      <c r="D9" s="201"/>
      <c r="E9" s="129" t="n">
        <v>5027845</v>
      </c>
      <c r="F9" s="312"/>
      <c r="G9" s="129" t="n">
        <v>5069654</v>
      </c>
      <c r="H9" s="312"/>
      <c r="J9" s="93"/>
      <c r="K9" s="93"/>
      <c r="L9" s="204"/>
      <c r="M9" s="98"/>
      <c r="N9" s="105"/>
      <c r="O9" s="205"/>
      <c r="P9" s="99"/>
    </row>
    <row r="10" customFormat="false" ht="12" hidden="false" customHeight="true" outlineLevel="0" collapsed="false">
      <c r="A10" s="7"/>
      <c r="B10" s="111" t="s">
        <v>130</v>
      </c>
      <c r="C10" s="111"/>
      <c r="D10" s="197"/>
      <c r="E10" s="93" t="n">
        <f aca="false">SUM(E11)</f>
        <v>0</v>
      </c>
      <c r="F10" s="311" t="n">
        <v>0</v>
      </c>
      <c r="G10" s="93" t="n">
        <f aca="false">SUM(G11)</f>
        <v>0</v>
      </c>
      <c r="H10" s="311" t="n">
        <f aca="false">G10/G$7*100</f>
        <v>0</v>
      </c>
      <c r="J10" s="7"/>
      <c r="K10" s="7"/>
      <c r="L10" s="198"/>
      <c r="M10" s="98"/>
      <c r="N10" s="7"/>
      <c r="O10" s="198"/>
      <c r="P10" s="99"/>
    </row>
    <row r="11" customFormat="false" ht="12" hidden="false" customHeight="true" outlineLevel="0" collapsed="false">
      <c r="A11" s="107"/>
      <c r="C11" s="112" t="s">
        <v>130</v>
      </c>
      <c r="D11" s="210"/>
      <c r="E11" s="129" t="n">
        <v>0</v>
      </c>
      <c r="F11" s="312"/>
      <c r="G11" s="129" t="n">
        <v>0</v>
      </c>
      <c r="H11" s="312"/>
      <c r="J11" s="129"/>
      <c r="K11" s="129"/>
      <c r="L11" s="213"/>
      <c r="M11" s="97"/>
      <c r="N11" s="110"/>
      <c r="O11" s="214"/>
      <c r="P11" s="99"/>
    </row>
    <row r="12" customFormat="false" ht="12" hidden="false" customHeight="true" outlineLevel="0" collapsed="false">
      <c r="A12" s="110"/>
      <c r="B12" s="111" t="s">
        <v>27</v>
      </c>
      <c r="C12" s="111"/>
      <c r="D12" s="197"/>
      <c r="E12" s="93" t="n">
        <f aca="false">SUM(E13)</f>
        <v>20</v>
      </c>
      <c r="F12" s="311" t="n">
        <v>0</v>
      </c>
      <c r="G12" s="93" t="n">
        <f aca="false">SUM(G13)</f>
        <v>14</v>
      </c>
      <c r="H12" s="311" t="n">
        <f aca="false">G12/G$7*100</f>
        <v>7.82493868322155E-005</v>
      </c>
      <c r="J12" s="7"/>
      <c r="K12" s="7"/>
      <c r="L12" s="198"/>
      <c r="M12" s="98"/>
      <c r="N12" s="115"/>
      <c r="O12" s="215"/>
      <c r="P12" s="99"/>
    </row>
    <row r="13" customFormat="false" ht="12" hidden="false" customHeight="true" outlineLevel="0" collapsed="false">
      <c r="A13" s="7"/>
      <c r="C13" s="112" t="s">
        <v>73</v>
      </c>
      <c r="D13" s="210"/>
      <c r="E13" s="129" t="n">
        <v>20</v>
      </c>
      <c r="F13" s="312"/>
      <c r="G13" s="129" t="n">
        <v>14</v>
      </c>
      <c r="H13" s="312"/>
      <c r="J13" s="129"/>
      <c r="K13" s="129"/>
      <c r="L13" s="213"/>
      <c r="M13" s="98"/>
      <c r="N13" s="7"/>
      <c r="O13" s="198"/>
      <c r="P13" s="15"/>
      <c r="Q13" s="117"/>
    </row>
    <row r="14" customFormat="false" ht="12" hidden="false" customHeight="true" outlineLevel="0" collapsed="false">
      <c r="A14" s="107"/>
      <c r="B14" s="111" t="s">
        <v>23</v>
      </c>
      <c r="C14" s="111"/>
      <c r="D14" s="197"/>
      <c r="E14" s="93" t="n">
        <f aca="false">SUM(E15:E16)</f>
        <v>4022811</v>
      </c>
      <c r="F14" s="311" t="n">
        <v>22</v>
      </c>
      <c r="G14" s="93" t="n">
        <f aca="false">SUM(G15:G16)</f>
        <v>3622825</v>
      </c>
      <c r="H14" s="311" t="n">
        <f aca="false">G14/G$7*100</f>
        <v>20.2488453464587</v>
      </c>
      <c r="J14" s="7"/>
      <c r="K14" s="7"/>
      <c r="L14" s="198"/>
      <c r="M14" s="97"/>
      <c r="N14" s="110"/>
      <c r="O14" s="214"/>
      <c r="P14" s="15"/>
      <c r="Q14" s="117"/>
    </row>
    <row r="15" customFormat="false" ht="12" hidden="false" customHeight="true" outlineLevel="0" collapsed="false">
      <c r="A15" s="110"/>
      <c r="C15" s="112" t="s">
        <v>74</v>
      </c>
      <c r="D15" s="210"/>
      <c r="E15" s="129" t="n">
        <v>3908850</v>
      </c>
      <c r="F15" s="312"/>
      <c r="G15" s="129" t="n">
        <v>3509242</v>
      </c>
      <c r="H15" s="312"/>
      <c r="J15" s="129"/>
      <c r="K15" s="129"/>
      <c r="L15" s="213"/>
      <c r="M15" s="98"/>
      <c r="N15" s="7"/>
      <c r="O15" s="198"/>
      <c r="P15" s="6"/>
      <c r="Q15" s="117"/>
    </row>
    <row r="16" customFormat="false" ht="12" hidden="false" customHeight="true" outlineLevel="0" collapsed="false">
      <c r="A16" s="110"/>
      <c r="C16" s="112" t="s">
        <v>75</v>
      </c>
      <c r="D16" s="331"/>
      <c r="E16" s="129" t="n">
        <v>113961</v>
      </c>
      <c r="F16" s="312"/>
      <c r="G16" s="129" t="n">
        <v>113583</v>
      </c>
      <c r="H16" s="312"/>
      <c r="J16" s="7"/>
      <c r="K16" s="7"/>
      <c r="L16" s="198"/>
      <c r="M16" s="98"/>
      <c r="N16" s="110"/>
      <c r="O16" s="214"/>
      <c r="P16" s="6"/>
      <c r="Q16" s="117"/>
    </row>
    <row r="17" customFormat="false" ht="12" hidden="false" customHeight="true" outlineLevel="0" collapsed="false">
      <c r="A17" s="7"/>
      <c r="B17" s="111" t="s">
        <v>131</v>
      </c>
      <c r="C17" s="111"/>
      <c r="D17" s="197"/>
      <c r="E17" s="93" t="n">
        <f aca="false">SUM(E18)</f>
        <v>795763</v>
      </c>
      <c r="F17" s="311" t="n">
        <v>4.3</v>
      </c>
      <c r="G17" s="93" t="n">
        <f aca="false">SUM(G18)</f>
        <v>539099</v>
      </c>
      <c r="H17" s="311" t="n">
        <f aca="false">G17/G$7*100</f>
        <v>3.01315472799004</v>
      </c>
      <c r="J17" s="129"/>
      <c r="K17" s="129"/>
      <c r="L17" s="213"/>
      <c r="M17" s="98"/>
      <c r="N17" s="110"/>
      <c r="O17" s="214"/>
    </row>
    <row r="18" customFormat="false" ht="12" hidden="false" customHeight="true" outlineLevel="0" collapsed="false">
      <c r="A18" s="7"/>
      <c r="C18" s="112" t="s">
        <v>131</v>
      </c>
      <c r="D18" s="210"/>
      <c r="E18" s="129" t="n">
        <v>795763</v>
      </c>
      <c r="F18" s="312"/>
      <c r="G18" s="129" t="n">
        <v>539099</v>
      </c>
      <c r="H18" s="312"/>
      <c r="J18" s="129"/>
      <c r="K18" s="129"/>
      <c r="L18" s="213"/>
      <c r="M18" s="97"/>
      <c r="N18" s="110"/>
      <c r="O18" s="214"/>
      <c r="P18" s="120"/>
    </row>
    <row r="19" customFormat="false" ht="12" hidden="false" customHeight="true" outlineLevel="0" collapsed="false">
      <c r="A19" s="7"/>
      <c r="B19" s="111" t="s">
        <v>132</v>
      </c>
      <c r="C19" s="111"/>
      <c r="D19" s="197"/>
      <c r="E19" s="93" t="n">
        <f aca="false">SUM(E20)</f>
        <v>1279387</v>
      </c>
      <c r="F19" s="311" t="n">
        <v>7</v>
      </c>
      <c r="G19" s="93" t="n">
        <f aca="false">SUM(G20)</f>
        <v>3248558</v>
      </c>
      <c r="H19" s="311" t="n">
        <f aca="false">G19/G$7*100</f>
        <v>18.1569765420635</v>
      </c>
      <c r="J19" s="129"/>
      <c r="K19" s="129"/>
      <c r="L19" s="213"/>
      <c r="M19" s="98"/>
      <c r="N19" s="110"/>
      <c r="O19" s="214"/>
    </row>
    <row r="20" customFormat="false" ht="12" hidden="false" customHeight="true" outlineLevel="0" collapsed="false">
      <c r="A20" s="7"/>
      <c r="C20" s="112" t="s">
        <v>132</v>
      </c>
      <c r="D20" s="210"/>
      <c r="E20" s="129" t="n">
        <v>1279387</v>
      </c>
      <c r="F20" s="312"/>
      <c r="G20" s="129" t="n">
        <v>3248558</v>
      </c>
      <c r="H20" s="312"/>
      <c r="J20" s="129"/>
      <c r="K20" s="129"/>
      <c r="L20" s="213"/>
      <c r="M20" s="97"/>
      <c r="N20" s="110"/>
      <c r="O20" s="214"/>
      <c r="P20" s="120"/>
    </row>
    <row r="21" customFormat="false" ht="12" hidden="false" customHeight="true" outlineLevel="0" collapsed="false">
      <c r="A21" s="7"/>
      <c r="B21" s="111" t="s">
        <v>25</v>
      </c>
      <c r="C21" s="111"/>
      <c r="D21" s="197"/>
      <c r="E21" s="93" t="n">
        <f aca="false">SUM(E22:E23)</f>
        <v>968585</v>
      </c>
      <c r="F21" s="311" t="n">
        <v>5.3</v>
      </c>
      <c r="G21" s="93" t="n">
        <f aca="false">SUM(G22:G23)</f>
        <v>868980</v>
      </c>
      <c r="H21" s="311" t="n">
        <f aca="false">G21/G$7*100</f>
        <v>4.85693944067562</v>
      </c>
      <c r="J21" s="129"/>
      <c r="K21" s="129"/>
      <c r="L21" s="213"/>
      <c r="M21" s="98"/>
      <c r="N21" s="110"/>
      <c r="O21" s="214"/>
      <c r="P21" s="98"/>
    </row>
    <row r="22" customFormat="false" ht="12" hidden="false" customHeight="true" outlineLevel="0" collapsed="false">
      <c r="A22" s="7"/>
      <c r="C22" s="112" t="s">
        <v>77</v>
      </c>
      <c r="D22" s="210"/>
      <c r="E22" s="129" t="n">
        <v>126841</v>
      </c>
      <c r="F22" s="312"/>
      <c r="G22" s="129" t="n">
        <v>118511</v>
      </c>
      <c r="H22" s="312"/>
      <c r="J22" s="129"/>
      <c r="K22" s="129"/>
      <c r="L22" s="213"/>
      <c r="M22" s="98"/>
      <c r="N22" s="105"/>
      <c r="O22" s="205"/>
      <c r="P22" s="7"/>
    </row>
    <row r="23" customFormat="false" ht="12" hidden="false" customHeight="true" outlineLevel="0" collapsed="false">
      <c r="A23" s="119"/>
      <c r="C23" s="112" t="s">
        <v>78</v>
      </c>
      <c r="D23" s="210"/>
      <c r="E23" s="129" t="n">
        <v>841744</v>
      </c>
      <c r="F23" s="312"/>
      <c r="G23" s="129" t="n">
        <v>750469</v>
      </c>
      <c r="H23" s="312"/>
      <c r="J23" s="93"/>
      <c r="K23" s="93"/>
      <c r="L23" s="204"/>
      <c r="M23" s="98"/>
      <c r="N23" s="7"/>
      <c r="O23" s="198"/>
      <c r="P23" s="122"/>
    </row>
    <row r="24" customFormat="false" ht="12" hidden="false" customHeight="true" outlineLevel="0" collapsed="false">
      <c r="A24" s="110"/>
      <c r="B24" s="111" t="s">
        <v>133</v>
      </c>
      <c r="C24" s="111"/>
      <c r="D24" s="128"/>
      <c r="E24" s="93" t="n">
        <f aca="false">SUM(E25)</f>
        <v>2067091</v>
      </c>
      <c r="F24" s="311" t="n">
        <v>11.3</v>
      </c>
      <c r="G24" s="93" t="n">
        <f aca="false">SUM(G25)</f>
        <v>1790297</v>
      </c>
      <c r="H24" s="311" t="n">
        <f aca="false">G24/G$7*100</f>
        <v>10.0064030355396</v>
      </c>
      <c r="J24" s="7"/>
      <c r="K24" s="7"/>
      <c r="L24" s="198"/>
      <c r="M24" s="98"/>
      <c r="N24" s="110"/>
      <c r="O24" s="214"/>
      <c r="P24" s="122"/>
    </row>
    <row r="25" customFormat="false" ht="12" hidden="false" customHeight="true" outlineLevel="0" collapsed="false">
      <c r="A25" s="332"/>
      <c r="C25" s="112" t="s">
        <v>133</v>
      </c>
      <c r="D25" s="126"/>
      <c r="E25" s="129" t="n">
        <v>2067091</v>
      </c>
      <c r="F25" s="312"/>
      <c r="G25" s="129" t="n">
        <v>1790297</v>
      </c>
      <c r="H25" s="312"/>
      <c r="J25" s="7"/>
      <c r="K25" s="7"/>
      <c r="L25" s="198"/>
      <c r="M25" s="98"/>
      <c r="N25" s="110"/>
      <c r="O25" s="214"/>
      <c r="P25" s="122"/>
    </row>
    <row r="26" customFormat="false" ht="12" hidden="false" customHeight="true" outlineLevel="0" collapsed="false">
      <c r="B26" s="111" t="s">
        <v>24</v>
      </c>
      <c r="C26" s="111"/>
      <c r="D26" s="333"/>
      <c r="E26" s="93" t="n">
        <f aca="false">SUM(E27)</f>
        <v>3030015</v>
      </c>
      <c r="F26" s="311" t="n">
        <v>16.5</v>
      </c>
      <c r="G26" s="93" t="n">
        <f aca="false">SUM(G27)</f>
        <v>2282767</v>
      </c>
      <c r="H26" s="311" t="n">
        <f aca="false">G26/G$7*100</f>
        <v>12.7589370022012</v>
      </c>
      <c r="J26" s="129"/>
      <c r="K26" s="129"/>
      <c r="L26" s="213"/>
      <c r="M26" s="98"/>
      <c r="N26" s="110"/>
      <c r="O26" s="214"/>
      <c r="P26" s="122"/>
    </row>
    <row r="27" customFormat="false" ht="12" hidden="false" customHeight="true" outlineLevel="0" collapsed="false">
      <c r="C27" s="112" t="s">
        <v>24</v>
      </c>
      <c r="D27" s="334"/>
      <c r="E27" s="129" t="n">
        <v>3030015</v>
      </c>
      <c r="F27" s="312"/>
      <c r="G27" s="129" t="n">
        <v>2282767</v>
      </c>
      <c r="H27" s="312"/>
      <c r="J27" s="129"/>
      <c r="K27" s="129"/>
      <c r="L27" s="213"/>
      <c r="M27" s="97"/>
      <c r="N27" s="110"/>
      <c r="O27" s="214"/>
      <c r="P27" s="122"/>
    </row>
    <row r="28" customFormat="false" ht="12" hidden="false" customHeight="true" outlineLevel="0" collapsed="false">
      <c r="A28" s="93"/>
      <c r="B28" s="111" t="s">
        <v>33</v>
      </c>
      <c r="C28" s="111"/>
      <c r="D28" s="216"/>
      <c r="E28" s="93" t="n">
        <f aca="false">SUM(E29)</f>
        <v>1117866</v>
      </c>
      <c r="F28" s="311" t="n">
        <v>6.1</v>
      </c>
      <c r="G28" s="93" t="n">
        <f aca="false">SUM(G29)</f>
        <v>428690</v>
      </c>
      <c r="H28" s="311" t="n">
        <f aca="false">G28/G$7*100</f>
        <v>2.39605211722161</v>
      </c>
      <c r="J28" s="129"/>
      <c r="K28" s="129"/>
      <c r="L28" s="213"/>
      <c r="M28" s="98"/>
      <c r="N28" s="110"/>
      <c r="O28" s="214"/>
      <c r="P28" s="122"/>
    </row>
    <row r="29" customFormat="false" ht="12" hidden="false" customHeight="true" outlineLevel="0" collapsed="false">
      <c r="A29" s="105"/>
      <c r="C29" s="112" t="s">
        <v>33</v>
      </c>
      <c r="D29" s="201"/>
      <c r="E29" s="129" t="n">
        <v>1117866</v>
      </c>
      <c r="F29" s="312"/>
      <c r="G29" s="129" t="n">
        <v>428690</v>
      </c>
      <c r="H29" s="312"/>
      <c r="J29" s="129"/>
      <c r="K29" s="129"/>
      <c r="L29" s="213"/>
      <c r="M29" s="98"/>
      <c r="N29" s="110"/>
      <c r="O29" s="214"/>
      <c r="P29" s="122"/>
    </row>
    <row r="30" customFormat="false" ht="12" hidden="false" customHeight="true" outlineLevel="0" collapsed="false">
      <c r="A30" s="115"/>
      <c r="B30" s="111" t="s">
        <v>28</v>
      </c>
      <c r="C30" s="111"/>
      <c r="D30" s="197"/>
      <c r="E30" s="93" t="n">
        <f aca="false">SUM(E31:E33)</f>
        <v>11970</v>
      </c>
      <c r="F30" s="311" t="n">
        <v>0.1</v>
      </c>
      <c r="G30" s="93" t="n">
        <f aca="false">SUM(G31:G33)</f>
        <v>40630</v>
      </c>
      <c r="H30" s="311" t="n">
        <f aca="false">G30/G$7*100</f>
        <v>0.227090899070923</v>
      </c>
      <c r="J30" s="129"/>
      <c r="K30" s="129"/>
      <c r="L30" s="213"/>
      <c r="M30" s="98"/>
      <c r="N30" s="7"/>
      <c r="O30" s="198"/>
      <c r="P30" s="122"/>
    </row>
    <row r="31" customFormat="false" ht="12" hidden="false" customHeight="true" outlineLevel="0" collapsed="false">
      <c r="A31" s="115"/>
      <c r="C31" s="112" t="s">
        <v>82</v>
      </c>
      <c r="D31" s="210"/>
      <c r="E31" s="129" t="n">
        <v>0</v>
      </c>
      <c r="F31" s="312"/>
      <c r="G31" s="129" t="n">
        <v>0</v>
      </c>
      <c r="H31" s="312"/>
      <c r="J31" s="7"/>
      <c r="K31" s="7"/>
      <c r="L31" s="198"/>
      <c r="M31" s="98"/>
      <c r="N31" s="110"/>
      <c r="O31" s="214"/>
      <c r="P31" s="122"/>
    </row>
    <row r="32" customFormat="false" ht="12" hidden="false" customHeight="true" outlineLevel="0" collapsed="false">
      <c r="A32" s="115"/>
      <c r="C32" s="112" t="s">
        <v>134</v>
      </c>
      <c r="D32" s="126"/>
      <c r="E32" s="129" t="n">
        <v>1058</v>
      </c>
      <c r="F32" s="312"/>
      <c r="G32" s="129" t="n">
        <v>300</v>
      </c>
      <c r="H32" s="312"/>
      <c r="J32" s="129"/>
      <c r="K32" s="129"/>
      <c r="L32" s="213"/>
      <c r="M32" s="97"/>
      <c r="N32" s="110"/>
      <c r="O32" s="214"/>
      <c r="P32" s="122"/>
    </row>
    <row r="33" customFormat="false" ht="12" hidden="false" customHeight="true" outlineLevel="0" collapsed="false">
      <c r="A33" s="335"/>
      <c r="B33" s="87"/>
      <c r="C33" s="322" t="s">
        <v>87</v>
      </c>
      <c r="D33" s="138"/>
      <c r="E33" s="300" t="n">
        <v>10912</v>
      </c>
      <c r="F33" s="317"/>
      <c r="G33" s="300" t="n">
        <v>40330</v>
      </c>
      <c r="H33" s="317"/>
      <c r="J33" s="129"/>
      <c r="K33" s="129"/>
      <c r="L33" s="213"/>
      <c r="M33" s="98"/>
      <c r="N33" s="115"/>
      <c r="O33" s="215"/>
      <c r="P33" s="122"/>
    </row>
    <row r="34" customFormat="false" ht="13.5" hidden="false" customHeight="true" outlineLevel="0" collapsed="false">
      <c r="A34" s="332"/>
      <c r="B34" s="332"/>
      <c r="C34" s="332"/>
      <c r="D34" s="125"/>
      <c r="E34" s="231"/>
      <c r="F34" s="301"/>
      <c r="J34" s="129"/>
      <c r="K34" s="129"/>
      <c r="L34" s="213"/>
      <c r="M34" s="98"/>
      <c r="N34" s="115"/>
      <c r="O34" s="215"/>
      <c r="P34" s="122"/>
    </row>
    <row r="35" customFormat="false" ht="13.5" hidden="false" customHeight="true" outlineLevel="0" collapsed="false">
      <c r="A35" s="170" t="s">
        <v>40</v>
      </c>
      <c r="B35" s="170"/>
      <c r="C35" s="170"/>
      <c r="D35" s="125"/>
      <c r="E35" s="224"/>
      <c r="F35" s="224"/>
      <c r="J35" s="115"/>
      <c r="K35" s="115"/>
      <c r="L35" s="115"/>
      <c r="M35" s="98"/>
    </row>
    <row r="36" customFormat="false" ht="15" hidden="false" customHeight="true" outlineLevel="0" collapsed="false">
      <c r="A36" s="83"/>
      <c r="B36" s="179" t="s">
        <v>54</v>
      </c>
      <c r="C36" s="179"/>
      <c r="D36" s="180"/>
      <c r="E36" s="181" t="s">
        <v>203</v>
      </c>
      <c r="F36" s="181"/>
      <c r="G36" s="181" t="s">
        <v>152</v>
      </c>
      <c r="H36" s="181"/>
      <c r="J36" s="115"/>
      <c r="K36" s="115"/>
      <c r="L36" s="115"/>
      <c r="M36" s="98"/>
    </row>
    <row r="37" customFormat="false" ht="15" hidden="false" customHeight="true" outlineLevel="0" collapsed="false">
      <c r="A37" s="87"/>
      <c r="B37" s="182" t="s">
        <v>55</v>
      </c>
      <c r="C37" s="183" t="s">
        <v>56</v>
      </c>
      <c r="D37" s="184"/>
      <c r="E37" s="185" t="s">
        <v>196</v>
      </c>
      <c r="F37" s="186" t="s">
        <v>58</v>
      </c>
      <c r="G37" s="185" t="s">
        <v>196</v>
      </c>
      <c r="H37" s="186" t="s">
        <v>58</v>
      </c>
      <c r="J37" s="115"/>
      <c r="K37" s="129"/>
      <c r="L37" s="129"/>
      <c r="M37" s="98"/>
    </row>
    <row r="38" customFormat="false" ht="12" hidden="false" customHeight="true" outlineLevel="0" collapsed="false">
      <c r="A38" s="93"/>
      <c r="B38" s="328"/>
      <c r="C38" s="329"/>
      <c r="D38" s="330"/>
      <c r="E38" s="190" t="s">
        <v>5</v>
      </c>
      <c r="F38" s="190" t="s">
        <v>59</v>
      </c>
      <c r="G38" s="190" t="s">
        <v>5</v>
      </c>
      <c r="H38" s="190" t="s">
        <v>59</v>
      </c>
      <c r="J38" s="110"/>
      <c r="K38" s="110"/>
      <c r="L38" s="110"/>
      <c r="M38" s="98"/>
    </row>
    <row r="39" customFormat="false" ht="12" hidden="false" customHeight="true" outlineLevel="0" collapsed="false">
      <c r="A39" s="100"/>
      <c r="C39" s="111" t="s">
        <v>197</v>
      </c>
      <c r="D39" s="201"/>
      <c r="E39" s="93" t="n">
        <f aca="false">E40+E42+E49+E51+E53+E55+E57+E59+E62+E65</f>
        <v>17892663</v>
      </c>
      <c r="F39" s="311" t="n">
        <f aca="false">SUM(F40:F66)</f>
        <v>100</v>
      </c>
      <c r="G39" s="93" t="n">
        <f aca="false">G40+G42+G49+G51+G53+G55+G57+G59+G62+G65</f>
        <v>16978711</v>
      </c>
      <c r="H39" s="311" t="n">
        <f aca="false">SUM(H40:H66)</f>
        <v>100</v>
      </c>
      <c r="J39" s="115"/>
      <c r="K39" s="133"/>
      <c r="L39" s="133"/>
      <c r="M39" s="98"/>
    </row>
    <row r="40" customFormat="false" ht="12" hidden="false" customHeight="true" outlineLevel="0" collapsed="false">
      <c r="A40" s="110"/>
      <c r="B40" s="111" t="s">
        <v>42</v>
      </c>
      <c r="C40" s="111"/>
      <c r="D40" s="201"/>
      <c r="E40" s="93" t="n">
        <f aca="false">SUM(E41)</f>
        <v>414937</v>
      </c>
      <c r="F40" s="311" t="n">
        <v>2.3</v>
      </c>
      <c r="G40" s="93" t="n">
        <f aca="false">SUM(G41)</f>
        <v>416106</v>
      </c>
      <c r="H40" s="311" t="n">
        <f aca="false">G40/G$39*100</f>
        <v>2.4507514145214</v>
      </c>
      <c r="J40" s="115"/>
      <c r="K40" s="115"/>
      <c r="L40" s="115"/>
      <c r="M40" s="98"/>
    </row>
    <row r="41" customFormat="false" ht="12" hidden="false" customHeight="true" outlineLevel="0" collapsed="false">
      <c r="A41" s="7"/>
      <c r="C41" s="112" t="s">
        <v>91</v>
      </c>
      <c r="D41" s="210"/>
      <c r="E41" s="129" t="n">
        <v>414937</v>
      </c>
      <c r="F41" s="312"/>
      <c r="G41" s="129" t="n">
        <v>416106</v>
      </c>
      <c r="H41" s="312"/>
      <c r="J41" s="115"/>
      <c r="K41" s="129"/>
      <c r="L41" s="129"/>
      <c r="M41" s="98"/>
    </row>
    <row r="42" customFormat="false" ht="12" hidden="false" customHeight="true" outlineLevel="0" collapsed="false">
      <c r="A42" s="107"/>
      <c r="B42" s="111" t="s">
        <v>135</v>
      </c>
      <c r="C42" s="111"/>
      <c r="D42" s="197"/>
      <c r="E42" s="93" t="n">
        <f aca="false">SUM(E43:E48)</f>
        <v>10807945</v>
      </c>
      <c r="F42" s="311" t="n">
        <v>60.4</v>
      </c>
      <c r="G42" s="93" t="n">
        <f aca="false">SUM(G43:G48)</f>
        <v>11024009</v>
      </c>
      <c r="H42" s="311" t="n">
        <f aca="false">G42/G$39*100</f>
        <v>64.9284212446987</v>
      </c>
      <c r="J42" s="115"/>
      <c r="K42" s="115"/>
      <c r="L42" s="115"/>
      <c r="M42" s="98"/>
    </row>
    <row r="43" customFormat="false" ht="12" hidden="false" customHeight="true" outlineLevel="0" collapsed="false">
      <c r="A43" s="110"/>
      <c r="C43" s="112" t="s">
        <v>136</v>
      </c>
      <c r="D43" s="210"/>
      <c r="E43" s="129" t="n">
        <v>9747416</v>
      </c>
      <c r="F43" s="312"/>
      <c r="G43" s="129" t="n">
        <v>9906619</v>
      </c>
      <c r="H43" s="312"/>
      <c r="J43" s="115"/>
      <c r="K43" s="129"/>
      <c r="L43" s="129"/>
      <c r="M43" s="98"/>
    </row>
    <row r="44" customFormat="false" ht="12" hidden="false" customHeight="true" outlineLevel="0" collapsed="false">
      <c r="A44" s="7"/>
      <c r="C44" s="112" t="s">
        <v>137</v>
      </c>
      <c r="D44" s="210"/>
      <c r="E44" s="129" t="n">
        <v>948897</v>
      </c>
      <c r="F44" s="312"/>
      <c r="G44" s="129" t="n">
        <v>1017711</v>
      </c>
      <c r="H44" s="312"/>
      <c r="J44" s="115"/>
      <c r="K44" s="129"/>
      <c r="L44" s="129"/>
      <c r="M44" s="98"/>
    </row>
    <row r="45" customFormat="false" ht="12" hidden="false" customHeight="true" outlineLevel="0" collapsed="false">
      <c r="A45" s="107"/>
      <c r="C45" s="112" t="s">
        <v>138</v>
      </c>
      <c r="D45" s="210"/>
      <c r="E45" s="129" t="n">
        <v>0</v>
      </c>
      <c r="F45" s="312"/>
      <c r="G45" s="129" t="n">
        <v>25</v>
      </c>
      <c r="H45" s="312"/>
    </row>
    <row r="46" customFormat="false" ht="12" hidden="false" customHeight="true" outlineLevel="0" collapsed="false">
      <c r="A46" s="110"/>
      <c r="C46" s="112" t="s">
        <v>139</v>
      </c>
      <c r="D46" s="210"/>
      <c r="E46" s="129" t="n">
        <v>81690</v>
      </c>
      <c r="F46" s="312"/>
      <c r="G46" s="129" t="n">
        <v>75192</v>
      </c>
      <c r="H46" s="312"/>
    </row>
    <row r="47" customFormat="false" ht="12" hidden="false" customHeight="true" outlineLevel="0" collapsed="false">
      <c r="A47" s="110"/>
      <c r="C47" s="112" t="s">
        <v>140</v>
      </c>
      <c r="D47" s="331"/>
      <c r="E47" s="129" t="n">
        <v>22750</v>
      </c>
      <c r="F47" s="312"/>
      <c r="G47" s="129" t="n">
        <v>16100</v>
      </c>
      <c r="H47" s="312"/>
    </row>
    <row r="48" customFormat="false" ht="12" hidden="false" customHeight="true" outlineLevel="0" collapsed="false">
      <c r="A48" s="7"/>
      <c r="C48" s="112" t="s">
        <v>141</v>
      </c>
      <c r="D48" s="210"/>
      <c r="E48" s="129" t="n">
        <v>7192</v>
      </c>
      <c r="F48" s="312"/>
      <c r="G48" s="129" t="n">
        <v>8362</v>
      </c>
      <c r="H48" s="312"/>
    </row>
    <row r="49" customFormat="false" ht="12" hidden="false" customHeight="true" outlineLevel="0" collapsed="false">
      <c r="A49" s="7"/>
      <c r="B49" s="336" t="s">
        <v>142</v>
      </c>
      <c r="C49" s="336"/>
      <c r="D49" s="210"/>
      <c r="E49" s="93" t="n">
        <v>1972102</v>
      </c>
      <c r="F49" s="311" t="n">
        <v>11</v>
      </c>
      <c r="G49" s="93" t="n">
        <f aca="false">G50</f>
        <v>2230237</v>
      </c>
      <c r="H49" s="311" t="n">
        <f aca="false">G49/G$39*100</f>
        <v>13.1354906741743</v>
      </c>
      <c r="I49" s="1"/>
    </row>
    <row r="50" customFormat="false" ht="12" hidden="false" customHeight="true" outlineLevel="0" collapsed="false">
      <c r="A50" s="7"/>
      <c r="B50" s="337"/>
      <c r="C50" s="338" t="s">
        <v>142</v>
      </c>
      <c r="D50" s="210"/>
      <c r="E50" s="129" t="n">
        <v>1972102</v>
      </c>
      <c r="F50" s="312"/>
      <c r="G50" s="129" t="n">
        <v>2230237</v>
      </c>
      <c r="H50" s="312"/>
      <c r="I50" s="1"/>
    </row>
    <row r="51" customFormat="false" ht="12" hidden="false" customHeight="true" outlineLevel="0" collapsed="false">
      <c r="A51" s="7"/>
      <c r="B51" s="336" t="s">
        <v>143</v>
      </c>
      <c r="C51" s="336"/>
      <c r="D51" s="210"/>
      <c r="E51" s="93" t="n">
        <v>2655</v>
      </c>
      <c r="F51" s="311" t="n">
        <v>0</v>
      </c>
      <c r="G51" s="93" t="n">
        <f aca="false">G52</f>
        <v>6341</v>
      </c>
      <c r="H51" s="311" t="n">
        <f aca="false">G51/G$39*100</f>
        <v>0.0373467691393063</v>
      </c>
      <c r="I51" s="1"/>
    </row>
    <row r="52" customFormat="false" ht="12" hidden="false" customHeight="true" outlineLevel="0" collapsed="false">
      <c r="A52" s="7"/>
      <c r="B52" s="337"/>
      <c r="C52" s="338" t="s">
        <v>143</v>
      </c>
      <c r="D52" s="210"/>
      <c r="E52" s="129" t="n">
        <v>2655</v>
      </c>
      <c r="F52" s="312"/>
      <c r="G52" s="129" t="n">
        <v>6341</v>
      </c>
      <c r="H52" s="312"/>
      <c r="I52" s="1"/>
    </row>
    <row r="53" customFormat="false" ht="12" hidden="false" customHeight="true" outlineLevel="0" collapsed="false">
      <c r="A53" s="7"/>
      <c r="B53" s="111" t="s">
        <v>144</v>
      </c>
      <c r="C53" s="111"/>
      <c r="D53" s="197"/>
      <c r="E53" s="93" t="n">
        <f aca="false">SUM(E54)</f>
        <v>428295</v>
      </c>
      <c r="F53" s="311" t="n">
        <v>2.4</v>
      </c>
      <c r="G53" s="93" t="n">
        <f aca="false">SUM(G54)</f>
        <v>6000</v>
      </c>
      <c r="H53" s="311" t="n">
        <f aca="false">G53/G$39*100</f>
        <v>0.0353383716820435</v>
      </c>
      <c r="I53" s="1"/>
    </row>
    <row r="54" customFormat="false" ht="12" hidden="false" customHeight="true" outlineLevel="0" collapsed="false">
      <c r="A54" s="7"/>
      <c r="C54" s="112" t="s">
        <v>144</v>
      </c>
      <c r="D54" s="210"/>
      <c r="E54" s="129" t="n">
        <v>428295</v>
      </c>
      <c r="F54" s="312"/>
      <c r="G54" s="129" t="n">
        <v>6000</v>
      </c>
      <c r="H54" s="312"/>
      <c r="I54" s="1"/>
    </row>
    <row r="55" customFormat="false" ht="12" hidden="false" customHeight="true" outlineLevel="0" collapsed="false">
      <c r="A55" s="7"/>
      <c r="B55" s="111" t="s">
        <v>145</v>
      </c>
      <c r="C55" s="111"/>
      <c r="D55" s="197"/>
      <c r="E55" s="93" t="n">
        <f aca="false">SUM(E56)</f>
        <v>906645</v>
      </c>
      <c r="F55" s="311" t="n">
        <v>5.1</v>
      </c>
      <c r="G55" s="93" t="n">
        <f aca="false">SUM(G56)</f>
        <v>892837</v>
      </c>
      <c r="H55" s="311" t="n">
        <f aca="false">G55/G$39*100</f>
        <v>5.25856762624678</v>
      </c>
      <c r="I55" s="1"/>
    </row>
    <row r="56" customFormat="false" ht="12" hidden="false" customHeight="true" outlineLevel="0" collapsed="false">
      <c r="A56" s="119"/>
      <c r="C56" s="112" t="s">
        <v>145</v>
      </c>
      <c r="D56" s="210"/>
      <c r="E56" s="129" t="n">
        <v>906645</v>
      </c>
      <c r="F56" s="312"/>
      <c r="G56" s="129" t="n">
        <v>892837</v>
      </c>
      <c r="H56" s="312"/>
      <c r="I56" s="1"/>
    </row>
    <row r="57" customFormat="false" ht="12" hidden="false" customHeight="true" outlineLevel="0" collapsed="false">
      <c r="A57" s="110"/>
      <c r="B57" s="111" t="s">
        <v>146</v>
      </c>
      <c r="C57" s="111"/>
      <c r="D57" s="197"/>
      <c r="E57" s="93" t="n">
        <f aca="false">SUM(E58)</f>
        <v>2109321</v>
      </c>
      <c r="F57" s="311" t="n">
        <v>11.8</v>
      </c>
      <c r="G57" s="93" t="n">
        <f aca="false">SUM(G58)</f>
        <v>1797072</v>
      </c>
      <c r="H57" s="311" t="n">
        <f aca="false">G57/G$39*100</f>
        <v>10.5842663792322</v>
      </c>
      <c r="I57" s="1"/>
    </row>
    <row r="58" customFormat="false" ht="12" hidden="false" customHeight="true" outlineLevel="0" collapsed="false">
      <c r="A58" s="110"/>
      <c r="C58" s="112" t="s">
        <v>146</v>
      </c>
      <c r="D58" s="210"/>
      <c r="E58" s="129" t="n">
        <v>2109321</v>
      </c>
      <c r="F58" s="312"/>
      <c r="G58" s="129" t="n">
        <v>1797072</v>
      </c>
      <c r="H58" s="312"/>
      <c r="I58" s="1"/>
    </row>
    <row r="59" customFormat="false" ht="12" hidden="false" customHeight="true" outlineLevel="0" collapsed="false">
      <c r="A59" s="110"/>
      <c r="B59" s="111" t="s">
        <v>147</v>
      </c>
      <c r="C59" s="111"/>
      <c r="D59" s="339"/>
      <c r="E59" s="93" t="n">
        <f aca="false">SUM(E60:E61)</f>
        <v>180510</v>
      </c>
      <c r="F59" s="311" t="n">
        <v>1</v>
      </c>
      <c r="G59" s="93" t="n">
        <f aca="false">SUM(G60:G61)</f>
        <v>144148</v>
      </c>
      <c r="H59" s="311" t="n">
        <f aca="false">G59/G$39*100</f>
        <v>0.848992600203867</v>
      </c>
      <c r="I59" s="1"/>
    </row>
    <row r="60" customFormat="false" ht="12" hidden="false" customHeight="true" outlineLevel="0" collapsed="false">
      <c r="A60" s="110"/>
      <c r="B60" s="123"/>
      <c r="C60" s="112" t="s">
        <v>148</v>
      </c>
      <c r="D60" s="339"/>
      <c r="E60" s="129" t="n">
        <v>178623</v>
      </c>
      <c r="F60" s="311"/>
      <c r="G60" s="129" t="n">
        <v>142072</v>
      </c>
      <c r="H60" s="311"/>
      <c r="I60" s="1"/>
    </row>
    <row r="61" customFormat="false" ht="12" hidden="false" customHeight="true" outlineLevel="0" collapsed="false">
      <c r="A61" s="115"/>
      <c r="C61" s="112" t="s">
        <v>147</v>
      </c>
      <c r="D61" s="126"/>
      <c r="E61" s="129" t="n">
        <v>1887</v>
      </c>
      <c r="F61" s="312"/>
      <c r="G61" s="129" t="n">
        <v>2076</v>
      </c>
      <c r="H61" s="312"/>
      <c r="I61" s="1"/>
    </row>
    <row r="62" customFormat="false" ht="12" hidden="false" customHeight="true" outlineLevel="0" collapsed="false">
      <c r="A62" s="7"/>
      <c r="B62" s="111" t="s">
        <v>45</v>
      </c>
      <c r="C62" s="111"/>
      <c r="D62" s="128"/>
      <c r="E62" s="93" t="n">
        <f aca="false">SUM(E63:E64)</f>
        <v>1070253</v>
      </c>
      <c r="F62" s="311" t="n">
        <v>6</v>
      </c>
      <c r="G62" s="93" t="n">
        <f aca="false">SUM(G63:G64)</f>
        <v>461961</v>
      </c>
      <c r="H62" s="311" t="n">
        <f aca="false">G62/G$39*100</f>
        <v>2.72082492010141</v>
      </c>
      <c r="I62" s="1"/>
    </row>
    <row r="63" customFormat="false" ht="12" hidden="false" customHeight="true" outlineLevel="0" collapsed="false">
      <c r="A63" s="7"/>
      <c r="B63" s="112"/>
      <c r="C63" s="112" t="s">
        <v>149</v>
      </c>
      <c r="D63" s="109"/>
      <c r="E63" s="129" t="n">
        <v>154376</v>
      </c>
      <c r="F63" s="312"/>
      <c r="G63" s="129" t="n">
        <v>33304</v>
      </c>
      <c r="H63" s="312"/>
      <c r="I63" s="1"/>
    </row>
    <row r="64" customFormat="false" ht="12" hidden="false" customHeight="true" outlineLevel="0" collapsed="false">
      <c r="A64" s="119"/>
      <c r="C64" s="112" t="s">
        <v>150</v>
      </c>
      <c r="D64" s="109"/>
      <c r="E64" s="129" t="n">
        <v>915877</v>
      </c>
      <c r="F64" s="312"/>
      <c r="G64" s="129" t="n">
        <v>428657</v>
      </c>
      <c r="H64" s="312"/>
      <c r="I64" s="1"/>
    </row>
    <row r="65" customFormat="false" ht="12" hidden="false" customHeight="true" outlineLevel="0" collapsed="false">
      <c r="A65" s="115"/>
      <c r="B65" s="111" t="s">
        <v>52</v>
      </c>
      <c r="C65" s="111"/>
      <c r="D65" s="128"/>
      <c r="E65" s="93" t="n">
        <f aca="false">SUM(E66)</f>
        <v>0</v>
      </c>
      <c r="F65" s="311" t="n">
        <v>0</v>
      </c>
      <c r="G65" s="93" t="n">
        <f aca="false">SUM(G66)</f>
        <v>0</v>
      </c>
      <c r="H65" s="311" t="n">
        <f aca="false">G65/G$39*100</f>
        <v>0</v>
      </c>
      <c r="I65" s="1"/>
    </row>
    <row r="66" customFormat="false" ht="12" hidden="false" customHeight="true" outlineLevel="0" collapsed="false">
      <c r="A66" s="165"/>
      <c r="B66" s="87"/>
      <c r="C66" s="322" t="s">
        <v>52</v>
      </c>
      <c r="D66" s="138"/>
      <c r="E66" s="300" t="n">
        <v>0</v>
      </c>
      <c r="F66" s="317"/>
      <c r="G66" s="300" t="n">
        <v>0</v>
      </c>
      <c r="H66" s="317"/>
      <c r="I66" s="1"/>
    </row>
    <row r="67" customFormat="false" ht="13.5" hidden="false" customHeight="true" outlineLevel="0" collapsed="false">
      <c r="A67" s="115"/>
      <c r="C67" s="247"/>
      <c r="D67" s="125"/>
      <c r="E67" s="248"/>
      <c r="F67" s="152"/>
      <c r="I67" s="1"/>
    </row>
    <row r="68" customFormat="false" ht="13.5" hidden="false" customHeight="true" outlineLevel="0" collapsed="false">
      <c r="A68" s="115"/>
      <c r="C68" s="247"/>
      <c r="D68" s="125"/>
      <c r="E68" s="248"/>
      <c r="F68" s="152"/>
      <c r="I68" s="1"/>
    </row>
    <row r="69" customFormat="false" ht="13.5" hidden="false" customHeight="true" outlineLevel="0" collapsed="false">
      <c r="A69" s="110"/>
      <c r="C69" s="247"/>
      <c r="D69" s="125"/>
      <c r="E69" s="248"/>
      <c r="F69" s="152"/>
      <c r="I69" s="1"/>
    </row>
    <row r="70" customFormat="false" ht="13.5" hidden="false" customHeight="true" outlineLevel="0" collapsed="false">
      <c r="I70" s="1"/>
    </row>
    <row r="71" customFormat="false" ht="13.5" hidden="false" customHeight="true" outlineLevel="0" collapsed="false">
      <c r="I71" s="1"/>
    </row>
    <row r="72" customFormat="false" ht="13.5" hidden="false" customHeight="true" outlineLevel="0" collapsed="false">
      <c r="I72" s="1"/>
    </row>
    <row r="73" customFormat="false" ht="13.5" hidden="false" customHeight="true" outlineLevel="0" collapsed="false">
      <c r="I73" s="1"/>
    </row>
  </sheetData>
  <mergeCells count="30">
    <mergeCell ref="B1:H1"/>
    <mergeCell ref="A2:C2"/>
    <mergeCell ref="B4:C4"/>
    <mergeCell ref="E4:F4"/>
    <mergeCell ref="G4:H4"/>
    <mergeCell ref="B8:C8"/>
    <mergeCell ref="B10:C10"/>
    <mergeCell ref="B12:C12"/>
    <mergeCell ref="B14:C14"/>
    <mergeCell ref="B17:C17"/>
    <mergeCell ref="B19:C19"/>
    <mergeCell ref="B21:C21"/>
    <mergeCell ref="B24:C24"/>
    <mergeCell ref="B26:C26"/>
    <mergeCell ref="B28:C28"/>
    <mergeCell ref="B30:C30"/>
    <mergeCell ref="A35:C35"/>
    <mergeCell ref="B36:C36"/>
    <mergeCell ref="E36:F36"/>
    <mergeCell ref="G36:H36"/>
    <mergeCell ref="B40:C40"/>
    <mergeCell ref="B42:C42"/>
    <mergeCell ref="B49:C49"/>
    <mergeCell ref="B51:C51"/>
    <mergeCell ref="B53:C53"/>
    <mergeCell ref="B55:C55"/>
    <mergeCell ref="B57:C57"/>
    <mergeCell ref="B59:C59"/>
    <mergeCell ref="B62:C62"/>
    <mergeCell ref="B65:C6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3" activeCellId="0" sqref="H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12"/>
    <col collapsed="false" customWidth="true" hidden="false" outlineLevel="0" max="7" min="7" style="1" width="17.36"/>
    <col collapsed="false" customWidth="true" hidden="false" outlineLevel="0" max="8" min="8" style="1" width="11.12"/>
    <col collapsed="false" customWidth="true" hidden="false" outlineLevel="0" max="9" min="9" style="304" width="7.37"/>
    <col collapsed="false" customWidth="false" hidden="false" outlineLevel="0" max="257" min="10" style="1" width="15.62"/>
  </cols>
  <sheetData>
    <row r="1" customFormat="false" ht="13.5" hidden="false" customHeight="false" outlineLevel="0" collapsed="false">
      <c r="A1" s="155" t="s">
        <v>204</v>
      </c>
      <c r="B1" s="155"/>
      <c r="C1" s="155"/>
      <c r="D1" s="155"/>
      <c r="E1" s="155"/>
      <c r="F1" s="155"/>
      <c r="G1" s="155"/>
      <c r="H1" s="155"/>
      <c r="I1" s="305"/>
    </row>
    <row r="2" customFormat="false" ht="13.5" hidden="false" customHeight="true" outlineLevel="0" collapsed="false">
      <c r="A2" s="156" t="s">
        <v>151</v>
      </c>
      <c r="B2" s="156"/>
      <c r="C2" s="156"/>
      <c r="D2" s="156"/>
      <c r="E2" s="156"/>
      <c r="F2" s="156"/>
      <c r="G2" s="156"/>
      <c r="H2" s="156"/>
    </row>
    <row r="3" customFormat="false" ht="13.5" hidden="false" customHeight="true" outlineLevel="0" collapsed="false">
      <c r="A3" s="157" t="s">
        <v>19</v>
      </c>
      <c r="B3" s="157"/>
      <c r="C3" s="157"/>
    </row>
    <row r="4" customFormat="false" ht="16.5" hidden="false" customHeight="true" outlineLevel="0" collapsed="false">
      <c r="A4" s="83"/>
      <c r="B4" s="84" t="s">
        <v>54</v>
      </c>
      <c r="C4" s="84"/>
      <c r="D4" s="85"/>
      <c r="E4" s="86" t="s">
        <v>191</v>
      </c>
      <c r="F4" s="86"/>
      <c r="G4" s="86" t="s">
        <v>3</v>
      </c>
      <c r="H4" s="86"/>
    </row>
    <row r="5" customFormat="false" ht="16.5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196</v>
      </c>
      <c r="F5" s="92" t="s">
        <v>58</v>
      </c>
      <c r="G5" s="91" t="s">
        <v>196</v>
      </c>
      <c r="H5" s="92" t="s">
        <v>58</v>
      </c>
    </row>
    <row r="6" customFormat="false" ht="15" hidden="false" customHeight="true" outlineLevel="0" collapsed="false">
      <c r="A6" s="93"/>
      <c r="B6" s="93"/>
      <c r="C6" s="8"/>
      <c r="D6" s="309"/>
      <c r="E6" s="95" t="s">
        <v>5</v>
      </c>
      <c r="F6" s="95" t="s">
        <v>59</v>
      </c>
      <c r="G6" s="95" t="s">
        <v>5</v>
      </c>
      <c r="H6" s="95" t="s">
        <v>59</v>
      </c>
      <c r="I6" s="340"/>
    </row>
    <row r="7" customFormat="false" ht="15" hidden="false" customHeight="true" outlineLevel="0" collapsed="false">
      <c r="A7" s="100"/>
      <c r="C7" s="341" t="s">
        <v>197</v>
      </c>
      <c r="D7" s="126"/>
      <c r="E7" s="342" t="n">
        <f aca="false">E8+E10+E12+E14+E16+E18</f>
        <v>1702349</v>
      </c>
      <c r="F7" s="343" t="n">
        <f aca="false">SUM(F8:F21)</f>
        <v>100</v>
      </c>
      <c r="G7" s="342" t="n">
        <f aca="false">G8+G10+G12+G14+G16+G18</f>
        <v>300309</v>
      </c>
      <c r="H7" s="343" t="n">
        <f aca="false">SUM(H8:H21)</f>
        <v>100</v>
      </c>
      <c r="I7" s="344"/>
    </row>
    <row r="8" customFormat="false" ht="15" hidden="false" customHeight="true" outlineLevel="0" collapsed="false">
      <c r="A8" s="110"/>
      <c r="B8" s="341" t="s">
        <v>154</v>
      </c>
      <c r="C8" s="341"/>
      <c r="D8" s="345"/>
      <c r="E8" s="342" t="n">
        <f aca="false">SUM(E9)</f>
        <v>988196</v>
      </c>
      <c r="F8" s="343" t="n">
        <v>58.1</v>
      </c>
      <c r="G8" s="342" t="n">
        <f aca="false">SUM(G9)</f>
        <v>2589</v>
      </c>
      <c r="H8" s="343" t="n">
        <f aca="false">G8/G$7*100</f>
        <v>0.862112024614647</v>
      </c>
      <c r="I8" s="344"/>
    </row>
    <row r="9" customFormat="false" ht="15" hidden="false" customHeight="true" outlineLevel="0" collapsed="false">
      <c r="A9" s="7"/>
      <c r="B9" s="346"/>
      <c r="C9" s="347" t="s">
        <v>154</v>
      </c>
      <c r="D9" s="348"/>
      <c r="E9" s="349" t="n">
        <v>988196</v>
      </c>
      <c r="F9" s="266"/>
      <c r="G9" s="349" t="n">
        <v>2589</v>
      </c>
      <c r="H9" s="266"/>
      <c r="I9" s="340"/>
    </row>
    <row r="10" customFormat="false" ht="15" hidden="false" customHeight="true" outlineLevel="0" collapsed="false">
      <c r="A10" s="107"/>
      <c r="B10" s="341" t="s">
        <v>23</v>
      </c>
      <c r="C10" s="341"/>
      <c r="D10" s="345"/>
      <c r="E10" s="342" t="n">
        <f aca="false">SUM(E11)</f>
        <v>442932</v>
      </c>
      <c r="F10" s="343" t="n">
        <v>26</v>
      </c>
      <c r="G10" s="342" t="n">
        <f aca="false">SUM(G11)</f>
        <v>49426</v>
      </c>
      <c r="H10" s="343" t="n">
        <f aca="false">G10/G$7*100</f>
        <v>16.4583812006966</v>
      </c>
      <c r="I10" s="344"/>
    </row>
    <row r="11" customFormat="false" ht="15" hidden="false" customHeight="true" outlineLevel="0" collapsed="false">
      <c r="A11" s="110"/>
      <c r="B11" s="346"/>
      <c r="C11" s="347" t="s">
        <v>74</v>
      </c>
      <c r="D11" s="348"/>
      <c r="E11" s="349" t="n">
        <v>442932</v>
      </c>
      <c r="F11" s="266"/>
      <c r="G11" s="349" t="n">
        <v>49426</v>
      </c>
      <c r="H11" s="266"/>
      <c r="I11" s="340"/>
    </row>
    <row r="12" customFormat="false" ht="15" hidden="false" customHeight="true" outlineLevel="0" collapsed="false">
      <c r="A12" s="7"/>
      <c r="B12" s="341" t="s">
        <v>25</v>
      </c>
      <c r="C12" s="341"/>
      <c r="D12" s="345"/>
      <c r="E12" s="342" t="n">
        <f aca="false">SUM(E13)</f>
        <v>94759</v>
      </c>
      <c r="F12" s="343" t="n">
        <v>5.6</v>
      </c>
      <c r="G12" s="342" t="n">
        <f aca="false">SUM(G13)</f>
        <v>0</v>
      </c>
      <c r="H12" s="343" t="n">
        <f aca="false">G12/G$7*100</f>
        <v>0</v>
      </c>
      <c r="I12" s="344"/>
    </row>
    <row r="13" customFormat="false" ht="15" hidden="false" customHeight="true" outlineLevel="0" collapsed="false">
      <c r="A13" s="107"/>
      <c r="B13" s="346"/>
      <c r="C13" s="347" t="s">
        <v>77</v>
      </c>
      <c r="D13" s="348"/>
      <c r="E13" s="349" t="n">
        <v>94759</v>
      </c>
      <c r="F13" s="266"/>
      <c r="G13" s="349" t="n">
        <v>0</v>
      </c>
      <c r="H13" s="266"/>
      <c r="I13" s="340"/>
    </row>
    <row r="14" customFormat="false" ht="15" hidden="false" customHeight="true" outlineLevel="0" collapsed="false">
      <c r="A14" s="110"/>
      <c r="B14" s="341" t="s">
        <v>24</v>
      </c>
      <c r="C14" s="341"/>
      <c r="D14" s="345"/>
      <c r="E14" s="342" t="n">
        <f aca="false">SUM(E15)</f>
        <v>99429</v>
      </c>
      <c r="F14" s="343" t="n">
        <v>5.8</v>
      </c>
      <c r="G14" s="342" t="n">
        <f aca="false">SUM(G15)</f>
        <v>6891</v>
      </c>
      <c r="H14" s="343" t="n">
        <f aca="false">G14/G$7*100</f>
        <v>2.29463652437989</v>
      </c>
      <c r="I14" s="344"/>
    </row>
    <row r="15" customFormat="false" ht="15" hidden="false" customHeight="true" outlineLevel="0" collapsed="false">
      <c r="A15" s="110"/>
      <c r="B15" s="346"/>
      <c r="C15" s="347" t="s">
        <v>24</v>
      </c>
      <c r="D15" s="348"/>
      <c r="E15" s="349" t="n">
        <v>99429</v>
      </c>
      <c r="F15" s="266"/>
      <c r="G15" s="349" t="n">
        <v>6891</v>
      </c>
      <c r="H15" s="266"/>
      <c r="I15" s="340"/>
    </row>
    <row r="16" customFormat="false" ht="15" hidden="false" customHeight="true" outlineLevel="0" collapsed="false">
      <c r="A16" s="7"/>
      <c r="B16" s="341" t="s">
        <v>33</v>
      </c>
      <c r="C16" s="341"/>
      <c r="D16" s="345"/>
      <c r="E16" s="342" t="n">
        <f aca="false">SUM(E17)</f>
        <v>56630</v>
      </c>
      <c r="F16" s="343" t="n">
        <v>3.3</v>
      </c>
      <c r="G16" s="342" t="n">
        <f aca="false">SUM(G17)</f>
        <v>224326</v>
      </c>
      <c r="H16" s="343" t="n">
        <f aca="false">G16/G$7*100</f>
        <v>74.6983939875262</v>
      </c>
      <c r="I16" s="344"/>
    </row>
    <row r="17" customFormat="false" ht="15" hidden="false" customHeight="true" outlineLevel="0" collapsed="false">
      <c r="A17" s="7"/>
      <c r="B17" s="346"/>
      <c r="C17" s="347" t="s">
        <v>33</v>
      </c>
      <c r="D17" s="348"/>
      <c r="E17" s="349" t="n">
        <v>56630</v>
      </c>
      <c r="F17" s="266"/>
      <c r="G17" s="349" t="n">
        <v>224326</v>
      </c>
      <c r="H17" s="266"/>
      <c r="I17" s="350"/>
    </row>
    <row r="18" customFormat="false" ht="15" hidden="false" customHeight="true" outlineLevel="0" collapsed="false">
      <c r="A18" s="7"/>
      <c r="B18" s="341" t="s">
        <v>28</v>
      </c>
      <c r="C18" s="341"/>
      <c r="D18" s="345"/>
      <c r="E18" s="342" t="n">
        <f aca="false">SUM(E19:E21)</f>
        <v>20403</v>
      </c>
      <c r="F18" s="343" t="n">
        <v>1.2</v>
      </c>
      <c r="G18" s="342" t="n">
        <f aca="false">SUM(G19:G21)</f>
        <v>17077</v>
      </c>
      <c r="H18" s="343" t="n">
        <f aca="false">G18/G$7*100</f>
        <v>5.68647626278267</v>
      </c>
      <c r="I18" s="344"/>
    </row>
    <row r="19" customFormat="false" ht="15" hidden="false" customHeight="true" outlineLevel="0" collapsed="false">
      <c r="A19" s="7"/>
      <c r="B19" s="346"/>
      <c r="C19" s="347" t="s">
        <v>155</v>
      </c>
      <c r="D19" s="348"/>
      <c r="E19" s="349" t="n">
        <v>0</v>
      </c>
      <c r="F19" s="266"/>
      <c r="G19" s="349" t="n">
        <v>0</v>
      </c>
      <c r="H19" s="266"/>
      <c r="I19" s="350"/>
    </row>
    <row r="20" customFormat="false" ht="15" hidden="false" customHeight="true" outlineLevel="0" collapsed="false">
      <c r="A20" s="119"/>
      <c r="B20" s="346"/>
      <c r="C20" s="347" t="s">
        <v>134</v>
      </c>
      <c r="D20" s="348"/>
      <c r="E20" s="349" t="n">
        <v>189</v>
      </c>
      <c r="F20" s="266"/>
      <c r="G20" s="349" t="n">
        <v>191</v>
      </c>
      <c r="H20" s="266"/>
      <c r="I20" s="350"/>
    </row>
    <row r="21" customFormat="false" ht="15" hidden="false" customHeight="true" outlineLevel="0" collapsed="false">
      <c r="A21" s="149"/>
      <c r="B21" s="351"/>
      <c r="C21" s="352" t="s">
        <v>87</v>
      </c>
      <c r="D21" s="353"/>
      <c r="E21" s="354" t="n">
        <v>20214</v>
      </c>
      <c r="F21" s="355"/>
      <c r="G21" s="354" t="n">
        <v>16886</v>
      </c>
      <c r="H21" s="355"/>
      <c r="I21" s="350"/>
    </row>
    <row r="22" customFormat="false" ht="13.5" hidden="false" customHeight="true" outlineLevel="0" collapsed="false">
      <c r="A22" s="110"/>
      <c r="B22" s="162"/>
      <c r="C22" s="162"/>
      <c r="D22" s="125"/>
      <c r="E22" s="129"/>
      <c r="F22" s="356"/>
      <c r="I22" s="350"/>
    </row>
    <row r="23" customFormat="false" ht="13.5" hidden="false" customHeight="true" outlineLevel="0" collapsed="false">
      <c r="A23" s="110"/>
      <c r="B23" s="125"/>
      <c r="C23" s="162"/>
      <c r="D23" s="357"/>
      <c r="E23" s="213"/>
      <c r="F23" s="358"/>
      <c r="I23" s="344"/>
    </row>
    <row r="24" customFormat="false" ht="13.5" hidden="false" customHeight="true" outlineLevel="0" collapsed="false">
      <c r="A24" s="170" t="s">
        <v>40</v>
      </c>
      <c r="B24" s="170"/>
      <c r="C24" s="170"/>
      <c r="D24" s="125"/>
      <c r="E24" s="113"/>
      <c r="F24" s="96"/>
      <c r="I24" s="350"/>
    </row>
    <row r="25" customFormat="false" ht="15" hidden="false" customHeight="true" outlineLevel="0" collapsed="false">
      <c r="A25" s="83"/>
      <c r="B25" s="84" t="s">
        <v>54</v>
      </c>
      <c r="C25" s="84"/>
      <c r="D25" s="85"/>
      <c r="E25" s="86" t="s">
        <v>191</v>
      </c>
      <c r="F25" s="86"/>
      <c r="G25" s="86" t="s">
        <v>3</v>
      </c>
      <c r="H25" s="86"/>
      <c r="I25" s="340"/>
    </row>
    <row r="26" customFormat="false" ht="15" hidden="false" customHeight="true" outlineLevel="0" collapsed="false">
      <c r="A26" s="87"/>
      <c r="B26" s="88" t="s">
        <v>55</v>
      </c>
      <c r="C26" s="89" t="s">
        <v>56</v>
      </c>
      <c r="D26" s="90"/>
      <c r="E26" s="91" t="s">
        <v>196</v>
      </c>
      <c r="F26" s="92" t="s">
        <v>58</v>
      </c>
      <c r="G26" s="91" t="s">
        <v>196</v>
      </c>
      <c r="H26" s="92" t="s">
        <v>58</v>
      </c>
      <c r="I26" s="350"/>
    </row>
    <row r="27" customFormat="false" ht="15" hidden="false" customHeight="true" outlineLevel="0" collapsed="false">
      <c r="A27" s="93"/>
      <c r="B27" s="93"/>
      <c r="C27" s="8"/>
      <c r="D27" s="94"/>
      <c r="E27" s="95" t="s">
        <v>5</v>
      </c>
      <c r="F27" s="95" t="s">
        <v>59</v>
      </c>
      <c r="G27" s="95" t="s">
        <v>5</v>
      </c>
      <c r="H27" s="95" t="s">
        <v>59</v>
      </c>
      <c r="I27" s="350"/>
    </row>
    <row r="28" customFormat="false" ht="15" hidden="false" customHeight="true" outlineLevel="0" collapsed="false">
      <c r="A28" s="100"/>
      <c r="C28" s="341" t="s">
        <v>197</v>
      </c>
      <c r="D28" s="263"/>
      <c r="E28" s="342" t="n">
        <f aca="false">E29+E31</f>
        <v>1478023</v>
      </c>
      <c r="F28" s="359" t="n">
        <f aca="false">SUM(F29:F33)</f>
        <v>100</v>
      </c>
      <c r="G28" s="342" t="n">
        <f aca="false">G29+G31</f>
        <v>235440</v>
      </c>
      <c r="H28" s="359" t="n">
        <f aca="false">SUM(H29:H33)</f>
        <v>100</v>
      </c>
      <c r="I28" s="350"/>
    </row>
    <row r="29" customFormat="false" ht="15" hidden="false" customHeight="true" outlineLevel="0" collapsed="false">
      <c r="A29" s="110"/>
      <c r="B29" s="341" t="s">
        <v>156</v>
      </c>
      <c r="C29" s="341"/>
      <c r="D29" s="263"/>
      <c r="E29" s="342" t="n">
        <f aca="false">SUM(E30)</f>
        <v>1476013</v>
      </c>
      <c r="F29" s="359" t="n">
        <v>99.9</v>
      </c>
      <c r="G29" s="342" t="n">
        <f aca="false">SUM(G30)</f>
        <v>11114</v>
      </c>
      <c r="H29" s="359" t="n">
        <f aca="false">G29/G$28*100</f>
        <v>4.72052327556915</v>
      </c>
      <c r="I29" s="350"/>
    </row>
    <row r="30" customFormat="false" ht="15" hidden="false" customHeight="true" outlineLevel="0" collapsed="false">
      <c r="A30" s="7"/>
      <c r="C30" s="360" t="s">
        <v>156</v>
      </c>
      <c r="D30" s="126"/>
      <c r="E30" s="349" t="n">
        <v>1476013</v>
      </c>
      <c r="F30" s="361"/>
      <c r="G30" s="349" t="n">
        <v>11114</v>
      </c>
      <c r="H30" s="361"/>
      <c r="I30" s="350"/>
    </row>
    <row r="31" customFormat="false" ht="15" hidden="false" customHeight="true" outlineLevel="0" collapsed="false">
      <c r="A31" s="107"/>
      <c r="B31" s="341" t="s">
        <v>45</v>
      </c>
      <c r="C31" s="341"/>
      <c r="D31" s="128"/>
      <c r="E31" s="342" t="n">
        <f aca="false">SUM(E32:E33)</f>
        <v>2010</v>
      </c>
      <c r="F31" s="359" t="n">
        <v>0.1</v>
      </c>
      <c r="G31" s="342" t="n">
        <f aca="false">SUM(G32:G33)</f>
        <v>224326</v>
      </c>
      <c r="H31" s="359" t="n">
        <f aca="false">G31/G$28*100</f>
        <v>95.2794767244309</v>
      </c>
      <c r="I31" s="340"/>
    </row>
    <row r="32" customFormat="false" ht="15" hidden="false" customHeight="true" outlineLevel="0" collapsed="false">
      <c r="A32" s="107"/>
      <c r="B32" s="341"/>
      <c r="C32" s="360" t="s">
        <v>175</v>
      </c>
      <c r="D32" s="126"/>
      <c r="E32" s="349" t="n">
        <v>2010</v>
      </c>
      <c r="F32" s="362"/>
      <c r="G32" s="349" t="n">
        <v>1434</v>
      </c>
      <c r="H32" s="359"/>
      <c r="I32" s="340"/>
    </row>
    <row r="33" customFormat="false" ht="15" hidden="false" customHeight="true" outlineLevel="0" collapsed="false">
      <c r="A33" s="110"/>
      <c r="B33" s="87"/>
      <c r="C33" s="352" t="s">
        <v>150</v>
      </c>
      <c r="D33" s="126"/>
      <c r="E33" s="349"/>
      <c r="F33" s="362"/>
      <c r="G33" s="349" t="n">
        <v>222892</v>
      </c>
      <c r="H33" s="362"/>
      <c r="I33" s="350"/>
    </row>
    <row r="34" customFormat="false" ht="15" hidden="false" customHeight="true" outlineLevel="0" collapsed="false">
      <c r="A34" s="363"/>
      <c r="B34" s="364"/>
      <c r="C34" s="175"/>
      <c r="D34" s="169"/>
      <c r="E34" s="223"/>
      <c r="F34" s="365"/>
      <c r="G34" s="177"/>
      <c r="H34" s="177"/>
      <c r="I34" s="350"/>
    </row>
    <row r="35" customFormat="false" ht="15" hidden="false" customHeight="true" outlineLevel="0" collapsed="false">
      <c r="A35" s="107"/>
      <c r="B35" s="148"/>
      <c r="C35" s="162"/>
      <c r="D35" s="125"/>
      <c r="E35" s="302"/>
      <c r="F35" s="366"/>
      <c r="I35" s="350"/>
    </row>
    <row r="36" customFormat="false" ht="15" hidden="false" customHeight="true" outlineLevel="0" collapsed="false">
      <c r="A36" s="110"/>
      <c r="B36" s="148"/>
      <c r="C36" s="162"/>
      <c r="D36" s="125"/>
      <c r="E36" s="231"/>
      <c r="F36" s="366"/>
      <c r="I36" s="367"/>
    </row>
    <row r="37" customFormat="false" ht="15" hidden="false" customHeight="true" outlineLevel="0" collapsed="false">
      <c r="A37" s="110"/>
      <c r="B37" s="148"/>
      <c r="C37" s="162"/>
      <c r="D37" s="98"/>
      <c r="E37" s="231"/>
      <c r="F37" s="366"/>
      <c r="I37" s="368"/>
    </row>
    <row r="38" customFormat="false" ht="15" hidden="false" customHeight="true" outlineLevel="0" collapsed="false">
      <c r="A38" s="7"/>
      <c r="B38" s="148"/>
      <c r="C38" s="162"/>
      <c r="D38" s="125"/>
      <c r="E38" s="231"/>
      <c r="F38" s="366"/>
      <c r="I38" s="369"/>
    </row>
    <row r="39" customFormat="false" ht="15" hidden="false" customHeight="true" outlineLevel="0" collapsed="false">
      <c r="A39" s="7"/>
      <c r="B39" s="162"/>
      <c r="C39" s="162"/>
      <c r="D39" s="125"/>
      <c r="E39" s="231"/>
      <c r="F39" s="370"/>
      <c r="I39" s="369"/>
    </row>
    <row r="40" customFormat="false" ht="15" hidden="false" customHeight="true" outlineLevel="0" collapsed="false">
      <c r="A40" s="7"/>
      <c r="B40" s="148"/>
      <c r="C40" s="162"/>
      <c r="D40" s="125"/>
      <c r="E40" s="231"/>
      <c r="F40" s="366"/>
      <c r="I40" s="369"/>
    </row>
    <row r="41" customFormat="false" ht="15" hidden="false" customHeight="true" outlineLevel="0" collapsed="false">
      <c r="A41" s="7"/>
      <c r="B41" s="162"/>
      <c r="C41" s="162"/>
      <c r="D41" s="125"/>
      <c r="E41" s="231"/>
      <c r="F41" s="370"/>
      <c r="I41" s="369"/>
    </row>
    <row r="42" customFormat="false" ht="15" hidden="false" customHeight="true" outlineLevel="0" collapsed="false">
      <c r="A42" s="119"/>
      <c r="B42" s="148"/>
      <c r="C42" s="162"/>
      <c r="D42" s="125"/>
      <c r="E42" s="231"/>
      <c r="F42" s="366"/>
      <c r="I42" s="369"/>
    </row>
    <row r="43" customFormat="false" ht="15" hidden="false" customHeight="true" outlineLevel="0" collapsed="false">
      <c r="A43" s="110"/>
      <c r="B43" s="162"/>
      <c r="C43" s="162"/>
      <c r="D43" s="125"/>
      <c r="E43" s="231"/>
      <c r="F43" s="370"/>
      <c r="I43" s="371"/>
    </row>
    <row r="44" customFormat="false" ht="15" hidden="false" customHeight="true" outlineLevel="0" collapsed="false">
      <c r="A44" s="110"/>
      <c r="B44" s="148"/>
      <c r="C44" s="162"/>
      <c r="D44" s="125"/>
      <c r="E44" s="231"/>
      <c r="F44" s="366"/>
      <c r="I44" s="369"/>
    </row>
    <row r="45" customFormat="false" ht="15" hidden="false" customHeight="true" outlineLevel="0" collapsed="false">
      <c r="A45" s="110"/>
      <c r="B45" s="162"/>
      <c r="C45" s="162"/>
      <c r="D45" s="357"/>
      <c r="E45" s="231"/>
      <c r="F45" s="370"/>
      <c r="I45" s="306"/>
    </row>
    <row r="46" customFormat="false" ht="15" hidden="false" customHeight="true" outlineLevel="0" collapsed="false">
      <c r="A46" s="115"/>
      <c r="B46" s="148"/>
      <c r="C46" s="162"/>
      <c r="D46" s="125"/>
      <c r="E46" s="231"/>
      <c r="F46" s="366"/>
      <c r="I46" s="372"/>
    </row>
    <row r="47" customFormat="false" ht="15" hidden="false" customHeight="true" outlineLevel="0" collapsed="false">
      <c r="A47" s="7"/>
      <c r="B47" s="162"/>
      <c r="C47" s="162"/>
      <c r="D47" s="125"/>
      <c r="E47" s="231"/>
      <c r="F47" s="370"/>
      <c r="I47" s="371"/>
    </row>
  </sheetData>
  <mergeCells count="18">
    <mergeCell ref="A1:H1"/>
    <mergeCell ref="A2:H2"/>
    <mergeCell ref="A3:C3"/>
    <mergeCell ref="B4:C4"/>
    <mergeCell ref="E4:F4"/>
    <mergeCell ref="G4:H4"/>
    <mergeCell ref="B8:C8"/>
    <mergeCell ref="B10:C10"/>
    <mergeCell ref="B12:C12"/>
    <mergeCell ref="B14:C14"/>
    <mergeCell ref="B16:C16"/>
    <mergeCell ref="B18:C18"/>
    <mergeCell ref="A24:C24"/>
    <mergeCell ref="B25:C25"/>
    <mergeCell ref="E25:F25"/>
    <mergeCell ref="G25:H25"/>
    <mergeCell ref="B29:C29"/>
    <mergeCell ref="B31:C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2" activeCellId="0" sqref="E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304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55" t="s">
        <v>205</v>
      </c>
      <c r="B1" s="155"/>
      <c r="C1" s="155"/>
      <c r="D1" s="155"/>
      <c r="E1" s="155"/>
      <c r="F1" s="155"/>
      <c r="G1" s="155"/>
      <c r="H1" s="155"/>
      <c r="I1" s="305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156" t="s">
        <v>157</v>
      </c>
      <c r="B2" s="156"/>
      <c r="C2" s="156"/>
      <c r="D2" s="81"/>
      <c r="E2" s="81"/>
      <c r="F2" s="81"/>
      <c r="G2" s="81"/>
      <c r="H2" s="81"/>
      <c r="I2" s="327"/>
      <c r="J2" s="81"/>
      <c r="K2" s="81"/>
    </row>
    <row r="3" customFormat="false" ht="13.5" hidden="false" customHeight="true" outlineLevel="0" collapsed="false">
      <c r="A3" s="143" t="s">
        <v>19</v>
      </c>
      <c r="P3" s="7"/>
    </row>
    <row r="4" customFormat="false" ht="18" hidden="false" customHeight="true" outlineLevel="0" collapsed="false">
      <c r="A4" s="83"/>
      <c r="B4" s="179" t="s">
        <v>54</v>
      </c>
      <c r="C4" s="179"/>
      <c r="D4" s="180"/>
      <c r="E4" s="181" t="s">
        <v>203</v>
      </c>
      <c r="F4" s="181"/>
      <c r="G4" s="181" t="s">
        <v>152</v>
      </c>
      <c r="H4" s="181"/>
      <c r="I4" s="306"/>
      <c r="J4" s="98"/>
      <c r="K4" s="98"/>
      <c r="L4" s="8"/>
      <c r="M4" s="98"/>
      <c r="N4" s="98"/>
      <c r="O4" s="8"/>
      <c r="P4" s="7"/>
    </row>
    <row r="5" customFormat="false" ht="18" hidden="false" customHeight="true" outlineLevel="0" collapsed="false">
      <c r="A5" s="87"/>
      <c r="B5" s="182" t="s">
        <v>55</v>
      </c>
      <c r="C5" s="183" t="s">
        <v>56</v>
      </c>
      <c r="D5" s="184"/>
      <c r="E5" s="185" t="s">
        <v>196</v>
      </c>
      <c r="F5" s="186" t="s">
        <v>58</v>
      </c>
      <c r="G5" s="185" t="s">
        <v>196</v>
      </c>
      <c r="H5" s="186" t="s">
        <v>58</v>
      </c>
      <c r="I5" s="306"/>
      <c r="J5" s="98"/>
      <c r="K5" s="98"/>
      <c r="L5" s="8"/>
      <c r="M5" s="98"/>
      <c r="N5" s="98"/>
      <c r="O5" s="8"/>
      <c r="P5" s="99"/>
    </row>
    <row r="6" customFormat="false" ht="12.75" hidden="false" customHeight="true" outlineLevel="0" collapsed="false">
      <c r="A6" s="93"/>
      <c r="B6" s="328"/>
      <c r="C6" s="329"/>
      <c r="D6" s="330"/>
      <c r="E6" s="373" t="s">
        <v>5</v>
      </c>
      <c r="F6" s="373" t="s">
        <v>59</v>
      </c>
      <c r="G6" s="373" t="s">
        <v>5</v>
      </c>
      <c r="H6" s="373" t="s">
        <v>59</v>
      </c>
      <c r="I6" s="310"/>
      <c r="J6" s="7"/>
      <c r="K6" s="7"/>
      <c r="L6" s="96"/>
      <c r="M6" s="97"/>
      <c r="N6" s="98"/>
      <c r="O6" s="8"/>
      <c r="P6" s="99"/>
    </row>
    <row r="7" customFormat="false" ht="12.75" hidden="false" customHeight="true" outlineLevel="0" collapsed="false">
      <c r="A7" s="100"/>
      <c r="C7" s="341" t="s">
        <v>197</v>
      </c>
      <c r="D7" s="126"/>
      <c r="E7" s="342" t="n">
        <v>11276624</v>
      </c>
      <c r="F7" s="343" t="n">
        <v>100</v>
      </c>
      <c r="G7" s="342" t="n">
        <f aca="false">G8+G10+G12+G15+G17+G20+G22+G25+G27</f>
        <v>11545947</v>
      </c>
      <c r="H7" s="343" t="n">
        <f aca="false">SUM(H8:H30)</f>
        <v>100</v>
      </c>
      <c r="J7" s="93"/>
      <c r="K7" s="93"/>
      <c r="L7" s="104"/>
      <c r="M7" s="98"/>
      <c r="N7" s="105"/>
      <c r="O7" s="106"/>
      <c r="P7" s="99"/>
    </row>
    <row r="8" customFormat="false" ht="12.75" hidden="false" customHeight="true" outlineLevel="0" collapsed="false">
      <c r="A8" s="107"/>
      <c r="B8" s="341" t="s">
        <v>158</v>
      </c>
      <c r="C8" s="341"/>
      <c r="D8" s="345"/>
      <c r="E8" s="342" t="n">
        <v>2222135</v>
      </c>
      <c r="F8" s="343" t="n">
        <v>19.7</v>
      </c>
      <c r="G8" s="342" t="n">
        <f aca="false">SUM(G9)</f>
        <v>2093752</v>
      </c>
      <c r="H8" s="343" t="n">
        <f aca="false">G8/G$7*100</f>
        <v>18.1340863594818</v>
      </c>
      <c r="J8" s="7"/>
      <c r="K8" s="7"/>
      <c r="L8" s="198"/>
      <c r="M8" s="97"/>
      <c r="N8" s="7"/>
      <c r="O8" s="198"/>
      <c r="P8" s="99"/>
    </row>
    <row r="9" customFormat="false" ht="12.75" hidden="false" customHeight="true" outlineLevel="0" collapsed="false">
      <c r="A9" s="110"/>
      <c r="B9" s="374"/>
      <c r="C9" s="162" t="s">
        <v>159</v>
      </c>
      <c r="D9" s="126"/>
      <c r="E9" s="349" t="n">
        <v>2222135</v>
      </c>
      <c r="F9" s="266"/>
      <c r="G9" s="349" t="n">
        <v>2093752</v>
      </c>
      <c r="H9" s="266"/>
      <c r="J9" s="93"/>
      <c r="K9" s="93"/>
      <c r="L9" s="204"/>
      <c r="M9" s="98"/>
      <c r="N9" s="105"/>
      <c r="O9" s="205"/>
      <c r="P9" s="99"/>
    </row>
    <row r="10" customFormat="false" ht="12.75" hidden="false" customHeight="true" outlineLevel="0" collapsed="false">
      <c r="A10" s="7"/>
      <c r="B10" s="341" t="s">
        <v>27</v>
      </c>
      <c r="C10" s="341"/>
      <c r="D10" s="345"/>
      <c r="E10" s="342" t="n">
        <v>1</v>
      </c>
      <c r="F10" s="343" t="n">
        <v>0</v>
      </c>
      <c r="G10" s="342" t="n">
        <f aca="false">SUM(G11)</f>
        <v>1</v>
      </c>
      <c r="H10" s="343" t="n">
        <f aca="false">G10/G$7*100</f>
        <v>8.66104789845302E-006</v>
      </c>
      <c r="J10" s="7"/>
      <c r="K10" s="7"/>
      <c r="L10" s="198"/>
      <c r="M10" s="98"/>
      <c r="N10" s="7"/>
      <c r="O10" s="198"/>
      <c r="P10" s="99"/>
    </row>
    <row r="11" customFormat="false" ht="12.75" hidden="false" customHeight="true" outlineLevel="0" collapsed="false">
      <c r="A11" s="107"/>
      <c r="B11" s="374"/>
      <c r="C11" s="162" t="s">
        <v>73</v>
      </c>
      <c r="D11" s="126"/>
      <c r="E11" s="349" t="n">
        <v>1</v>
      </c>
      <c r="F11" s="266"/>
      <c r="G11" s="349" t="n">
        <v>1</v>
      </c>
      <c r="H11" s="266"/>
      <c r="J11" s="129"/>
      <c r="K11" s="129"/>
      <c r="L11" s="213"/>
      <c r="M11" s="97"/>
      <c r="N11" s="110"/>
      <c r="O11" s="214"/>
      <c r="P11" s="99"/>
    </row>
    <row r="12" customFormat="false" ht="12.75" hidden="false" customHeight="true" outlineLevel="0" collapsed="false">
      <c r="A12" s="110"/>
      <c r="B12" s="341" t="s">
        <v>23</v>
      </c>
      <c r="C12" s="341"/>
      <c r="D12" s="345"/>
      <c r="E12" s="342" t="n">
        <v>2381317</v>
      </c>
      <c r="F12" s="343" t="n">
        <v>21.1</v>
      </c>
      <c r="G12" s="342" t="n">
        <f aca="false">SUM(G13:G14)</f>
        <v>2340765</v>
      </c>
      <c r="H12" s="343" t="n">
        <f aca="false">G12/G$7*100</f>
        <v>20.2734777840224</v>
      </c>
      <c r="J12" s="7"/>
      <c r="K12" s="7"/>
      <c r="L12" s="198"/>
      <c r="M12" s="98"/>
      <c r="N12" s="115"/>
      <c r="O12" s="215"/>
      <c r="P12" s="99"/>
    </row>
    <row r="13" customFormat="false" ht="12.75" hidden="false" customHeight="true" outlineLevel="0" collapsed="false">
      <c r="A13" s="110"/>
      <c r="C13" s="162" t="s">
        <v>74</v>
      </c>
      <c r="D13" s="126"/>
      <c r="E13" s="349" t="n">
        <v>1730004</v>
      </c>
      <c r="F13" s="266"/>
      <c r="G13" s="349" t="n">
        <v>1800121</v>
      </c>
      <c r="H13" s="266"/>
      <c r="J13" s="7"/>
      <c r="K13" s="7"/>
      <c r="L13" s="198"/>
      <c r="M13" s="98"/>
      <c r="N13" s="115"/>
      <c r="O13" s="215"/>
      <c r="P13" s="99"/>
    </row>
    <row r="14" customFormat="false" ht="12.75" hidden="false" customHeight="true" outlineLevel="0" collapsed="false">
      <c r="A14" s="110"/>
      <c r="C14" s="162" t="s">
        <v>75</v>
      </c>
      <c r="D14" s="126"/>
      <c r="E14" s="349" t="n">
        <v>651313</v>
      </c>
      <c r="F14" s="266"/>
      <c r="G14" s="349" t="n">
        <v>540644</v>
      </c>
      <c r="H14" s="266"/>
      <c r="J14" s="7"/>
      <c r="K14" s="7"/>
      <c r="L14" s="198"/>
      <c r="M14" s="98"/>
      <c r="N14" s="115"/>
      <c r="O14" s="215"/>
      <c r="P14" s="99"/>
    </row>
    <row r="15" customFormat="false" ht="12.75" hidden="false" customHeight="true" outlineLevel="0" collapsed="false">
      <c r="A15" s="110"/>
      <c r="B15" s="341" t="s">
        <v>154</v>
      </c>
      <c r="C15" s="341"/>
      <c r="D15" s="345"/>
      <c r="E15" s="342" t="n">
        <v>2976755</v>
      </c>
      <c r="F15" s="343" t="n">
        <v>26.4</v>
      </c>
      <c r="G15" s="342" t="n">
        <f aca="false">SUM(G16)</f>
        <v>3045592</v>
      </c>
      <c r="H15" s="343" t="n">
        <f aca="false">G15/G$7*100</f>
        <v>26.3780181911453</v>
      </c>
      <c r="J15" s="7"/>
      <c r="K15" s="7"/>
      <c r="L15" s="198"/>
      <c r="M15" s="98"/>
      <c r="N15" s="115"/>
      <c r="O15" s="215"/>
      <c r="P15" s="99"/>
    </row>
    <row r="16" customFormat="false" ht="12.75" hidden="false" customHeight="true" outlineLevel="0" collapsed="false">
      <c r="A16" s="7"/>
      <c r="C16" s="162" t="s">
        <v>154</v>
      </c>
      <c r="D16" s="126"/>
      <c r="E16" s="349" t="n">
        <v>2976755</v>
      </c>
      <c r="F16" s="266"/>
      <c r="G16" s="349" t="n">
        <v>3045592</v>
      </c>
      <c r="H16" s="266"/>
      <c r="J16" s="129"/>
      <c r="K16" s="129"/>
      <c r="L16" s="213"/>
      <c r="M16" s="98"/>
      <c r="N16" s="7"/>
      <c r="O16" s="198"/>
      <c r="P16" s="15"/>
      <c r="Q16" s="117"/>
    </row>
    <row r="17" customFormat="false" ht="12.75" hidden="false" customHeight="true" outlineLevel="0" collapsed="false">
      <c r="A17" s="107"/>
      <c r="B17" s="341" t="s">
        <v>25</v>
      </c>
      <c r="C17" s="341"/>
      <c r="D17" s="345"/>
      <c r="E17" s="342" t="n">
        <v>1423811</v>
      </c>
      <c r="F17" s="343" t="n">
        <v>12.6</v>
      </c>
      <c r="G17" s="342" t="n">
        <f aca="false">SUM(G18:G19)</f>
        <v>1556288</v>
      </c>
      <c r="H17" s="343" t="n">
        <f aca="false">G17/G$7*100</f>
        <v>13.4790849117877</v>
      </c>
      <c r="J17" s="7"/>
      <c r="K17" s="7"/>
      <c r="L17" s="198"/>
      <c r="M17" s="97"/>
      <c r="N17" s="110"/>
      <c r="O17" s="214"/>
      <c r="P17" s="15"/>
      <c r="Q17" s="117"/>
    </row>
    <row r="18" customFormat="false" ht="12.75" hidden="false" customHeight="true" outlineLevel="0" collapsed="false">
      <c r="A18" s="110"/>
      <c r="C18" s="162" t="s">
        <v>77</v>
      </c>
      <c r="D18" s="126"/>
      <c r="E18" s="349" t="n">
        <v>1375264</v>
      </c>
      <c r="F18" s="266"/>
      <c r="G18" s="349" t="n">
        <v>1500585</v>
      </c>
      <c r="H18" s="266"/>
      <c r="J18" s="129"/>
      <c r="K18" s="129"/>
      <c r="L18" s="213"/>
      <c r="M18" s="98"/>
      <c r="N18" s="7"/>
      <c r="O18" s="198"/>
      <c r="P18" s="6"/>
      <c r="Q18" s="117"/>
    </row>
    <row r="19" customFormat="false" ht="12.75" hidden="false" customHeight="true" outlineLevel="0" collapsed="false">
      <c r="A19" s="110"/>
      <c r="C19" s="162" t="s">
        <v>78</v>
      </c>
      <c r="D19" s="126"/>
      <c r="E19" s="349" t="n">
        <v>48547</v>
      </c>
      <c r="F19" s="266"/>
      <c r="G19" s="349" t="n">
        <v>55703</v>
      </c>
      <c r="H19" s="266"/>
      <c r="J19" s="7"/>
      <c r="K19" s="7"/>
      <c r="L19" s="198"/>
      <c r="M19" s="98"/>
      <c r="N19" s="110"/>
      <c r="O19" s="214"/>
      <c r="P19" s="6"/>
      <c r="Q19" s="117"/>
    </row>
    <row r="20" customFormat="false" ht="12.75" hidden="false" customHeight="true" outlineLevel="0" collapsed="false">
      <c r="B20" s="341" t="s">
        <v>30</v>
      </c>
      <c r="C20" s="341"/>
      <c r="D20" s="345"/>
      <c r="E20" s="342" t="n">
        <v>3944</v>
      </c>
      <c r="F20" s="343" t="n">
        <v>0</v>
      </c>
      <c r="G20" s="342" t="n">
        <f aca="false">G21</f>
        <v>6404</v>
      </c>
      <c r="H20" s="343" t="n">
        <f aca="false">G20/G$7*100</f>
        <v>0.0554653507416932</v>
      </c>
      <c r="J20" s="7"/>
      <c r="K20" s="7"/>
      <c r="L20" s="198"/>
      <c r="M20" s="98"/>
      <c r="N20" s="110"/>
      <c r="O20" s="214"/>
      <c r="P20" s="6"/>
      <c r="Q20" s="117"/>
    </row>
    <row r="21" customFormat="false" ht="12.75" hidden="false" customHeight="true" outlineLevel="0" collapsed="false">
      <c r="C21" s="162" t="s">
        <v>80</v>
      </c>
      <c r="D21" s="126"/>
      <c r="E21" s="349" t="n">
        <v>3944</v>
      </c>
      <c r="F21" s="266"/>
      <c r="G21" s="349" t="n">
        <v>6404</v>
      </c>
      <c r="H21" s="266"/>
      <c r="J21" s="7"/>
      <c r="K21" s="7"/>
      <c r="L21" s="198"/>
      <c r="M21" s="98"/>
      <c r="N21" s="110"/>
      <c r="O21" s="214"/>
      <c r="P21" s="6"/>
      <c r="Q21" s="117"/>
    </row>
    <row r="22" customFormat="false" ht="12.75" hidden="false" customHeight="true" outlineLevel="0" collapsed="false">
      <c r="A22" s="7"/>
      <c r="B22" s="341" t="s">
        <v>24</v>
      </c>
      <c r="C22" s="341"/>
      <c r="D22" s="345"/>
      <c r="E22" s="342" t="n">
        <v>1996388</v>
      </c>
      <c r="F22" s="343" t="n">
        <v>17.7</v>
      </c>
      <c r="G22" s="342" t="n">
        <f aca="false">SUM(G23:G24)</f>
        <v>2109510</v>
      </c>
      <c r="H22" s="343" t="n">
        <f aca="false">G22/G$7*100</f>
        <v>18.2705671522656</v>
      </c>
      <c r="J22" s="129"/>
      <c r="K22" s="129"/>
      <c r="L22" s="213"/>
      <c r="M22" s="98"/>
      <c r="N22" s="110"/>
      <c r="O22" s="214"/>
      <c r="P22" s="98"/>
    </row>
    <row r="23" customFormat="false" ht="12.75" hidden="false" customHeight="true" outlineLevel="0" collapsed="false">
      <c r="A23" s="7"/>
      <c r="C23" s="162" t="s">
        <v>160</v>
      </c>
      <c r="D23" s="126"/>
      <c r="E23" s="349" t="n">
        <v>1964413</v>
      </c>
      <c r="F23" s="266"/>
      <c r="G23" s="349" t="n">
        <v>2021764</v>
      </c>
      <c r="H23" s="266"/>
      <c r="J23" s="129"/>
      <c r="K23" s="129"/>
      <c r="L23" s="213"/>
      <c r="M23" s="98"/>
      <c r="N23" s="105"/>
      <c r="O23" s="205"/>
      <c r="P23" s="7"/>
    </row>
    <row r="24" customFormat="false" ht="12.75" hidden="false" customHeight="true" outlineLevel="0" collapsed="false">
      <c r="A24" s="119"/>
      <c r="C24" s="162" t="s">
        <v>161</v>
      </c>
      <c r="D24" s="126"/>
      <c r="E24" s="349" t="n">
        <v>31975</v>
      </c>
      <c r="F24" s="266"/>
      <c r="G24" s="349" t="n">
        <v>87746</v>
      </c>
      <c r="H24" s="266"/>
      <c r="J24" s="93"/>
      <c r="K24" s="93"/>
      <c r="L24" s="204"/>
      <c r="M24" s="98"/>
      <c r="N24" s="7"/>
      <c r="O24" s="198"/>
      <c r="P24" s="122"/>
    </row>
    <row r="25" customFormat="false" ht="12.75" hidden="false" customHeight="true" outlineLevel="0" collapsed="false">
      <c r="A25" s="110"/>
      <c r="B25" s="341" t="s">
        <v>33</v>
      </c>
      <c r="C25" s="341"/>
      <c r="D25" s="345"/>
      <c r="E25" s="342" t="n">
        <v>243701</v>
      </c>
      <c r="F25" s="343" t="n">
        <v>2.2</v>
      </c>
      <c r="G25" s="342" t="n">
        <f aca="false">SUM(G26)</f>
        <v>361585</v>
      </c>
      <c r="H25" s="343" t="n">
        <f aca="false">G25/G$7*100</f>
        <v>3.13170500436214</v>
      </c>
      <c r="J25" s="7"/>
      <c r="K25" s="7"/>
      <c r="L25" s="198"/>
      <c r="M25" s="98"/>
      <c r="N25" s="110"/>
      <c r="O25" s="214"/>
      <c r="P25" s="122"/>
    </row>
    <row r="26" customFormat="false" ht="12.75" hidden="false" customHeight="true" outlineLevel="0" collapsed="false">
      <c r="A26" s="332"/>
      <c r="C26" s="162" t="s">
        <v>33</v>
      </c>
      <c r="D26" s="126"/>
      <c r="E26" s="349" t="n">
        <v>243701</v>
      </c>
      <c r="F26" s="266"/>
      <c r="G26" s="349" t="n">
        <v>361585</v>
      </c>
      <c r="H26" s="266"/>
      <c r="J26" s="7"/>
      <c r="K26" s="7"/>
      <c r="L26" s="198"/>
      <c r="M26" s="98"/>
      <c r="N26" s="110"/>
      <c r="O26" s="214"/>
      <c r="P26" s="122"/>
    </row>
    <row r="27" customFormat="false" ht="12.75" hidden="false" customHeight="true" outlineLevel="0" collapsed="false">
      <c r="A27" s="93"/>
      <c r="B27" s="341" t="s">
        <v>28</v>
      </c>
      <c r="C27" s="341"/>
      <c r="D27" s="345"/>
      <c r="E27" s="342" t="n">
        <v>28572</v>
      </c>
      <c r="F27" s="343" t="n">
        <v>0.3</v>
      </c>
      <c r="G27" s="342" t="n">
        <f aca="false">SUM(G28:G30)</f>
        <v>32050</v>
      </c>
      <c r="H27" s="343" t="n">
        <f aca="false">G27/G$7*100</f>
        <v>0.277586585145419</v>
      </c>
      <c r="J27" s="129"/>
      <c r="K27" s="129"/>
      <c r="L27" s="213"/>
      <c r="M27" s="98"/>
      <c r="N27" s="110"/>
      <c r="O27" s="214"/>
      <c r="P27" s="122"/>
    </row>
    <row r="28" customFormat="false" ht="12.75" hidden="false" customHeight="true" outlineLevel="0" collapsed="false">
      <c r="A28" s="105"/>
      <c r="C28" s="162" t="s">
        <v>82</v>
      </c>
      <c r="D28" s="126"/>
      <c r="E28" s="349" t="n">
        <v>4983</v>
      </c>
      <c r="F28" s="266"/>
      <c r="G28" s="349" t="n">
        <v>6843</v>
      </c>
      <c r="H28" s="266"/>
      <c r="J28" s="129"/>
      <c r="K28" s="129"/>
      <c r="L28" s="213"/>
      <c r="M28" s="98"/>
      <c r="N28" s="110"/>
      <c r="O28" s="214"/>
      <c r="P28" s="122"/>
    </row>
    <row r="29" customFormat="false" ht="12.75" hidden="false" customHeight="true" outlineLevel="0" collapsed="false">
      <c r="A29" s="115"/>
      <c r="C29" s="162" t="s">
        <v>134</v>
      </c>
      <c r="D29" s="126"/>
      <c r="E29" s="349" t="n">
        <v>678</v>
      </c>
      <c r="F29" s="266"/>
      <c r="G29" s="349" t="n">
        <v>263</v>
      </c>
      <c r="H29" s="266"/>
      <c r="J29" s="129"/>
      <c r="K29" s="129"/>
      <c r="L29" s="213"/>
      <c r="M29" s="98"/>
      <c r="N29" s="7"/>
      <c r="O29" s="198"/>
      <c r="P29" s="122"/>
    </row>
    <row r="30" customFormat="false" ht="12.75" hidden="false" customHeight="true" outlineLevel="0" collapsed="false">
      <c r="A30" s="335"/>
      <c r="B30" s="87"/>
      <c r="C30" s="316" t="s">
        <v>87</v>
      </c>
      <c r="D30" s="138"/>
      <c r="E30" s="354" t="n">
        <v>22911</v>
      </c>
      <c r="F30" s="355"/>
      <c r="G30" s="354" t="n">
        <v>24944</v>
      </c>
      <c r="H30" s="355"/>
      <c r="J30" s="129"/>
      <c r="K30" s="129"/>
      <c r="L30" s="213"/>
      <c r="M30" s="98"/>
      <c r="N30" s="115"/>
      <c r="O30" s="215"/>
      <c r="P30" s="122"/>
    </row>
    <row r="31" customFormat="false" ht="13.5" hidden="false" customHeight="true" outlineLevel="0" collapsed="false">
      <c r="A31" s="332"/>
      <c r="B31" s="332"/>
      <c r="C31" s="332"/>
      <c r="D31" s="125"/>
      <c r="E31" s="231"/>
      <c r="F31" s="301"/>
      <c r="J31" s="129"/>
      <c r="K31" s="129"/>
      <c r="L31" s="213"/>
      <c r="M31" s="98"/>
      <c r="N31" s="115"/>
      <c r="O31" s="215"/>
      <c r="P31" s="122"/>
    </row>
    <row r="32" customFormat="false" ht="13.5" hidden="false" customHeight="true" outlineLevel="0" collapsed="false">
      <c r="A32" s="115"/>
      <c r="C32" s="324"/>
      <c r="D32" s="125"/>
      <c r="E32" s="231"/>
      <c r="F32" s="301"/>
      <c r="J32" s="119"/>
      <c r="K32" s="93"/>
      <c r="L32" s="93"/>
      <c r="M32" s="97"/>
    </row>
    <row r="33" customFormat="false" ht="13.5" hidden="false" customHeight="true" outlineLevel="0" collapsed="false">
      <c r="A33" s="170" t="s">
        <v>40</v>
      </c>
      <c r="B33" s="170"/>
      <c r="C33" s="170"/>
      <c r="D33" s="125"/>
      <c r="E33" s="224"/>
      <c r="F33" s="224"/>
      <c r="J33" s="115"/>
      <c r="K33" s="115"/>
      <c r="L33" s="115"/>
      <c r="M33" s="98"/>
    </row>
    <row r="34" customFormat="false" ht="18" hidden="false" customHeight="true" outlineLevel="0" collapsed="false">
      <c r="A34" s="83"/>
      <c r="B34" s="179" t="s">
        <v>54</v>
      </c>
      <c r="C34" s="179"/>
      <c r="D34" s="180"/>
      <c r="E34" s="181" t="s">
        <v>203</v>
      </c>
      <c r="F34" s="181"/>
      <c r="G34" s="181" t="s">
        <v>152</v>
      </c>
      <c r="H34" s="181"/>
      <c r="J34" s="115"/>
      <c r="K34" s="115"/>
      <c r="L34" s="115"/>
      <c r="M34" s="98"/>
    </row>
    <row r="35" customFormat="false" ht="18" hidden="false" customHeight="true" outlineLevel="0" collapsed="false">
      <c r="A35" s="87"/>
      <c r="B35" s="182" t="s">
        <v>55</v>
      </c>
      <c r="C35" s="183" t="s">
        <v>56</v>
      </c>
      <c r="D35" s="184"/>
      <c r="E35" s="185" t="s">
        <v>196</v>
      </c>
      <c r="F35" s="186" t="s">
        <v>58</v>
      </c>
      <c r="G35" s="185" t="s">
        <v>196</v>
      </c>
      <c r="H35" s="186" t="s">
        <v>58</v>
      </c>
      <c r="J35" s="115"/>
      <c r="K35" s="129"/>
      <c r="L35" s="129"/>
      <c r="M35" s="98"/>
    </row>
    <row r="36" customFormat="false" ht="12.75" hidden="false" customHeight="true" outlineLevel="0" collapsed="false">
      <c r="A36" s="93"/>
      <c r="B36" s="328"/>
      <c r="C36" s="329"/>
      <c r="D36" s="330"/>
      <c r="E36" s="373" t="s">
        <v>5</v>
      </c>
      <c r="F36" s="373" t="s">
        <v>59</v>
      </c>
      <c r="G36" s="373" t="s">
        <v>5</v>
      </c>
      <c r="H36" s="373" t="s">
        <v>59</v>
      </c>
      <c r="J36" s="110"/>
      <c r="K36" s="110"/>
      <c r="L36" s="110"/>
      <c r="M36" s="98"/>
    </row>
    <row r="37" customFormat="false" ht="12.75" hidden="false" customHeight="true" outlineLevel="0" collapsed="false">
      <c r="A37" s="100"/>
      <c r="C37" s="341" t="s">
        <v>206</v>
      </c>
      <c r="D37" s="201"/>
      <c r="E37" s="342" t="n">
        <f aca="false">E38+E41+E47+E50+E52+E54+E56+E59</f>
        <v>10915040</v>
      </c>
      <c r="F37" s="343" t="n">
        <f aca="false">SUM(F38:F60)</f>
        <v>100</v>
      </c>
      <c r="G37" s="342" t="n">
        <f aca="false">G38+G41+G47+G50+G52+G54+G56+G59</f>
        <v>11331074</v>
      </c>
      <c r="H37" s="343" t="n">
        <f aca="false">SUM(H38:H60)</f>
        <v>100</v>
      </c>
      <c r="J37" s="115"/>
      <c r="K37" s="133"/>
      <c r="L37" s="133"/>
      <c r="M37" s="98"/>
    </row>
    <row r="38" customFormat="false" ht="12.75" hidden="false" customHeight="true" outlineLevel="0" collapsed="false">
      <c r="A38" s="110"/>
      <c r="B38" s="341" t="s">
        <v>42</v>
      </c>
      <c r="C38" s="341"/>
      <c r="D38" s="201"/>
      <c r="E38" s="342" t="n">
        <f aca="false">SUM(E39:E40)</f>
        <v>570205</v>
      </c>
      <c r="F38" s="343" t="n">
        <v>5.2</v>
      </c>
      <c r="G38" s="342" t="n">
        <f aca="false">SUM(G39:G40)</f>
        <v>546704</v>
      </c>
      <c r="H38" s="343" t="n">
        <f aca="false">G38/G$37*100</f>
        <v>4.82482066571977</v>
      </c>
      <c r="J38" s="115"/>
      <c r="K38" s="115"/>
      <c r="L38" s="115"/>
      <c r="M38" s="98"/>
    </row>
    <row r="39" customFormat="false" ht="12.75" hidden="false" customHeight="true" outlineLevel="0" collapsed="false">
      <c r="A39" s="7"/>
      <c r="C39" s="162" t="s">
        <v>91</v>
      </c>
      <c r="D39" s="210"/>
      <c r="E39" s="349" t="n">
        <v>481057</v>
      </c>
      <c r="F39" s="266"/>
      <c r="G39" s="349" t="n">
        <v>463125</v>
      </c>
      <c r="H39" s="266"/>
      <c r="J39" s="115"/>
      <c r="K39" s="129"/>
      <c r="L39" s="129"/>
      <c r="M39" s="98"/>
    </row>
    <row r="40" customFormat="false" ht="12.75" hidden="false" customHeight="true" outlineLevel="0" collapsed="false">
      <c r="A40" s="107"/>
      <c r="C40" s="162" t="s">
        <v>162</v>
      </c>
      <c r="D40" s="210"/>
      <c r="E40" s="349" t="n">
        <v>89148</v>
      </c>
      <c r="F40" s="266"/>
      <c r="G40" s="349" t="n">
        <v>83579</v>
      </c>
      <c r="H40" s="266"/>
      <c r="J40" s="115"/>
      <c r="K40" s="115"/>
      <c r="L40" s="115"/>
      <c r="M40" s="98"/>
    </row>
    <row r="41" customFormat="false" ht="12.75" hidden="false" customHeight="true" outlineLevel="0" collapsed="false">
      <c r="A41" s="7"/>
      <c r="B41" s="341" t="s">
        <v>135</v>
      </c>
      <c r="C41" s="341"/>
      <c r="D41" s="197"/>
      <c r="E41" s="342" t="n">
        <f aca="false">SUM(E42:E46)</f>
        <v>9309786</v>
      </c>
      <c r="F41" s="343" t="n">
        <v>85.3</v>
      </c>
      <c r="G41" s="342" t="n">
        <f aca="false">SUM(G42:G46)</f>
        <v>10116220</v>
      </c>
      <c r="H41" s="343" t="n">
        <f aca="false">G41/G$37*100</f>
        <v>89.2785626499306</v>
      </c>
      <c r="J41" s="115"/>
      <c r="K41" s="129"/>
      <c r="L41" s="129"/>
      <c r="M41" s="98"/>
    </row>
    <row r="42" customFormat="false" ht="12.75" hidden="false" customHeight="true" outlineLevel="0" collapsed="false">
      <c r="A42" s="107"/>
      <c r="C42" s="162" t="s">
        <v>163</v>
      </c>
      <c r="D42" s="210"/>
      <c r="E42" s="349" t="n">
        <v>8609783</v>
      </c>
      <c r="F42" s="266"/>
      <c r="G42" s="349" t="n">
        <v>9421201</v>
      </c>
      <c r="H42" s="266"/>
    </row>
    <row r="43" customFormat="false" ht="12.75" hidden="false" customHeight="true" outlineLevel="0" collapsed="false">
      <c r="A43" s="107"/>
      <c r="C43" s="162" t="s">
        <v>164</v>
      </c>
      <c r="D43" s="210"/>
      <c r="E43" s="349" t="n">
        <v>288037</v>
      </c>
      <c r="F43" s="266"/>
      <c r="G43" s="349" t="n">
        <v>272096</v>
      </c>
      <c r="H43" s="266"/>
    </row>
    <row r="44" customFormat="false" ht="12.75" hidden="false" customHeight="true" outlineLevel="0" collapsed="false">
      <c r="A44" s="110"/>
      <c r="C44" s="162" t="s">
        <v>165</v>
      </c>
      <c r="D44" s="210"/>
      <c r="E44" s="349" t="n">
        <v>14926</v>
      </c>
      <c r="F44" s="266"/>
      <c r="G44" s="349" t="n">
        <v>15824</v>
      </c>
      <c r="H44" s="266"/>
    </row>
    <row r="45" customFormat="false" ht="12.75" hidden="false" customHeight="true" outlineLevel="0" collapsed="false">
      <c r="A45" s="110"/>
      <c r="C45" s="162" t="s">
        <v>166</v>
      </c>
      <c r="D45" s="331"/>
      <c r="E45" s="349" t="n">
        <v>151336</v>
      </c>
      <c r="F45" s="266"/>
      <c r="G45" s="349" t="n">
        <v>163649</v>
      </c>
      <c r="H45" s="266"/>
    </row>
    <row r="46" customFormat="false" ht="12.75" hidden="false" customHeight="true" outlineLevel="0" collapsed="false">
      <c r="A46" s="110"/>
      <c r="C46" s="162" t="s">
        <v>167</v>
      </c>
      <c r="D46" s="331"/>
      <c r="E46" s="349" t="n">
        <v>245704</v>
      </c>
      <c r="F46" s="266"/>
      <c r="G46" s="349" t="n">
        <v>243450</v>
      </c>
      <c r="H46" s="266"/>
    </row>
    <row r="47" customFormat="false" ht="12.75" hidden="false" customHeight="true" outlineLevel="0" collapsed="false">
      <c r="A47" s="110"/>
      <c r="B47" s="341" t="s">
        <v>168</v>
      </c>
      <c r="C47" s="341"/>
      <c r="D47" s="331"/>
      <c r="E47" s="342" t="n">
        <f aca="false">SUM(E48:E49)</f>
        <v>260228</v>
      </c>
      <c r="F47" s="343" t="n">
        <v>2.4</v>
      </c>
      <c r="G47" s="342" t="n">
        <f aca="false">SUM(G48:G49)</f>
        <v>275162</v>
      </c>
      <c r="H47" s="343" t="n">
        <f aca="false">G47/G$37*100</f>
        <v>2.42838410551374</v>
      </c>
    </row>
    <row r="48" customFormat="false" ht="12.75" hidden="false" customHeight="true" outlineLevel="0" collapsed="false">
      <c r="A48" s="110"/>
      <c r="C48" s="162" t="s">
        <v>169</v>
      </c>
      <c r="D48" s="331"/>
      <c r="E48" s="349" t="n">
        <v>130496</v>
      </c>
      <c r="F48" s="266"/>
      <c r="G48" s="349" t="n">
        <v>127998</v>
      </c>
      <c r="H48" s="266"/>
    </row>
    <row r="49" customFormat="false" ht="12.75" hidden="false" customHeight="true" outlineLevel="0" collapsed="false">
      <c r="A49" s="110"/>
      <c r="C49" s="162" t="s">
        <v>170</v>
      </c>
      <c r="D49" s="331"/>
      <c r="E49" s="349" t="n">
        <v>129732</v>
      </c>
      <c r="F49" s="266"/>
      <c r="G49" s="349" t="n">
        <v>147164</v>
      </c>
      <c r="H49" s="266"/>
      <c r="I49" s="1"/>
    </row>
    <row r="50" customFormat="false" ht="12.75" hidden="false" customHeight="true" outlineLevel="0" collapsed="false">
      <c r="A50" s="7"/>
      <c r="B50" s="341" t="s">
        <v>207</v>
      </c>
      <c r="C50" s="341"/>
      <c r="D50" s="197"/>
      <c r="E50" s="342" t="n">
        <f aca="false">SUM(E51)</f>
        <v>2836</v>
      </c>
      <c r="F50" s="343" t="n">
        <v>0</v>
      </c>
      <c r="G50" s="342" t="n">
        <f aca="false">SUM(G51)</f>
        <v>0</v>
      </c>
      <c r="H50" s="343" t="n">
        <f aca="false">G50/G$37*100</f>
        <v>0</v>
      </c>
      <c r="I50" s="1"/>
    </row>
    <row r="51" customFormat="false" ht="12.75" hidden="false" customHeight="true" outlineLevel="0" collapsed="false">
      <c r="A51" s="7"/>
      <c r="C51" s="162" t="s">
        <v>207</v>
      </c>
      <c r="D51" s="210"/>
      <c r="E51" s="349" t="n">
        <v>2836</v>
      </c>
      <c r="F51" s="266"/>
      <c r="G51" s="349" t="n">
        <v>0</v>
      </c>
      <c r="H51" s="266"/>
      <c r="I51" s="1"/>
    </row>
    <row r="52" customFormat="false" ht="12.75" hidden="false" customHeight="true" outlineLevel="0" collapsed="false">
      <c r="A52" s="7"/>
      <c r="B52" s="341" t="s">
        <v>171</v>
      </c>
      <c r="C52" s="341"/>
      <c r="D52" s="197"/>
      <c r="E52" s="342" t="n">
        <f aca="false">SUM(E53)</f>
        <v>291704</v>
      </c>
      <c r="F52" s="343" t="n">
        <v>2.7</v>
      </c>
      <c r="G52" s="342" t="n">
        <f aca="false">SUM(G53)</f>
        <v>87394</v>
      </c>
      <c r="H52" s="343" t="n">
        <f aca="false">G52/G$37*100</f>
        <v>0.771277285807153</v>
      </c>
      <c r="I52" s="1"/>
    </row>
    <row r="53" customFormat="false" ht="12.75" hidden="false" customHeight="true" outlineLevel="0" collapsed="false">
      <c r="A53" s="7"/>
      <c r="C53" s="162" t="s">
        <v>171</v>
      </c>
      <c r="D53" s="210"/>
      <c r="E53" s="349" t="n">
        <v>291704</v>
      </c>
      <c r="F53" s="266"/>
      <c r="G53" s="349" t="n">
        <v>87394</v>
      </c>
      <c r="H53" s="266"/>
      <c r="I53" s="1"/>
    </row>
    <row r="54" customFormat="false" ht="12.75" hidden="false" customHeight="true" outlineLevel="0" collapsed="false">
      <c r="A54" s="7"/>
      <c r="B54" s="341" t="s">
        <v>123</v>
      </c>
      <c r="C54" s="341"/>
      <c r="D54" s="210"/>
      <c r="E54" s="342" t="n">
        <f aca="false">E55</f>
        <v>158039</v>
      </c>
      <c r="F54" s="343" t="n">
        <v>1.4</v>
      </c>
      <c r="G54" s="342" t="n">
        <f aca="false">G55</f>
        <v>0</v>
      </c>
      <c r="H54" s="343" t="n">
        <f aca="false">G54/G$37*100</f>
        <v>0</v>
      </c>
      <c r="I54" s="1"/>
    </row>
    <row r="55" customFormat="false" ht="12.75" hidden="false" customHeight="true" outlineLevel="0" collapsed="false">
      <c r="A55" s="7"/>
      <c r="C55" s="162" t="s">
        <v>208</v>
      </c>
      <c r="D55" s="210"/>
      <c r="E55" s="349" t="n">
        <v>158039</v>
      </c>
      <c r="F55" s="266"/>
      <c r="G55" s="349" t="n">
        <v>0</v>
      </c>
      <c r="H55" s="266"/>
      <c r="I55" s="1"/>
    </row>
    <row r="56" customFormat="false" ht="12.75" hidden="false" customHeight="true" outlineLevel="0" collapsed="false">
      <c r="A56" s="119"/>
      <c r="B56" s="341" t="s">
        <v>45</v>
      </c>
      <c r="C56" s="341"/>
      <c r="D56" s="197"/>
      <c r="E56" s="342" t="n">
        <f aca="false">SUM(E57:E58)</f>
        <v>322242</v>
      </c>
      <c r="F56" s="343" t="n">
        <v>3</v>
      </c>
      <c r="G56" s="342" t="n">
        <f aca="false">SUM(G57:G58)</f>
        <v>305594</v>
      </c>
      <c r="H56" s="343" t="n">
        <f aca="false">G56/G$37*100</f>
        <v>2.69695529302871</v>
      </c>
      <c r="I56" s="1"/>
    </row>
    <row r="57" customFormat="false" ht="12.75" hidden="false" customHeight="true" outlineLevel="0" collapsed="false">
      <c r="A57" s="119"/>
      <c r="B57" s="347"/>
      <c r="C57" s="162" t="s">
        <v>149</v>
      </c>
      <c r="D57" s="210"/>
      <c r="E57" s="349" t="n">
        <v>143743</v>
      </c>
      <c r="F57" s="266"/>
      <c r="G57" s="349" t="n">
        <v>137636</v>
      </c>
      <c r="H57" s="266"/>
      <c r="I57" s="1"/>
    </row>
    <row r="58" customFormat="false" ht="12.75" hidden="false" customHeight="true" outlineLevel="0" collapsed="false">
      <c r="A58" s="110"/>
      <c r="C58" s="162" t="s">
        <v>150</v>
      </c>
      <c r="D58" s="210"/>
      <c r="E58" s="349" t="n">
        <v>178499</v>
      </c>
      <c r="F58" s="266"/>
      <c r="G58" s="349" t="n">
        <v>167958</v>
      </c>
      <c r="H58" s="266"/>
      <c r="I58" s="1"/>
    </row>
    <row r="59" customFormat="false" ht="12.75" hidden="false" customHeight="true" outlineLevel="0" collapsed="false">
      <c r="A59" s="110"/>
      <c r="B59" s="341" t="s">
        <v>52</v>
      </c>
      <c r="C59" s="341"/>
      <c r="D59" s="197"/>
      <c r="E59" s="342" t="n">
        <f aca="false">SUM(E60)</f>
        <v>0</v>
      </c>
      <c r="F59" s="343" t="n">
        <v>0</v>
      </c>
      <c r="G59" s="342" t="n">
        <f aca="false">SUM(G60)</f>
        <v>0</v>
      </c>
      <c r="H59" s="343" t="n">
        <f aca="false">G59/G$37*100</f>
        <v>0</v>
      </c>
      <c r="I59" s="1"/>
    </row>
    <row r="60" customFormat="false" ht="12.75" hidden="false" customHeight="true" outlineLevel="0" collapsed="false">
      <c r="A60" s="149"/>
      <c r="B60" s="87"/>
      <c r="C60" s="316" t="s">
        <v>52</v>
      </c>
      <c r="D60" s="375"/>
      <c r="E60" s="354" t="n">
        <v>0</v>
      </c>
      <c r="F60" s="355"/>
      <c r="G60" s="354" t="n">
        <v>0</v>
      </c>
      <c r="H60" s="355"/>
      <c r="I60" s="1"/>
    </row>
    <row r="61" customFormat="false" ht="15" hidden="false" customHeight="true" outlineLevel="0" collapsed="false">
      <c r="A61" s="115"/>
      <c r="B61" s="141"/>
      <c r="C61" s="162"/>
      <c r="D61" s="125"/>
      <c r="E61" s="115"/>
      <c r="F61" s="376"/>
      <c r="I61" s="1"/>
    </row>
  </sheetData>
  <mergeCells count="26">
    <mergeCell ref="A1:H1"/>
    <mergeCell ref="A2:C2"/>
    <mergeCell ref="B4:C4"/>
    <mergeCell ref="E4:F4"/>
    <mergeCell ref="G4:H4"/>
    <mergeCell ref="B8:C8"/>
    <mergeCell ref="B10:C10"/>
    <mergeCell ref="B12:C12"/>
    <mergeCell ref="B15:C15"/>
    <mergeCell ref="B17:C17"/>
    <mergeCell ref="B20:C20"/>
    <mergeCell ref="B22:C22"/>
    <mergeCell ref="B25:C25"/>
    <mergeCell ref="B27:C27"/>
    <mergeCell ref="A33:C33"/>
    <mergeCell ref="B34:C34"/>
    <mergeCell ref="E34:F34"/>
    <mergeCell ref="G34:H34"/>
    <mergeCell ref="B38:C38"/>
    <mergeCell ref="B41:C41"/>
    <mergeCell ref="B47:C47"/>
    <mergeCell ref="B50:C50"/>
    <mergeCell ref="B52:C52"/>
    <mergeCell ref="B54:C54"/>
    <mergeCell ref="B56:C56"/>
    <mergeCell ref="B59:C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99"/>
    <col collapsed="false" customWidth="true" hidden="false" outlineLevel="0" max="3" min="3" style="1" width="22.99"/>
    <col collapsed="false" customWidth="true" hidden="false" outlineLevel="0" max="4" min="4" style="1" width="17.36"/>
    <col collapsed="false" customWidth="true" hidden="false" outlineLevel="0" max="5" min="5" style="1" width="11.62"/>
    <col collapsed="false" customWidth="true" hidden="false" outlineLevel="0" max="6" min="6" style="1" width="17.36"/>
    <col collapsed="false" customWidth="true" hidden="false" outlineLevel="0" max="7" min="7" style="1" width="11.62"/>
    <col collapsed="false" customWidth="true" hidden="false" outlineLevel="0" max="8" min="8" style="304" width="12.12"/>
    <col collapsed="false" customWidth="true" hidden="false" outlineLevel="0" max="10" min="9" style="1" width="10.62"/>
    <col collapsed="false" customWidth="true" hidden="false" outlineLevel="0" max="11" min="11" style="1" width="7.37"/>
    <col collapsed="false" customWidth="true" hidden="false" outlineLevel="0" max="12" min="12" style="1" width="9.36"/>
    <col collapsed="false" customWidth="true" hidden="false" outlineLevel="0" max="13" min="13" style="1" width="8.36"/>
    <col collapsed="false" customWidth="true" hidden="false" outlineLevel="0" max="14" min="14" style="1" width="4.12"/>
    <col collapsed="false" customWidth="true" hidden="false" outlineLevel="0" max="15" min="15" style="1" width="18.25"/>
    <col collapsed="false" customWidth="true" hidden="false" outlineLevel="0" max="16" min="16" style="1" width="13.87"/>
    <col collapsed="false" customWidth="false" hidden="false" outlineLevel="0" max="257" min="17" style="1" width="15.62"/>
  </cols>
  <sheetData>
    <row r="1" customFormat="false" ht="13.5" hidden="false" customHeight="false" outlineLevel="0" collapsed="false">
      <c r="A1" s="155" t="s">
        <v>205</v>
      </c>
      <c r="B1" s="155"/>
      <c r="C1" s="155"/>
      <c r="D1" s="155"/>
      <c r="E1" s="155"/>
      <c r="F1" s="155"/>
      <c r="G1" s="155"/>
      <c r="H1" s="249"/>
      <c r="I1" s="249"/>
      <c r="J1" s="249"/>
      <c r="K1" s="80"/>
      <c r="L1" s="80"/>
      <c r="M1" s="80"/>
      <c r="N1" s="80"/>
    </row>
    <row r="2" customFormat="false" ht="13.5" hidden="false" customHeight="true" outlineLevel="0" collapsed="false">
      <c r="A2" s="156" t="s">
        <v>209</v>
      </c>
      <c r="B2" s="156"/>
      <c r="C2" s="156"/>
      <c r="D2" s="81"/>
      <c r="E2" s="81"/>
      <c r="F2" s="81"/>
      <c r="G2" s="81"/>
      <c r="H2" s="327"/>
      <c r="I2" s="81"/>
      <c r="J2" s="81"/>
    </row>
    <row r="3" customFormat="false" ht="13.5" hidden="false" customHeight="true" outlineLevel="0" collapsed="false">
      <c r="A3" s="143" t="s">
        <v>19</v>
      </c>
      <c r="O3" s="7"/>
    </row>
    <row r="4" customFormat="false" ht="18" hidden="false" customHeight="true" outlineLevel="0" collapsed="false">
      <c r="A4" s="83"/>
      <c r="B4" s="179" t="s">
        <v>54</v>
      </c>
      <c r="C4" s="179"/>
      <c r="D4" s="181" t="s">
        <v>203</v>
      </c>
      <c r="E4" s="181"/>
      <c r="F4" s="181" t="s">
        <v>152</v>
      </c>
      <c r="G4" s="181"/>
      <c r="H4" s="306"/>
      <c r="I4" s="98"/>
      <c r="J4" s="98"/>
      <c r="K4" s="8"/>
      <c r="L4" s="98"/>
      <c r="M4" s="98"/>
      <c r="N4" s="8"/>
      <c r="O4" s="7"/>
    </row>
    <row r="5" customFormat="false" ht="18" hidden="false" customHeight="true" outlineLevel="0" collapsed="false">
      <c r="A5" s="87"/>
      <c r="B5" s="182" t="s">
        <v>55</v>
      </c>
      <c r="C5" s="183" t="s">
        <v>56</v>
      </c>
      <c r="D5" s="185" t="s">
        <v>196</v>
      </c>
      <c r="E5" s="186" t="s">
        <v>58</v>
      </c>
      <c r="F5" s="185" t="s">
        <v>196</v>
      </c>
      <c r="G5" s="186" t="s">
        <v>58</v>
      </c>
      <c r="H5" s="306"/>
      <c r="I5" s="98"/>
      <c r="J5" s="98"/>
      <c r="K5" s="8"/>
      <c r="L5" s="98"/>
      <c r="M5" s="98"/>
      <c r="N5" s="8"/>
      <c r="O5" s="99"/>
    </row>
    <row r="6" customFormat="false" ht="12.75" hidden="false" customHeight="true" outlineLevel="0" collapsed="false">
      <c r="A6" s="93"/>
      <c r="B6" s="328"/>
      <c r="C6" s="330"/>
      <c r="D6" s="373" t="s">
        <v>5</v>
      </c>
      <c r="E6" s="373" t="s">
        <v>59</v>
      </c>
      <c r="F6" s="373" t="s">
        <v>5</v>
      </c>
      <c r="G6" s="373" t="s">
        <v>59</v>
      </c>
      <c r="H6" s="310"/>
      <c r="I6" s="7"/>
      <c r="J6" s="7"/>
      <c r="K6" s="96"/>
      <c r="L6" s="97"/>
      <c r="M6" s="98"/>
      <c r="N6" s="8"/>
      <c r="O6" s="99"/>
    </row>
    <row r="7" customFormat="false" ht="12.75" hidden="false" customHeight="true" outlineLevel="0" collapsed="false">
      <c r="A7" s="100"/>
      <c r="C7" s="377" t="s">
        <v>197</v>
      </c>
      <c r="D7" s="342" t="n">
        <v>3748957</v>
      </c>
      <c r="E7" s="343" t="n">
        <f aca="false">SUM(E8:E22)</f>
        <v>100</v>
      </c>
      <c r="F7" s="342" t="n">
        <f aca="false">F8+F10+F12+F14+F16+F21</f>
        <v>4091058</v>
      </c>
      <c r="G7" s="343" t="n">
        <f aca="false">SUM(G8:G22)</f>
        <v>100</v>
      </c>
      <c r="I7" s="93"/>
      <c r="J7" s="93"/>
      <c r="K7" s="104"/>
      <c r="L7" s="98"/>
      <c r="M7" s="105"/>
      <c r="N7" s="106"/>
      <c r="O7" s="99"/>
    </row>
    <row r="8" customFormat="false" ht="12.75" hidden="false" customHeight="true" outlineLevel="0" collapsed="false">
      <c r="A8" s="107"/>
      <c r="B8" s="377" t="s">
        <v>174</v>
      </c>
      <c r="C8" s="377"/>
      <c r="D8" s="342" t="n">
        <f aca="false">SUM(D9)</f>
        <v>1999838</v>
      </c>
      <c r="E8" s="343" t="n">
        <f aca="false">D8/D$7*100</f>
        <v>53.3438500361567</v>
      </c>
      <c r="F8" s="342" t="n">
        <f aca="false">SUM(F9)</f>
        <v>2044123</v>
      </c>
      <c r="G8" s="343" t="n">
        <f aca="false">F8/F$7*100</f>
        <v>49.9656323620931</v>
      </c>
      <c r="I8" s="7"/>
      <c r="J8" s="7"/>
      <c r="K8" s="198"/>
      <c r="L8" s="97"/>
      <c r="M8" s="7"/>
      <c r="N8" s="198"/>
      <c r="O8" s="99"/>
    </row>
    <row r="9" customFormat="false" ht="12.75" hidden="false" customHeight="true" outlineLevel="0" collapsed="false">
      <c r="A9" s="110"/>
      <c r="B9" s="374"/>
      <c r="C9" s="378" t="s">
        <v>174</v>
      </c>
      <c r="D9" s="349" t="n">
        <v>1999838</v>
      </c>
      <c r="E9" s="266"/>
      <c r="F9" s="349" t="n">
        <v>2044123</v>
      </c>
      <c r="G9" s="266"/>
      <c r="I9" s="93"/>
      <c r="J9" s="93"/>
      <c r="K9" s="204"/>
      <c r="L9" s="98"/>
      <c r="M9" s="105"/>
      <c r="N9" s="205"/>
      <c r="O9" s="99"/>
    </row>
    <row r="10" customFormat="false" ht="12.75" hidden="false" customHeight="true" outlineLevel="0" collapsed="false">
      <c r="A10" s="7"/>
      <c r="B10" s="377" t="s">
        <v>27</v>
      </c>
      <c r="C10" s="377"/>
      <c r="D10" s="342" t="n">
        <f aca="false">SUM(D11)</f>
        <v>0</v>
      </c>
      <c r="E10" s="343" t="n">
        <f aca="false">D10/D$7*100</f>
        <v>0</v>
      </c>
      <c r="F10" s="342" t="n">
        <f aca="false">SUM(F11)</f>
        <v>0</v>
      </c>
      <c r="G10" s="343" t="n">
        <f aca="false">F10/F$7*100</f>
        <v>0</v>
      </c>
      <c r="I10" s="7"/>
      <c r="J10" s="7"/>
      <c r="K10" s="198"/>
      <c r="L10" s="98"/>
      <c r="M10" s="7"/>
      <c r="N10" s="198"/>
      <c r="O10" s="99"/>
    </row>
    <row r="11" customFormat="false" ht="12.75" hidden="false" customHeight="true" outlineLevel="0" collapsed="false">
      <c r="A11" s="107"/>
      <c r="B11" s="374"/>
      <c r="C11" s="378" t="s">
        <v>73</v>
      </c>
      <c r="D11" s="349" t="n">
        <v>0</v>
      </c>
      <c r="E11" s="266"/>
      <c r="F11" s="349" t="n">
        <v>0</v>
      </c>
      <c r="G11" s="266"/>
      <c r="I11" s="129"/>
      <c r="J11" s="129"/>
      <c r="K11" s="213"/>
      <c r="L11" s="97"/>
      <c r="M11" s="110"/>
      <c r="N11" s="214"/>
      <c r="O11" s="99"/>
    </row>
    <row r="12" customFormat="false" ht="12.75" hidden="false" customHeight="true" outlineLevel="0" collapsed="false">
      <c r="A12" s="110"/>
      <c r="B12" s="377" t="s">
        <v>24</v>
      </c>
      <c r="C12" s="377"/>
      <c r="D12" s="342" t="n">
        <f aca="false">SUM(D13:D13)</f>
        <v>1713949</v>
      </c>
      <c r="E12" s="343" t="n">
        <f aca="false">D12/D$7*100</f>
        <v>45.7180223726226</v>
      </c>
      <c r="F12" s="342" t="n">
        <f aca="false">SUM(F13:F13)</f>
        <v>1709261</v>
      </c>
      <c r="G12" s="343" t="n">
        <f aca="false">F12/F$7*100</f>
        <v>41.7804147484587</v>
      </c>
      <c r="I12" s="7"/>
      <c r="J12" s="7"/>
      <c r="K12" s="198"/>
      <c r="L12" s="98"/>
      <c r="M12" s="115"/>
      <c r="N12" s="215"/>
      <c r="O12" s="99"/>
    </row>
    <row r="13" customFormat="false" ht="12.75" hidden="false" customHeight="true" outlineLevel="0" collapsed="false">
      <c r="A13" s="110"/>
      <c r="C13" s="378" t="s">
        <v>160</v>
      </c>
      <c r="D13" s="349" t="n">
        <v>1713949</v>
      </c>
      <c r="E13" s="266"/>
      <c r="F13" s="349" t="n">
        <v>1709261</v>
      </c>
      <c r="G13" s="266"/>
      <c r="I13" s="7"/>
      <c r="J13" s="7"/>
      <c r="K13" s="198"/>
      <c r="L13" s="98"/>
      <c r="M13" s="115"/>
      <c r="N13" s="215"/>
      <c r="O13" s="99"/>
    </row>
    <row r="14" customFormat="false" ht="12.75" hidden="false" customHeight="true" outlineLevel="0" collapsed="false">
      <c r="A14" s="110"/>
      <c r="B14" s="377" t="s">
        <v>33</v>
      </c>
      <c r="C14" s="377"/>
      <c r="D14" s="342" t="n">
        <f aca="false">SUM(D15:D15)</f>
        <v>0</v>
      </c>
      <c r="E14" s="343" t="n">
        <f aca="false">D14/D$7*100</f>
        <v>0</v>
      </c>
      <c r="F14" s="342" t="n">
        <f aca="false">SUM(F15:F15)</f>
        <v>269325</v>
      </c>
      <c r="G14" s="343" t="n">
        <f aca="false">F14/F$7*100</f>
        <v>6.58326036932256</v>
      </c>
      <c r="I14" s="7"/>
      <c r="J14" s="7"/>
      <c r="K14" s="198"/>
      <c r="L14" s="98"/>
      <c r="M14" s="115"/>
      <c r="N14" s="215"/>
      <c r="O14" s="99"/>
    </row>
    <row r="15" customFormat="false" ht="12.75" hidden="false" customHeight="true" outlineLevel="0" collapsed="false">
      <c r="A15" s="110"/>
      <c r="C15" s="378" t="s">
        <v>33</v>
      </c>
      <c r="D15" s="349" t="n">
        <v>0</v>
      </c>
      <c r="E15" s="266"/>
      <c r="F15" s="349" t="n">
        <v>269325</v>
      </c>
      <c r="G15" s="266"/>
      <c r="I15" s="7"/>
      <c r="J15" s="7"/>
      <c r="K15" s="198"/>
      <c r="L15" s="98"/>
      <c r="M15" s="115"/>
      <c r="N15" s="215"/>
      <c r="O15" s="99"/>
    </row>
    <row r="16" customFormat="false" ht="12.75" hidden="false" customHeight="true" outlineLevel="0" collapsed="false">
      <c r="A16" s="110"/>
      <c r="B16" s="377" t="s">
        <v>28</v>
      </c>
      <c r="C16" s="377"/>
      <c r="D16" s="342" t="n">
        <f aca="false">SUM(D17:D20)</f>
        <v>32948</v>
      </c>
      <c r="E16" s="343" t="n">
        <f aca="false">D16/D$7*100</f>
        <v>0.878857772975257</v>
      </c>
      <c r="F16" s="342" t="n">
        <f aca="false">SUM(F17:F20)</f>
        <v>67875</v>
      </c>
      <c r="G16" s="343" t="n">
        <f aca="false">F16/F$7*100</f>
        <v>1.65910627519825</v>
      </c>
      <c r="I16" s="7"/>
      <c r="J16" s="7"/>
      <c r="K16" s="198"/>
      <c r="L16" s="98"/>
      <c r="M16" s="115"/>
      <c r="N16" s="215"/>
      <c r="O16" s="99"/>
    </row>
    <row r="17" customFormat="false" ht="12.75" hidden="false" customHeight="true" outlineLevel="0" collapsed="false">
      <c r="A17" s="7"/>
      <c r="C17" s="378" t="s">
        <v>134</v>
      </c>
      <c r="D17" s="349" t="n">
        <v>558</v>
      </c>
      <c r="E17" s="266"/>
      <c r="F17" s="349" t="n">
        <v>229</v>
      </c>
      <c r="G17" s="266"/>
      <c r="I17" s="129"/>
      <c r="J17" s="129"/>
      <c r="K17" s="213"/>
      <c r="L17" s="98"/>
      <c r="M17" s="7"/>
      <c r="N17" s="198"/>
      <c r="O17" s="15"/>
      <c r="P17" s="117"/>
    </row>
    <row r="18" customFormat="false" ht="12.75" hidden="false" customHeight="true" outlineLevel="0" collapsed="false">
      <c r="A18" s="7"/>
      <c r="C18" s="378" t="s">
        <v>85</v>
      </c>
      <c r="D18" s="349" t="n">
        <v>31920</v>
      </c>
      <c r="E18" s="266"/>
      <c r="F18" s="349" t="n">
        <v>32548</v>
      </c>
      <c r="G18" s="266"/>
      <c r="I18" s="129"/>
      <c r="J18" s="129"/>
      <c r="K18" s="213"/>
      <c r="L18" s="98"/>
      <c r="M18" s="7"/>
      <c r="N18" s="198"/>
      <c r="O18" s="15"/>
      <c r="P18" s="117"/>
    </row>
    <row r="19" customFormat="false" ht="12.75" hidden="false" customHeight="true" outlineLevel="0" collapsed="false">
      <c r="A19" s="7"/>
      <c r="C19" s="378" t="s">
        <v>87</v>
      </c>
      <c r="D19" s="349" t="n">
        <v>470</v>
      </c>
      <c r="E19" s="266"/>
      <c r="F19" s="349" t="n">
        <v>787</v>
      </c>
      <c r="G19" s="266"/>
      <c r="I19" s="129"/>
      <c r="J19" s="129"/>
      <c r="K19" s="213"/>
      <c r="L19" s="98"/>
      <c r="M19" s="7"/>
      <c r="N19" s="198"/>
      <c r="O19" s="15"/>
      <c r="P19" s="117"/>
    </row>
    <row r="20" customFormat="false" ht="12.75" hidden="false" customHeight="true" outlineLevel="0" collapsed="false">
      <c r="A20" s="7"/>
      <c r="C20" s="378" t="s">
        <v>175</v>
      </c>
      <c r="D20" s="349" t="n">
        <v>0</v>
      </c>
      <c r="E20" s="266"/>
      <c r="F20" s="349" t="n">
        <v>34311</v>
      </c>
      <c r="G20" s="266"/>
      <c r="I20" s="129"/>
      <c r="J20" s="129"/>
      <c r="K20" s="213"/>
      <c r="L20" s="98"/>
      <c r="M20" s="7"/>
      <c r="N20" s="198"/>
      <c r="O20" s="15"/>
      <c r="P20" s="117"/>
    </row>
    <row r="21" customFormat="false" ht="12.75" hidden="false" customHeight="true" outlineLevel="0" collapsed="false">
      <c r="A21" s="107"/>
      <c r="B21" s="377" t="s">
        <v>210</v>
      </c>
      <c r="C21" s="377"/>
      <c r="D21" s="342" t="n">
        <f aca="false">SUM(D22:D22)</f>
        <v>2222</v>
      </c>
      <c r="E21" s="343" t="n">
        <f aca="false">D21/D$7*100</f>
        <v>0.059269818245448</v>
      </c>
      <c r="F21" s="342" t="n">
        <f aca="false">SUM(F22:F22)</f>
        <v>474</v>
      </c>
      <c r="G21" s="343" t="n">
        <f aca="false">F21/F$7*100</f>
        <v>0.0115862449273513</v>
      </c>
      <c r="I21" s="7"/>
      <c r="J21" s="7"/>
      <c r="K21" s="198"/>
      <c r="L21" s="97"/>
      <c r="M21" s="110"/>
      <c r="N21" s="214"/>
      <c r="O21" s="15"/>
      <c r="P21" s="117"/>
    </row>
    <row r="22" customFormat="false" ht="12.75" hidden="false" customHeight="true" outlineLevel="0" collapsed="false">
      <c r="A22" s="149"/>
      <c r="B22" s="87"/>
      <c r="C22" s="379" t="s">
        <v>211</v>
      </c>
      <c r="D22" s="354" t="n">
        <v>2222</v>
      </c>
      <c r="E22" s="355"/>
      <c r="F22" s="354" t="n">
        <v>474</v>
      </c>
      <c r="G22" s="355"/>
      <c r="I22" s="129"/>
      <c r="J22" s="129"/>
      <c r="K22" s="213"/>
      <c r="L22" s="98"/>
      <c r="M22" s="7"/>
      <c r="N22" s="198"/>
      <c r="O22" s="6"/>
      <c r="P22" s="117"/>
    </row>
    <row r="23" customFormat="false" ht="13.5" hidden="false" customHeight="true" outlineLevel="0" collapsed="false">
      <c r="A23" s="332"/>
      <c r="B23" s="332"/>
      <c r="C23" s="332"/>
      <c r="I23" s="129"/>
      <c r="J23" s="129"/>
      <c r="K23" s="213"/>
      <c r="L23" s="98"/>
      <c r="M23" s="115"/>
      <c r="N23" s="215"/>
      <c r="O23" s="122"/>
    </row>
    <row r="24" customFormat="false" ht="13.5" hidden="false" customHeight="true" outlineLevel="0" collapsed="false">
      <c r="A24" s="115"/>
      <c r="C24" s="324"/>
      <c r="I24" s="119"/>
      <c r="J24" s="93"/>
      <c r="K24" s="93"/>
      <c r="L24" s="97"/>
    </row>
    <row r="25" customFormat="false" ht="13.5" hidden="false" customHeight="true" outlineLevel="0" collapsed="false">
      <c r="A25" s="170" t="s">
        <v>40</v>
      </c>
      <c r="B25" s="170"/>
      <c r="C25" s="170"/>
      <c r="I25" s="115"/>
      <c r="J25" s="115"/>
      <c r="K25" s="115"/>
      <c r="L25" s="98"/>
    </row>
    <row r="26" customFormat="false" ht="18" hidden="false" customHeight="true" outlineLevel="0" collapsed="false">
      <c r="A26" s="83"/>
      <c r="B26" s="179" t="s">
        <v>54</v>
      </c>
      <c r="C26" s="179"/>
      <c r="D26" s="181" t="s">
        <v>203</v>
      </c>
      <c r="E26" s="181"/>
      <c r="F26" s="181" t="s">
        <v>152</v>
      </c>
      <c r="G26" s="181"/>
      <c r="I26" s="115"/>
      <c r="J26" s="115"/>
      <c r="K26" s="115"/>
      <c r="L26" s="98"/>
    </row>
    <row r="27" customFormat="false" ht="18" hidden="false" customHeight="true" outlineLevel="0" collapsed="false">
      <c r="A27" s="87"/>
      <c r="B27" s="182" t="s">
        <v>55</v>
      </c>
      <c r="C27" s="183" t="s">
        <v>56</v>
      </c>
      <c r="D27" s="185" t="s">
        <v>196</v>
      </c>
      <c r="E27" s="186" t="s">
        <v>58</v>
      </c>
      <c r="F27" s="185" t="s">
        <v>196</v>
      </c>
      <c r="G27" s="186" t="s">
        <v>58</v>
      </c>
      <c r="I27" s="115"/>
      <c r="J27" s="129"/>
      <c r="K27" s="129"/>
      <c r="L27" s="98"/>
    </row>
    <row r="28" customFormat="false" ht="12.75" hidden="false" customHeight="true" outlineLevel="0" collapsed="false">
      <c r="A28" s="93"/>
      <c r="B28" s="328"/>
      <c r="C28" s="330"/>
      <c r="D28" s="373" t="s">
        <v>5</v>
      </c>
      <c r="E28" s="373" t="s">
        <v>59</v>
      </c>
      <c r="F28" s="373" t="s">
        <v>5</v>
      </c>
      <c r="G28" s="373" t="s">
        <v>59</v>
      </c>
      <c r="I28" s="110"/>
      <c r="J28" s="110"/>
      <c r="K28" s="110"/>
      <c r="L28" s="98"/>
    </row>
    <row r="29" customFormat="false" ht="12.75" hidden="false" customHeight="true" outlineLevel="0" collapsed="false">
      <c r="A29" s="100"/>
      <c r="C29" s="377" t="s">
        <v>206</v>
      </c>
      <c r="D29" s="342" t="n">
        <f aca="false">D30+D32+D34+D37</f>
        <v>3479632</v>
      </c>
      <c r="E29" s="343" t="n">
        <f aca="false">SUM(E30:E39)</f>
        <v>100</v>
      </c>
      <c r="F29" s="342" t="n">
        <f aca="false">F30+F32+F34+F37</f>
        <v>3995816</v>
      </c>
      <c r="G29" s="343" t="n">
        <f aca="false">SUM(G30:G39)</f>
        <v>100</v>
      </c>
      <c r="I29" s="115"/>
      <c r="J29" s="133"/>
      <c r="K29" s="133"/>
      <c r="L29" s="98"/>
    </row>
    <row r="30" customFormat="false" ht="12.75" hidden="false" customHeight="true" outlineLevel="0" collapsed="false">
      <c r="A30" s="110"/>
      <c r="B30" s="377" t="s">
        <v>42</v>
      </c>
      <c r="C30" s="377"/>
      <c r="D30" s="342" t="n">
        <f aca="false">SUM(D31:D31)</f>
        <v>92338</v>
      </c>
      <c r="E30" s="343" t="n">
        <f aca="false">D30/D$29*100</f>
        <v>2.65367142272516</v>
      </c>
      <c r="F30" s="342" t="n">
        <f aca="false">SUM(F31:F31)</f>
        <v>138696</v>
      </c>
      <c r="G30" s="343" t="n">
        <f aca="false">F30/F$29*100</f>
        <v>3.47103069811022</v>
      </c>
      <c r="I30" s="115"/>
      <c r="J30" s="115"/>
      <c r="K30" s="115"/>
      <c r="L30" s="98"/>
    </row>
    <row r="31" customFormat="false" ht="12.75" hidden="false" customHeight="true" outlineLevel="0" collapsed="false">
      <c r="A31" s="7"/>
      <c r="C31" s="378" t="s">
        <v>91</v>
      </c>
      <c r="D31" s="349" t="n">
        <v>92338</v>
      </c>
      <c r="E31" s="266"/>
      <c r="F31" s="349" t="n">
        <v>138696</v>
      </c>
      <c r="G31" s="266"/>
      <c r="I31" s="115"/>
      <c r="J31" s="129"/>
      <c r="K31" s="129"/>
      <c r="L31" s="98"/>
    </row>
    <row r="32" customFormat="false" ht="12.75" hidden="false" customHeight="true" outlineLevel="0" collapsed="false">
      <c r="A32" s="7"/>
      <c r="B32" s="377" t="s">
        <v>177</v>
      </c>
      <c r="C32" s="377"/>
      <c r="D32" s="342" t="n">
        <f aca="false">SUM(D33:D33)</f>
        <v>3227118</v>
      </c>
      <c r="E32" s="343" t="n">
        <f aca="false">D32/D$29*100</f>
        <v>92.7430831766118</v>
      </c>
      <c r="F32" s="342" t="n">
        <f aca="false">SUM(F33:F33)</f>
        <v>3438070</v>
      </c>
      <c r="G32" s="343" t="n">
        <f aca="false">F32/F$29*100</f>
        <v>86.041749670155</v>
      </c>
      <c r="I32" s="115"/>
      <c r="J32" s="129"/>
      <c r="K32" s="129"/>
      <c r="L32" s="98"/>
    </row>
    <row r="33" customFormat="false" ht="12.75" hidden="false" customHeight="true" outlineLevel="0" collapsed="false">
      <c r="A33" s="107"/>
      <c r="C33" s="378" t="s">
        <v>177</v>
      </c>
      <c r="D33" s="349" t="n">
        <v>3227118</v>
      </c>
      <c r="E33" s="266"/>
      <c r="F33" s="349" t="n">
        <v>3438070</v>
      </c>
      <c r="G33" s="266"/>
    </row>
    <row r="34" customFormat="false" ht="12.75" hidden="false" customHeight="true" outlineLevel="0" collapsed="false">
      <c r="A34" s="110"/>
      <c r="B34" s="377" t="s">
        <v>147</v>
      </c>
      <c r="C34" s="377"/>
      <c r="D34" s="342" t="n">
        <f aca="false">SUM(D35:D36)</f>
        <v>160176</v>
      </c>
      <c r="E34" s="343" t="n">
        <f aca="false">D34/D$29*100</f>
        <v>4.60324540066306</v>
      </c>
      <c r="F34" s="342" t="n">
        <f aca="false">SUM(F35:F36)</f>
        <v>147491</v>
      </c>
      <c r="G34" s="343" t="n">
        <f aca="false">F34/F$29*100</f>
        <v>3.69113592818088</v>
      </c>
    </row>
    <row r="35" customFormat="false" ht="12.75" hidden="false" customHeight="true" outlineLevel="0" collapsed="false">
      <c r="A35" s="110"/>
      <c r="C35" s="378" t="s">
        <v>147</v>
      </c>
      <c r="D35" s="349" t="n">
        <v>101796</v>
      </c>
      <c r="E35" s="266"/>
      <c r="F35" s="349" t="n">
        <v>79713</v>
      </c>
      <c r="G35" s="266"/>
    </row>
    <row r="36" customFormat="false" ht="12.75" hidden="false" customHeight="true" outlineLevel="0" collapsed="false">
      <c r="A36" s="110"/>
      <c r="C36" s="378" t="s">
        <v>140</v>
      </c>
      <c r="D36" s="349" t="n">
        <v>58380</v>
      </c>
      <c r="E36" s="266"/>
      <c r="F36" s="349" t="n">
        <v>67778</v>
      </c>
      <c r="G36" s="266"/>
      <c r="H36" s="1"/>
    </row>
    <row r="37" customFormat="false" ht="12.75" hidden="false" customHeight="true" outlineLevel="0" collapsed="false">
      <c r="A37" s="7"/>
      <c r="B37" s="377" t="s">
        <v>45</v>
      </c>
      <c r="C37" s="377"/>
      <c r="D37" s="342" t="n">
        <f aca="false">SUM(D38:D39)</f>
        <v>0</v>
      </c>
      <c r="E37" s="343" t="n">
        <f aca="false">D37/D$29*100</f>
        <v>0</v>
      </c>
      <c r="F37" s="342" t="n">
        <f aca="false">SUM(F38:F39)</f>
        <v>271559</v>
      </c>
      <c r="G37" s="343" t="n">
        <f aca="false">F37/F$29*100</f>
        <v>6.79608370355392</v>
      </c>
      <c r="H37" s="1"/>
    </row>
    <row r="38" customFormat="false" ht="12.75" hidden="false" customHeight="true" outlineLevel="0" collapsed="false">
      <c r="A38" s="7"/>
      <c r="B38" s="341"/>
      <c r="C38" s="378" t="s">
        <v>149</v>
      </c>
      <c r="D38" s="349" t="n">
        <v>0</v>
      </c>
      <c r="E38" s="343"/>
      <c r="F38" s="349" t="n">
        <v>4968</v>
      </c>
      <c r="G38" s="343"/>
      <c r="H38" s="1"/>
    </row>
    <row r="39" customFormat="false" ht="12.75" hidden="false" customHeight="true" outlineLevel="0" collapsed="false">
      <c r="A39" s="321"/>
      <c r="B39" s="87"/>
      <c r="C39" s="379" t="s">
        <v>150</v>
      </c>
      <c r="D39" s="354" t="n">
        <v>0</v>
      </c>
      <c r="E39" s="355"/>
      <c r="F39" s="354" t="n">
        <v>266591</v>
      </c>
      <c r="G39" s="355"/>
      <c r="H39" s="1"/>
    </row>
    <row r="40" customFormat="false" ht="15" hidden="false" customHeight="true" outlineLevel="0" collapsed="false">
      <c r="A40" s="115"/>
      <c r="B40" s="141" t="s">
        <v>200</v>
      </c>
      <c r="C40" s="162"/>
      <c r="H40" s="1"/>
    </row>
  </sheetData>
  <mergeCells count="19">
    <mergeCell ref="A1:G1"/>
    <mergeCell ref="A2:C2"/>
    <mergeCell ref="B4:C4"/>
    <mergeCell ref="D4:E4"/>
    <mergeCell ref="F4:G4"/>
    <mergeCell ref="B8:C8"/>
    <mergeCell ref="B10:C10"/>
    <mergeCell ref="B12:C12"/>
    <mergeCell ref="B14:C14"/>
    <mergeCell ref="B16:C16"/>
    <mergeCell ref="B21:C21"/>
    <mergeCell ref="A25:C25"/>
    <mergeCell ref="B26:C26"/>
    <mergeCell ref="D26:E26"/>
    <mergeCell ref="F26:G26"/>
    <mergeCell ref="B30:C30"/>
    <mergeCell ref="B32:C32"/>
    <mergeCell ref="B34:C34"/>
    <mergeCell ref="B37:C3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&amp;P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16.62"/>
    <col collapsed="false" customWidth="true" hidden="false" outlineLevel="0" max="4" min="4" style="1" width="1.25"/>
    <col collapsed="false" customWidth="true" hidden="false" outlineLevel="0" max="10" min="5" style="1" width="11.12"/>
    <col collapsed="false" customWidth="true" hidden="false" outlineLevel="0" max="11" min="11" style="1" width="5.12"/>
    <col collapsed="false" customWidth="true" hidden="false" outlineLevel="0" max="13" min="12" style="1" width="8.62"/>
    <col collapsed="false" customWidth="true" hidden="false" outlineLevel="0" max="14" min="14" style="1" width="5.62"/>
    <col collapsed="false" customWidth="tru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false" hidden="false" outlineLevel="0" max="257" min="18" style="1" width="15.62"/>
  </cols>
  <sheetData>
    <row r="1" customFormat="false" ht="13.5" hidden="false" customHeight="true" outlineLevel="0" collapsed="false">
      <c r="A1" s="155" t="s">
        <v>212</v>
      </c>
      <c r="B1" s="155"/>
      <c r="C1" s="155"/>
      <c r="D1" s="155"/>
      <c r="E1" s="155"/>
      <c r="F1" s="155"/>
      <c r="G1" s="155"/>
      <c r="H1" s="155"/>
      <c r="I1" s="155"/>
      <c r="J1" s="155"/>
      <c r="K1" s="80"/>
      <c r="L1" s="80"/>
      <c r="M1" s="80"/>
      <c r="N1" s="80"/>
      <c r="O1" s="80"/>
      <c r="P1" s="80"/>
      <c r="Q1" s="80"/>
    </row>
    <row r="2" customFormat="false" ht="13.5" hidden="false" customHeight="true" outlineLevel="0" collapsed="false">
      <c r="A2" s="380"/>
      <c r="B2" s="380"/>
      <c r="D2" s="380"/>
      <c r="E2" s="380"/>
      <c r="F2" s="380"/>
      <c r="G2" s="380"/>
      <c r="H2" s="380"/>
      <c r="J2" s="381" t="s">
        <v>213</v>
      </c>
    </row>
    <row r="3" customFormat="false" ht="16.5" hidden="false" customHeight="true" outlineLevel="0" collapsed="false">
      <c r="A3" s="250"/>
      <c r="B3" s="84" t="s">
        <v>214</v>
      </c>
      <c r="C3" s="84"/>
      <c r="D3" s="382"/>
      <c r="E3" s="281" t="s">
        <v>215</v>
      </c>
      <c r="F3" s="281"/>
      <c r="G3" s="281" t="s">
        <v>216</v>
      </c>
      <c r="H3" s="281"/>
      <c r="I3" s="281" t="s">
        <v>217</v>
      </c>
      <c r="J3" s="281"/>
      <c r="K3" s="383"/>
      <c r="L3" s="383"/>
      <c r="M3" s="383"/>
      <c r="N3" s="383"/>
      <c r="O3" s="383"/>
      <c r="P3" s="383"/>
      <c r="Q3" s="383"/>
    </row>
    <row r="4" customFormat="false" ht="16.5" hidden="false" customHeight="true" outlineLevel="0" collapsed="false">
      <c r="A4" s="254"/>
      <c r="B4" s="84"/>
      <c r="C4" s="84"/>
      <c r="D4" s="384"/>
      <c r="E4" s="255" t="s">
        <v>218</v>
      </c>
      <c r="F4" s="385" t="s">
        <v>219</v>
      </c>
      <c r="G4" s="255" t="s">
        <v>218</v>
      </c>
      <c r="H4" s="385" t="s">
        <v>219</v>
      </c>
      <c r="I4" s="255" t="s">
        <v>218</v>
      </c>
      <c r="J4" s="385" t="s">
        <v>219</v>
      </c>
      <c r="K4" s="98"/>
      <c r="L4" s="98"/>
      <c r="M4" s="98"/>
      <c r="N4" s="98"/>
      <c r="O4" s="98"/>
      <c r="P4" s="98"/>
      <c r="Q4" s="98"/>
    </row>
    <row r="5" customFormat="false" ht="10.5" hidden="false" customHeight="true" outlineLevel="0" collapsed="false">
      <c r="A5" s="98"/>
      <c r="B5" s="98"/>
      <c r="D5" s="386"/>
      <c r="E5" s="95" t="s">
        <v>220</v>
      </c>
      <c r="F5" s="95" t="s">
        <v>220</v>
      </c>
      <c r="G5" s="95" t="s">
        <v>220</v>
      </c>
      <c r="H5" s="95" t="s">
        <v>220</v>
      </c>
      <c r="I5" s="95" t="s">
        <v>220</v>
      </c>
      <c r="J5" s="95" t="s">
        <v>220</v>
      </c>
      <c r="K5" s="259"/>
      <c r="L5" s="259"/>
      <c r="M5" s="259"/>
      <c r="N5" s="7"/>
      <c r="O5" s="7"/>
      <c r="P5" s="259"/>
      <c r="Q5" s="259"/>
    </row>
    <row r="6" customFormat="false" ht="18" hidden="false" customHeight="true" outlineLevel="0" collapsed="false">
      <c r="A6" s="93"/>
      <c r="B6" s="111" t="s">
        <v>221</v>
      </c>
      <c r="C6" s="111"/>
      <c r="D6" s="261"/>
      <c r="E6" s="387" t="n">
        <f aca="false">E8+E24</f>
        <v>746535.75</v>
      </c>
      <c r="F6" s="387" t="n">
        <f aca="false">F8+F24</f>
        <v>434953.64</v>
      </c>
      <c r="G6" s="387" t="n">
        <f aca="false">G8+G24</f>
        <v>746423.72</v>
      </c>
      <c r="H6" s="387" t="n">
        <f aca="false">H8+H24</f>
        <v>435660.32</v>
      </c>
      <c r="I6" s="387" t="n">
        <f aca="false">I8+I24</f>
        <v>746480.26</v>
      </c>
      <c r="J6" s="387" t="n">
        <f aca="false">J8+J24</f>
        <v>440361.13</v>
      </c>
      <c r="K6" s="259"/>
      <c r="L6" s="259"/>
      <c r="M6" s="115"/>
      <c r="N6" s="129"/>
      <c r="O6" s="129"/>
      <c r="P6" s="259"/>
      <c r="Q6" s="115"/>
    </row>
    <row r="7" customFormat="false" ht="5.25" hidden="false" customHeight="true" outlineLevel="0" collapsed="false">
      <c r="A7" s="105"/>
      <c r="B7" s="108"/>
      <c r="C7" s="108"/>
      <c r="D7" s="263"/>
      <c r="E7" s="387"/>
      <c r="F7" s="387"/>
      <c r="G7" s="387"/>
      <c r="H7" s="387"/>
      <c r="I7" s="387"/>
      <c r="J7" s="387"/>
      <c r="K7" s="259"/>
      <c r="L7" s="259"/>
      <c r="M7" s="115"/>
      <c r="N7" s="129"/>
      <c r="O7" s="129"/>
      <c r="P7" s="259"/>
      <c r="Q7" s="115"/>
    </row>
    <row r="8" customFormat="false" ht="18" hidden="false" customHeight="true" outlineLevel="0" collapsed="false">
      <c r="A8" s="162"/>
      <c r="B8" s="111" t="s">
        <v>222</v>
      </c>
      <c r="C8" s="111"/>
      <c r="D8" s="263"/>
      <c r="E8" s="387" t="n">
        <f aca="false">E10+E12+E14+E16+E18+E20+E22</f>
        <v>727540.09</v>
      </c>
      <c r="F8" s="387" t="n">
        <f aca="false">F10+F12+F14+F16+F18+F20+F22</f>
        <v>417593.09</v>
      </c>
      <c r="G8" s="387" t="n">
        <f aca="false">G10+G12+G14+G16+G18+G20+G22</f>
        <v>723002.39</v>
      </c>
      <c r="H8" s="387" t="n">
        <f aca="false">H10+H12+H14+H16+H18+H20+H22</f>
        <v>400044.91</v>
      </c>
      <c r="I8" s="387" t="n">
        <f aca="false">I10+I12+I14+I16+I18+I20+I22</f>
        <v>720723.82</v>
      </c>
      <c r="J8" s="387" t="n">
        <f aca="false">J10+J12+J14+J16+J18+J20+J22</f>
        <v>400528.22</v>
      </c>
      <c r="K8" s="259"/>
      <c r="L8" s="388"/>
      <c r="M8" s="388"/>
      <c r="N8" s="129"/>
      <c r="O8" s="129"/>
      <c r="P8" s="259"/>
      <c r="Q8" s="115"/>
    </row>
    <row r="9" customFormat="false" ht="5.25" hidden="false" customHeight="true" outlineLevel="0" collapsed="false">
      <c r="A9" s="125"/>
      <c r="B9" s="108"/>
      <c r="C9" s="108"/>
      <c r="D9" s="126"/>
      <c r="E9" s="388"/>
      <c r="F9" s="388"/>
      <c r="G9" s="388"/>
      <c r="H9" s="388"/>
      <c r="I9" s="388"/>
      <c r="J9" s="388"/>
      <c r="K9" s="259"/>
      <c r="L9" s="259"/>
      <c r="M9" s="115"/>
      <c r="N9" s="129"/>
      <c r="O9" s="129"/>
      <c r="P9" s="259"/>
      <c r="Q9" s="115"/>
    </row>
    <row r="10" customFormat="false" ht="18" hidden="false" customHeight="true" outlineLevel="0" collapsed="false">
      <c r="A10" s="162"/>
      <c r="B10" s="108"/>
      <c r="C10" s="112" t="s">
        <v>223</v>
      </c>
      <c r="D10" s="126"/>
      <c r="E10" s="388" t="n">
        <v>14999.04</v>
      </c>
      <c r="F10" s="388" t="n">
        <v>46874.01</v>
      </c>
      <c r="G10" s="388" t="n">
        <v>14806.78</v>
      </c>
      <c r="H10" s="388" t="n">
        <v>46874.01</v>
      </c>
      <c r="I10" s="388" t="n">
        <v>14806.78</v>
      </c>
      <c r="J10" s="388" t="n">
        <v>47363.16</v>
      </c>
      <c r="K10" s="259"/>
      <c r="L10" s="388"/>
      <c r="M10" s="388"/>
      <c r="N10" s="129"/>
      <c r="O10" s="129"/>
      <c r="P10" s="259"/>
      <c r="Q10" s="115"/>
    </row>
    <row r="11" customFormat="false" ht="5.25" hidden="false" customHeight="true" outlineLevel="0" collapsed="false">
      <c r="A11" s="125"/>
      <c r="B11" s="108"/>
      <c r="C11" s="108"/>
      <c r="D11" s="126"/>
      <c r="E11" s="388"/>
      <c r="F11" s="388"/>
      <c r="G11" s="388"/>
      <c r="H11" s="388"/>
      <c r="I11" s="388"/>
      <c r="J11" s="388"/>
      <c r="K11" s="259"/>
      <c r="L11" s="115"/>
      <c r="M11" s="115"/>
      <c r="N11" s="129"/>
      <c r="O11" s="129"/>
      <c r="P11" s="259"/>
      <c r="Q11" s="115"/>
    </row>
    <row r="12" customFormat="false" ht="18" hidden="false" customHeight="true" outlineLevel="0" collapsed="false">
      <c r="A12" s="162"/>
      <c r="B12" s="108"/>
      <c r="C12" s="112" t="s">
        <v>224</v>
      </c>
      <c r="D12" s="126"/>
      <c r="E12" s="388" t="n">
        <v>19649.83</v>
      </c>
      <c r="F12" s="388" t="n">
        <v>7108.55</v>
      </c>
      <c r="G12" s="388" t="n">
        <v>19649.83</v>
      </c>
      <c r="H12" s="388" t="n">
        <v>7108.55</v>
      </c>
      <c r="I12" s="388" t="n">
        <v>19649.83</v>
      </c>
      <c r="J12" s="388" t="n">
        <v>7108.55</v>
      </c>
      <c r="K12" s="259"/>
      <c r="L12" s="388"/>
      <c r="M12" s="388"/>
      <c r="N12" s="129"/>
      <c r="O12" s="129"/>
      <c r="P12" s="259"/>
      <c r="Q12" s="115"/>
    </row>
    <row r="13" customFormat="false" ht="5.25" hidden="false" customHeight="true" outlineLevel="0" collapsed="false">
      <c r="A13" s="125"/>
      <c r="B13" s="108"/>
      <c r="C13" s="108"/>
      <c r="D13" s="126"/>
      <c r="E13" s="388"/>
      <c r="F13" s="388"/>
      <c r="G13" s="388"/>
      <c r="H13" s="388"/>
      <c r="I13" s="388"/>
      <c r="J13" s="388"/>
      <c r="K13" s="259"/>
      <c r="L13" s="115"/>
      <c r="M13" s="115"/>
      <c r="N13" s="129"/>
      <c r="O13" s="129"/>
      <c r="P13" s="259"/>
      <c r="Q13" s="115"/>
    </row>
    <row r="14" customFormat="false" ht="18" hidden="false" customHeight="true" outlineLevel="0" collapsed="false">
      <c r="A14" s="162"/>
      <c r="B14" s="108"/>
      <c r="C14" s="112" t="s">
        <v>225</v>
      </c>
      <c r="D14" s="126"/>
      <c r="E14" s="388" t="n">
        <v>34346.3</v>
      </c>
      <c r="F14" s="388" t="n">
        <v>66418.44</v>
      </c>
      <c r="G14" s="388" t="n">
        <v>30000.86</v>
      </c>
      <c r="H14" s="388" t="n">
        <v>48163.58</v>
      </c>
      <c r="I14" s="388" t="n">
        <v>30000.86</v>
      </c>
      <c r="J14" s="388" t="n">
        <v>48039.28</v>
      </c>
      <c r="K14" s="259"/>
      <c r="L14" s="388"/>
      <c r="M14" s="388"/>
      <c r="N14" s="129"/>
      <c r="O14" s="129"/>
      <c r="P14" s="259"/>
      <c r="Q14" s="115"/>
    </row>
    <row r="15" customFormat="false" ht="5.25" hidden="false" customHeight="true" outlineLevel="0" collapsed="false">
      <c r="A15" s="125"/>
      <c r="B15" s="108"/>
      <c r="C15" s="108"/>
      <c r="D15" s="261"/>
      <c r="E15" s="388"/>
      <c r="F15" s="388"/>
      <c r="G15" s="388"/>
      <c r="H15" s="388"/>
      <c r="I15" s="388"/>
      <c r="J15" s="388"/>
      <c r="K15" s="259"/>
      <c r="L15" s="115"/>
      <c r="M15" s="115"/>
      <c r="N15" s="129"/>
      <c r="O15" s="129"/>
      <c r="P15" s="259"/>
      <c r="Q15" s="115"/>
    </row>
    <row r="16" customFormat="false" ht="18" hidden="false" customHeight="true" outlineLevel="0" collapsed="false">
      <c r="A16" s="125"/>
      <c r="B16" s="108"/>
      <c r="C16" s="112" t="s">
        <v>226</v>
      </c>
      <c r="D16" s="126"/>
      <c r="E16" s="388" t="n">
        <v>186756.35</v>
      </c>
      <c r="F16" s="388" t="n">
        <v>1823.83</v>
      </c>
      <c r="G16" s="388" t="n">
        <v>186914.99</v>
      </c>
      <c r="H16" s="388" t="n">
        <v>2530.51</v>
      </c>
      <c r="I16" s="388" t="n">
        <v>186914.99</v>
      </c>
      <c r="J16" s="388" t="n">
        <v>2529.08</v>
      </c>
      <c r="K16" s="259"/>
      <c r="L16" s="388"/>
      <c r="M16" s="388"/>
      <c r="N16" s="129"/>
      <c r="O16" s="129"/>
      <c r="P16" s="259"/>
      <c r="Q16" s="115"/>
    </row>
    <row r="17" customFormat="false" ht="5.25" hidden="false" customHeight="true" outlineLevel="0" collapsed="false">
      <c r="A17" s="162"/>
      <c r="B17" s="108"/>
      <c r="C17" s="108"/>
      <c r="D17" s="126"/>
      <c r="E17" s="388"/>
      <c r="F17" s="388"/>
      <c r="G17" s="388"/>
      <c r="H17" s="388"/>
      <c r="I17" s="388"/>
      <c r="J17" s="388"/>
      <c r="K17" s="259"/>
      <c r="L17" s="115"/>
      <c r="M17" s="115"/>
      <c r="N17" s="129"/>
      <c r="O17" s="129"/>
      <c r="P17" s="259"/>
      <c r="Q17" s="115"/>
    </row>
    <row r="18" customFormat="false" ht="18" hidden="false" customHeight="true" outlineLevel="0" collapsed="false">
      <c r="A18" s="125"/>
      <c r="B18" s="108"/>
      <c r="C18" s="112" t="s">
        <v>227</v>
      </c>
      <c r="D18" s="126"/>
      <c r="E18" s="388" t="n">
        <v>5807.87</v>
      </c>
      <c r="F18" s="388" t="n">
        <v>41848.22</v>
      </c>
      <c r="G18" s="388" t="n">
        <v>5649.23</v>
      </c>
      <c r="H18" s="388" t="n">
        <v>41848.22</v>
      </c>
      <c r="I18" s="388" t="n">
        <v>5649.23</v>
      </c>
      <c r="J18" s="388" t="n">
        <v>41985.27</v>
      </c>
      <c r="K18" s="259"/>
      <c r="L18" s="388"/>
      <c r="M18" s="388"/>
      <c r="N18" s="129"/>
      <c r="O18" s="129"/>
      <c r="P18" s="259"/>
      <c r="Q18" s="115"/>
    </row>
    <row r="19" customFormat="false" ht="5.25" hidden="false" customHeight="true" outlineLevel="0" collapsed="false">
      <c r="A19" s="162"/>
      <c r="B19" s="108"/>
      <c r="C19" s="108"/>
      <c r="D19" s="126"/>
      <c r="E19" s="388"/>
      <c r="F19" s="388"/>
      <c r="G19" s="388"/>
      <c r="H19" s="388"/>
      <c r="I19" s="388"/>
      <c r="J19" s="388"/>
      <c r="K19" s="259"/>
      <c r="L19" s="115"/>
      <c r="M19" s="115"/>
      <c r="N19" s="129"/>
      <c r="O19" s="129"/>
      <c r="P19" s="259"/>
      <c r="Q19" s="115"/>
    </row>
    <row r="20" customFormat="false" ht="18" hidden="false" customHeight="true" outlineLevel="0" collapsed="false">
      <c r="A20" s="125"/>
      <c r="B20" s="108"/>
      <c r="C20" s="112" t="s">
        <v>228</v>
      </c>
      <c r="D20" s="126"/>
      <c r="E20" s="388" t="n">
        <v>225876.64</v>
      </c>
      <c r="F20" s="388" t="n">
        <v>199288.15</v>
      </c>
      <c r="G20" s="388" t="n">
        <v>225876.64</v>
      </c>
      <c r="H20" s="388" t="n">
        <v>199288.15</v>
      </c>
      <c r="I20" s="388" t="n">
        <v>221306.02</v>
      </c>
      <c r="J20" s="388" t="n">
        <v>196900.59</v>
      </c>
      <c r="K20" s="259"/>
      <c r="L20" s="388"/>
      <c r="M20" s="388"/>
      <c r="N20" s="129"/>
      <c r="O20" s="129"/>
      <c r="P20" s="259"/>
      <c r="Q20" s="115"/>
    </row>
    <row r="21" customFormat="false" ht="5.25" hidden="false" customHeight="true" outlineLevel="0" collapsed="false">
      <c r="A21" s="125"/>
      <c r="B21" s="108"/>
      <c r="C21" s="108"/>
      <c r="D21" s="126"/>
      <c r="E21" s="388"/>
      <c r="F21" s="388"/>
      <c r="G21" s="388"/>
      <c r="H21" s="388"/>
      <c r="I21" s="388"/>
      <c r="J21" s="388"/>
      <c r="K21" s="259"/>
      <c r="L21" s="115"/>
      <c r="M21" s="115"/>
      <c r="N21" s="129"/>
      <c r="O21" s="129"/>
      <c r="P21" s="259"/>
      <c r="Q21" s="115"/>
    </row>
    <row r="22" customFormat="false" ht="18" hidden="false" customHeight="true" outlineLevel="0" collapsed="false">
      <c r="A22" s="162"/>
      <c r="B22" s="108"/>
      <c r="C22" s="112" t="s">
        <v>229</v>
      </c>
      <c r="D22" s="126"/>
      <c r="E22" s="388" t="n">
        <v>240104.06</v>
      </c>
      <c r="F22" s="388" t="n">
        <v>54231.89</v>
      </c>
      <c r="G22" s="388" t="n">
        <v>240104.06</v>
      </c>
      <c r="H22" s="388" t="n">
        <v>54231.89</v>
      </c>
      <c r="I22" s="388" t="n">
        <v>242396.11</v>
      </c>
      <c r="J22" s="388" t="n">
        <v>56602.29</v>
      </c>
      <c r="K22" s="259"/>
      <c r="L22" s="388"/>
      <c r="M22" s="388"/>
      <c r="N22" s="129"/>
      <c r="O22" s="129"/>
      <c r="P22" s="259"/>
      <c r="Q22" s="115"/>
    </row>
    <row r="23" customFormat="false" ht="5.25" hidden="false" customHeight="true" outlineLevel="0" collapsed="false">
      <c r="A23" s="125"/>
      <c r="B23" s="108"/>
      <c r="C23" s="108"/>
      <c r="D23" s="265"/>
      <c r="E23" s="388"/>
      <c r="F23" s="388"/>
      <c r="G23" s="388"/>
      <c r="H23" s="388"/>
      <c r="I23" s="388"/>
      <c r="J23" s="388"/>
      <c r="K23" s="259"/>
      <c r="L23" s="115"/>
      <c r="M23" s="115"/>
      <c r="N23" s="129"/>
      <c r="O23" s="129"/>
      <c r="P23" s="259"/>
      <c r="Q23" s="115"/>
    </row>
    <row r="24" customFormat="false" ht="18" hidden="false" customHeight="true" outlineLevel="0" collapsed="false">
      <c r="A24" s="162"/>
      <c r="B24" s="111" t="s">
        <v>230</v>
      </c>
      <c r="C24" s="111"/>
      <c r="D24" s="126"/>
      <c r="E24" s="387" t="n">
        <f aca="false">E26+E28</f>
        <v>18995.66</v>
      </c>
      <c r="F24" s="387" t="n">
        <f aca="false">F26+F28</f>
        <v>17360.55</v>
      </c>
      <c r="G24" s="387" t="n">
        <f aca="false">G26+G28</f>
        <v>23421.33</v>
      </c>
      <c r="H24" s="387" t="n">
        <f aca="false">H26+H28</f>
        <v>35615.41</v>
      </c>
      <c r="I24" s="387" t="n">
        <f aca="false">I26+I28</f>
        <v>25756.44</v>
      </c>
      <c r="J24" s="387" t="n">
        <f aca="false">J26+J28</f>
        <v>39832.91</v>
      </c>
      <c r="K24" s="259"/>
      <c r="L24" s="388"/>
      <c r="M24" s="388"/>
      <c r="N24" s="129"/>
      <c r="O24" s="129"/>
      <c r="P24" s="259"/>
      <c r="Q24" s="115"/>
    </row>
    <row r="25" customFormat="false" ht="5.25" hidden="false" customHeight="true" outlineLevel="0" collapsed="false">
      <c r="A25" s="125"/>
      <c r="B25" s="108"/>
      <c r="C25" s="108"/>
      <c r="D25" s="126"/>
      <c r="E25" s="388"/>
      <c r="F25" s="388"/>
      <c r="G25" s="388"/>
      <c r="H25" s="388"/>
      <c r="I25" s="388"/>
      <c r="J25" s="388"/>
      <c r="K25" s="259"/>
      <c r="L25" s="115"/>
      <c r="M25" s="115"/>
      <c r="N25" s="129"/>
      <c r="O25" s="129"/>
      <c r="P25" s="259"/>
      <c r="Q25" s="115"/>
    </row>
    <row r="26" customFormat="false" ht="18" hidden="false" customHeight="true" outlineLevel="0" collapsed="false">
      <c r="A26" s="162"/>
      <c r="B26" s="108"/>
      <c r="C26" s="112" t="s">
        <v>231</v>
      </c>
      <c r="D26" s="126"/>
      <c r="E26" s="388" t="n">
        <v>316.52</v>
      </c>
      <c r="F26" s="388" t="n">
        <v>1520.6</v>
      </c>
      <c r="G26" s="388" t="n">
        <v>316.52</v>
      </c>
      <c r="H26" s="388" t="n">
        <v>1520.6</v>
      </c>
      <c r="I26" s="388" t="n">
        <v>316.52</v>
      </c>
      <c r="J26" s="388" t="n">
        <v>1520.6</v>
      </c>
      <c r="K26" s="259"/>
      <c r="L26" s="388"/>
      <c r="M26" s="388"/>
      <c r="N26" s="129"/>
      <c r="O26" s="129"/>
      <c r="P26" s="259"/>
      <c r="Q26" s="115"/>
    </row>
    <row r="27" customFormat="false" ht="5.25" hidden="false" customHeight="true" outlineLevel="0" collapsed="false">
      <c r="A27" s="125"/>
      <c r="B27" s="108"/>
      <c r="C27" s="108"/>
      <c r="D27" s="126"/>
      <c r="E27" s="388"/>
      <c r="F27" s="388"/>
      <c r="G27" s="388"/>
      <c r="H27" s="388"/>
      <c r="I27" s="388"/>
      <c r="J27" s="388"/>
      <c r="K27" s="259"/>
      <c r="L27" s="115"/>
      <c r="M27" s="115"/>
      <c r="N27" s="129"/>
      <c r="O27" s="129"/>
      <c r="P27" s="259"/>
      <c r="Q27" s="115"/>
    </row>
    <row r="28" customFormat="false" ht="18" hidden="false" customHeight="true" outlineLevel="0" collapsed="false">
      <c r="A28" s="173"/>
      <c r="B28" s="389"/>
      <c r="C28" s="322" t="s">
        <v>232</v>
      </c>
      <c r="D28" s="138"/>
      <c r="E28" s="390" t="n">
        <v>18679.14</v>
      </c>
      <c r="F28" s="390" t="n">
        <v>15839.95</v>
      </c>
      <c r="G28" s="390" t="n">
        <v>23104.81</v>
      </c>
      <c r="H28" s="390" t="n">
        <v>34094.81</v>
      </c>
      <c r="I28" s="390" t="n">
        <v>25439.92</v>
      </c>
      <c r="J28" s="390" t="n">
        <v>38312.31</v>
      </c>
      <c r="K28" s="259"/>
      <c r="L28" s="388"/>
      <c r="M28" s="388"/>
      <c r="N28" s="129"/>
      <c r="O28" s="129"/>
      <c r="P28" s="259"/>
      <c r="Q28" s="115"/>
    </row>
    <row r="29" customFormat="false" ht="14.25" hidden="false" customHeight="true" outlineLevel="0" collapsed="false">
      <c r="A29" s="141" t="s">
        <v>233</v>
      </c>
      <c r="B29" s="391"/>
      <c r="C29" s="391"/>
      <c r="D29" s="125"/>
      <c r="E29" s="129"/>
      <c r="F29" s="129"/>
      <c r="G29" s="259"/>
      <c r="H29" s="115"/>
      <c r="I29" s="129"/>
      <c r="J29" s="129"/>
      <c r="K29" s="259"/>
      <c r="N29" s="129"/>
      <c r="O29" s="129"/>
      <c r="P29" s="259"/>
      <c r="Q29" s="115"/>
    </row>
    <row r="30" customFormat="false" ht="13.5" hidden="false" customHeight="true" outlineLevel="0" collapsed="false">
      <c r="A30" s="125"/>
      <c r="B30" s="97"/>
      <c r="C30" s="97"/>
      <c r="D30" s="125"/>
      <c r="E30" s="93"/>
      <c r="F30" s="93"/>
      <c r="G30" s="259"/>
      <c r="H30" s="119"/>
      <c r="I30" s="93"/>
      <c r="J30" s="93"/>
      <c r="K30" s="259"/>
      <c r="L30" s="259"/>
      <c r="M30" s="119"/>
      <c r="N30" s="93"/>
      <c r="O30" s="93"/>
      <c r="P30" s="259"/>
      <c r="Q30" s="119"/>
    </row>
    <row r="31" customFormat="false" ht="13.5" hidden="false" customHeight="true" outlineLevel="0" collapsed="false">
      <c r="A31" s="125"/>
      <c r="B31" s="97"/>
      <c r="C31" s="97"/>
      <c r="D31" s="125"/>
      <c r="E31" s="129"/>
      <c r="F31" s="7"/>
      <c r="I31" s="129"/>
      <c r="J31" s="97"/>
      <c r="K31" s="110"/>
      <c r="L31" s="110"/>
      <c r="M31" s="110"/>
      <c r="N31" s="122"/>
    </row>
    <row r="32" s="396" customFormat="true" ht="15" hidden="false" customHeight="true" outlineLevel="0" collapsed="false">
      <c r="A32" s="392" t="s">
        <v>234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3"/>
      <c r="L32" s="394"/>
      <c r="M32" s="395"/>
    </row>
    <row r="33" s="396" customFormat="true" ht="16.5" hidden="false" customHeight="true" outlineLevel="0" collapsed="false">
      <c r="A33" s="397"/>
      <c r="B33" s="397"/>
      <c r="C33" s="398"/>
      <c r="D33" s="398"/>
      <c r="E33" s="399"/>
      <c r="F33" s="399"/>
      <c r="I33" s="400"/>
      <c r="J33" s="401"/>
      <c r="K33" s="393"/>
      <c r="L33" s="394"/>
      <c r="M33" s="395"/>
    </row>
    <row r="34" s="396" customFormat="true" ht="16.5" hidden="false" customHeight="true" outlineLevel="0" collapsed="false">
      <c r="A34" s="402"/>
      <c r="B34" s="403" t="s">
        <v>214</v>
      </c>
      <c r="C34" s="403"/>
      <c r="D34" s="404"/>
      <c r="E34" s="405" t="s">
        <v>215</v>
      </c>
      <c r="F34" s="405"/>
      <c r="G34" s="405" t="s">
        <v>216</v>
      </c>
      <c r="H34" s="405"/>
      <c r="I34" s="405" t="s">
        <v>217</v>
      </c>
      <c r="J34" s="405"/>
    </row>
    <row r="35" s="396" customFormat="true" ht="16.5" hidden="false" customHeight="true" outlineLevel="0" collapsed="false">
      <c r="A35" s="406"/>
      <c r="B35" s="403"/>
      <c r="C35" s="403"/>
      <c r="D35" s="407"/>
      <c r="E35" s="408" t="s">
        <v>235</v>
      </c>
      <c r="F35" s="409" t="s">
        <v>236</v>
      </c>
      <c r="G35" s="408" t="s">
        <v>235</v>
      </c>
      <c r="H35" s="409" t="s">
        <v>236</v>
      </c>
      <c r="I35" s="408" t="s">
        <v>235</v>
      </c>
      <c r="J35" s="409" t="s">
        <v>236</v>
      </c>
    </row>
    <row r="36" s="396" customFormat="true" ht="10.5" hidden="false" customHeight="true" outlineLevel="0" collapsed="false">
      <c r="A36" s="410"/>
      <c r="B36" s="411"/>
      <c r="C36" s="411"/>
      <c r="D36" s="412"/>
      <c r="E36" s="413" t="s">
        <v>5</v>
      </c>
      <c r="F36" s="413" t="s">
        <v>59</v>
      </c>
      <c r="G36" s="413" t="s">
        <v>5</v>
      </c>
      <c r="H36" s="413" t="s">
        <v>59</v>
      </c>
      <c r="I36" s="413" t="s">
        <v>5</v>
      </c>
      <c r="J36" s="413" t="s">
        <v>59</v>
      </c>
    </row>
    <row r="37" s="396" customFormat="true" ht="18" hidden="false" customHeight="true" outlineLevel="0" collapsed="false">
      <c r="A37" s="401"/>
      <c r="B37" s="414" t="s">
        <v>237</v>
      </c>
      <c r="C37" s="414"/>
      <c r="D37" s="412"/>
      <c r="E37" s="415" t="n">
        <f aca="false">SUM(E39:E52)</f>
        <v>315422761</v>
      </c>
      <c r="F37" s="416" t="n">
        <f aca="false">SUM(F39:F49)</f>
        <v>100</v>
      </c>
      <c r="G37" s="415" t="n">
        <v>305511326</v>
      </c>
      <c r="H37" s="416" t="n">
        <v>100</v>
      </c>
      <c r="I37" s="415" t="n">
        <v>259345094</v>
      </c>
      <c r="J37" s="416" t="n">
        <v>100</v>
      </c>
    </row>
    <row r="38" s="396" customFormat="true" ht="5.25" hidden="false" customHeight="true" outlineLevel="0" collapsed="false">
      <c r="A38" s="417"/>
      <c r="B38" s="418"/>
      <c r="C38" s="418"/>
      <c r="D38" s="412"/>
      <c r="E38" s="419"/>
      <c r="F38" s="420"/>
      <c r="G38" s="419"/>
      <c r="H38" s="420"/>
      <c r="I38" s="419"/>
      <c r="J38" s="420"/>
    </row>
    <row r="39" s="396" customFormat="true" ht="13.5" hidden="false" customHeight="true" outlineLevel="0" collapsed="false">
      <c r="A39" s="421"/>
      <c r="B39" s="422"/>
      <c r="C39" s="423" t="s">
        <v>238</v>
      </c>
      <c r="D39" s="412"/>
      <c r="E39" s="424" t="n">
        <v>98135241</v>
      </c>
      <c r="F39" s="425" t="n">
        <v>31.1</v>
      </c>
      <c r="G39" s="419" t="n">
        <v>93433428</v>
      </c>
      <c r="H39" s="425" t="n">
        <v>30.6</v>
      </c>
      <c r="I39" s="419" t="n">
        <v>85704555</v>
      </c>
      <c r="J39" s="425" t="n">
        <v>33</v>
      </c>
    </row>
    <row r="40" s="396" customFormat="true" ht="12" hidden="false" customHeight="true" outlineLevel="0" collapsed="false">
      <c r="A40" s="426"/>
      <c r="B40" s="427" t="s">
        <v>239</v>
      </c>
      <c r="C40" s="427"/>
      <c r="D40" s="412"/>
      <c r="E40" s="419"/>
      <c r="F40" s="420"/>
      <c r="G40" s="419"/>
      <c r="H40" s="420"/>
      <c r="I40" s="419"/>
      <c r="J40" s="420"/>
    </row>
    <row r="41" s="396" customFormat="true" ht="13.5" hidden="false" customHeight="true" outlineLevel="0" collapsed="false">
      <c r="A41" s="398"/>
      <c r="B41" s="418"/>
      <c r="C41" s="428" t="s">
        <v>240</v>
      </c>
      <c r="D41" s="412"/>
      <c r="E41" s="424" t="n">
        <v>21925663</v>
      </c>
      <c r="F41" s="425" t="n">
        <v>7</v>
      </c>
      <c r="G41" s="424" t="n">
        <v>21371275</v>
      </c>
      <c r="H41" s="425" t="n">
        <v>7</v>
      </c>
      <c r="I41" s="424" t="n">
        <v>16587637</v>
      </c>
      <c r="J41" s="425" t="n">
        <v>6.4</v>
      </c>
    </row>
    <row r="42" s="396" customFormat="true" ht="5.25" hidden="false" customHeight="true" outlineLevel="0" collapsed="false">
      <c r="A42" s="426"/>
      <c r="B42" s="418"/>
      <c r="C42" s="418"/>
      <c r="D42" s="412"/>
      <c r="E42" s="419"/>
      <c r="F42" s="420"/>
      <c r="G42" s="419"/>
      <c r="H42" s="420"/>
      <c r="I42" s="419"/>
      <c r="J42" s="420"/>
    </row>
    <row r="43" s="396" customFormat="true" ht="18" hidden="false" customHeight="true" outlineLevel="0" collapsed="false">
      <c r="A43" s="398"/>
      <c r="B43" s="429" t="s">
        <v>241</v>
      </c>
      <c r="C43" s="429"/>
      <c r="D43" s="412"/>
      <c r="E43" s="424" t="n">
        <v>96910215</v>
      </c>
      <c r="F43" s="425" t="n">
        <v>30.7</v>
      </c>
      <c r="G43" s="424" t="n">
        <v>87135377</v>
      </c>
      <c r="H43" s="425" t="n">
        <v>28.5</v>
      </c>
      <c r="I43" s="424" t="n">
        <v>57041685</v>
      </c>
      <c r="J43" s="425" t="n">
        <v>22</v>
      </c>
    </row>
    <row r="44" s="396" customFormat="true" ht="5.25" hidden="false" customHeight="true" outlineLevel="0" collapsed="false">
      <c r="A44" s="398"/>
      <c r="B44" s="418"/>
      <c r="C44" s="418"/>
      <c r="D44" s="412"/>
      <c r="E44" s="419"/>
      <c r="F44" s="420"/>
      <c r="G44" s="419"/>
      <c r="H44" s="420"/>
      <c r="I44" s="419"/>
      <c r="J44" s="420"/>
    </row>
    <row r="45" s="396" customFormat="true" ht="18" hidden="false" customHeight="true" outlineLevel="0" collapsed="false">
      <c r="A45" s="398"/>
      <c r="B45" s="429" t="s">
        <v>242</v>
      </c>
      <c r="C45" s="429"/>
      <c r="D45" s="412"/>
      <c r="E45" s="424" t="n">
        <v>10994274</v>
      </c>
      <c r="F45" s="425" t="n">
        <v>3.5</v>
      </c>
      <c r="G45" s="424" t="n">
        <v>16105179</v>
      </c>
      <c r="H45" s="425" t="n">
        <v>5.3</v>
      </c>
      <c r="I45" s="424" t="n">
        <v>12302864</v>
      </c>
      <c r="J45" s="425" t="n">
        <v>4.7</v>
      </c>
    </row>
    <row r="46" s="396" customFormat="true" ht="5.25" hidden="false" customHeight="true" outlineLevel="0" collapsed="false">
      <c r="A46" s="398"/>
      <c r="B46" s="418"/>
      <c r="C46" s="418"/>
      <c r="D46" s="412"/>
      <c r="E46" s="419"/>
      <c r="F46" s="420"/>
      <c r="G46" s="419"/>
      <c r="H46" s="420"/>
      <c r="I46" s="419"/>
      <c r="J46" s="420"/>
    </row>
    <row r="47" s="396" customFormat="true" ht="18" hidden="false" customHeight="true" outlineLevel="0" collapsed="false">
      <c r="A47" s="401"/>
      <c r="B47" s="429" t="s">
        <v>243</v>
      </c>
      <c r="C47" s="429"/>
      <c r="D47" s="412"/>
      <c r="E47" s="424" t="n">
        <v>85952063</v>
      </c>
      <c r="F47" s="425" t="n">
        <v>27.2</v>
      </c>
      <c r="G47" s="424" t="n">
        <v>86497353</v>
      </c>
      <c r="H47" s="425" t="n">
        <v>28.3</v>
      </c>
      <c r="I47" s="424" t="n">
        <v>86974995</v>
      </c>
      <c r="J47" s="425" t="n">
        <v>33.5</v>
      </c>
    </row>
    <row r="48" s="396" customFormat="true" ht="5.25" hidden="false" customHeight="true" outlineLevel="0" collapsed="false">
      <c r="A48" s="417"/>
      <c r="B48" s="418"/>
      <c r="C48" s="418"/>
      <c r="D48" s="412"/>
      <c r="E48" s="419"/>
      <c r="F48" s="420"/>
      <c r="G48" s="419"/>
      <c r="H48" s="420"/>
      <c r="I48" s="419"/>
      <c r="J48" s="420"/>
    </row>
    <row r="49" s="396" customFormat="true" ht="18" hidden="false" customHeight="true" outlineLevel="0" collapsed="false">
      <c r="A49" s="430"/>
      <c r="B49" s="409" t="s">
        <v>244</v>
      </c>
      <c r="C49" s="409"/>
      <c r="D49" s="407"/>
      <c r="E49" s="431" t="n">
        <v>1505305</v>
      </c>
      <c r="F49" s="432" t="n">
        <v>0.5</v>
      </c>
      <c r="G49" s="431" t="n">
        <v>968714</v>
      </c>
      <c r="H49" s="432" t="n">
        <v>0.3</v>
      </c>
      <c r="I49" s="431" t="n">
        <v>733357</v>
      </c>
      <c r="J49" s="432" t="n">
        <v>0.3</v>
      </c>
    </row>
    <row r="50" s="396" customFormat="true" ht="14.25" hidden="false" customHeight="true" outlineLevel="0" collapsed="false">
      <c r="A50" s="433" t="s">
        <v>245</v>
      </c>
      <c r="B50" s="426"/>
      <c r="C50" s="426"/>
      <c r="D50" s="434"/>
      <c r="E50" s="435"/>
      <c r="F50" s="436"/>
      <c r="H50" s="437"/>
      <c r="I50" s="438"/>
      <c r="J50" s="399"/>
      <c r="K50" s="439"/>
      <c r="L50" s="440"/>
      <c r="M50" s="395"/>
    </row>
    <row r="51" s="396" customFormat="true" ht="14.25" hidden="false" customHeight="true" outlineLevel="0" collapsed="false">
      <c r="A51" s="441" t="s">
        <v>246</v>
      </c>
      <c r="B51" s="426"/>
      <c r="C51" s="426"/>
      <c r="D51" s="434"/>
      <c r="E51" s="435"/>
      <c r="F51" s="436"/>
      <c r="H51" s="437"/>
      <c r="I51" s="438"/>
      <c r="J51" s="399"/>
      <c r="K51" s="439"/>
      <c r="L51" s="440"/>
      <c r="M51" s="395"/>
    </row>
    <row r="52" s="396" customFormat="true" ht="14.25" hidden="false" customHeight="true" outlineLevel="0" collapsed="false">
      <c r="A52" s="441" t="s">
        <v>247</v>
      </c>
      <c r="B52" s="442"/>
      <c r="C52" s="442"/>
      <c r="D52" s="442"/>
      <c r="E52" s="442"/>
      <c r="F52" s="436"/>
      <c r="H52" s="435"/>
      <c r="I52" s="435"/>
      <c r="J52" s="435"/>
      <c r="K52" s="435"/>
      <c r="L52" s="440"/>
      <c r="M52" s="395"/>
    </row>
    <row r="53" customFormat="false" ht="14.25" hidden="false" customHeight="true" outlineLevel="0" collapsed="false">
      <c r="A53" s="433" t="s">
        <v>248</v>
      </c>
      <c r="B53" s="148"/>
      <c r="C53" s="147"/>
      <c r="D53" s="147"/>
      <c r="E53" s="147"/>
      <c r="F53" s="301"/>
      <c r="H53" s="231"/>
      <c r="I53" s="231"/>
      <c r="J53" s="231"/>
      <c r="K53" s="231"/>
      <c r="L53" s="231"/>
      <c r="M53" s="110"/>
      <c r="N53" s="122"/>
    </row>
    <row r="54" customFormat="false" ht="14.25" hidden="false" customHeight="true" outlineLevel="0" collapsed="false">
      <c r="A54" s="148"/>
      <c r="B54" s="148"/>
      <c r="C54" s="147"/>
      <c r="D54" s="147"/>
      <c r="E54" s="147"/>
      <c r="F54" s="301"/>
      <c r="H54" s="231"/>
      <c r="I54" s="231"/>
      <c r="J54" s="231"/>
      <c r="K54" s="231"/>
      <c r="L54" s="231"/>
      <c r="M54" s="110"/>
      <c r="N54" s="122"/>
    </row>
    <row r="55" customFormat="false" ht="14.25" hidden="false" customHeight="true" outlineLevel="0" collapsed="false">
      <c r="A55" s="148"/>
      <c r="B55" s="148"/>
      <c r="C55" s="147"/>
      <c r="D55" s="147"/>
      <c r="E55" s="147"/>
      <c r="F55" s="301"/>
      <c r="H55" s="231"/>
      <c r="I55" s="231"/>
      <c r="J55" s="231"/>
      <c r="K55" s="231"/>
      <c r="L55" s="231"/>
      <c r="M55" s="110"/>
      <c r="N55" s="122"/>
    </row>
    <row r="56" customFormat="false" ht="12" hidden="false" customHeight="true" outlineLevel="0" collapsed="false">
      <c r="A56" s="326"/>
      <c r="B56" s="148"/>
      <c r="C56" s="162"/>
      <c r="D56" s="125"/>
      <c r="E56" s="231"/>
      <c r="F56" s="301"/>
      <c r="I56" s="110"/>
      <c r="J56" s="98"/>
    </row>
    <row r="57" customFormat="false" ht="12" hidden="false" customHeight="true" outlineLevel="0" collapsed="false">
      <c r="A57" s="162"/>
      <c r="B57" s="162"/>
      <c r="C57" s="162"/>
      <c r="D57" s="125"/>
      <c r="E57" s="231"/>
      <c r="F57" s="302"/>
      <c r="I57" s="110"/>
      <c r="J57" s="98"/>
    </row>
    <row r="58" customFormat="false" ht="12" hidden="false" customHeight="true" outlineLevel="0" collapsed="false">
      <c r="A58" s="148"/>
      <c r="B58" s="148"/>
      <c r="C58" s="162"/>
      <c r="D58" s="125"/>
      <c r="E58" s="231"/>
      <c r="F58" s="301"/>
      <c r="I58" s="115"/>
      <c r="J58" s="98"/>
    </row>
    <row r="59" customFormat="false" ht="12" hidden="false" customHeight="true" outlineLevel="0" collapsed="false">
      <c r="A59" s="125"/>
      <c r="B59" s="125"/>
      <c r="C59" s="162"/>
      <c r="D59" s="125"/>
      <c r="E59" s="115"/>
      <c r="F59" s="7"/>
      <c r="I59" s="7"/>
      <c r="J59" s="98"/>
    </row>
    <row r="60" customFormat="false" ht="12" hidden="false" customHeight="true" outlineLevel="0" collapsed="false">
      <c r="A60" s="125"/>
      <c r="B60" s="125"/>
      <c r="C60" s="162"/>
      <c r="D60" s="125"/>
      <c r="E60" s="115"/>
      <c r="F60" s="7"/>
      <c r="I60" s="93"/>
      <c r="J60" s="97"/>
    </row>
    <row r="61" customFormat="false" ht="12" hidden="false" customHeight="true" outlineLevel="0" collapsed="false">
      <c r="A61" s="125"/>
      <c r="B61" s="125"/>
      <c r="C61" s="162"/>
      <c r="D61" s="125"/>
      <c r="E61" s="129"/>
      <c r="F61" s="7"/>
      <c r="I61" s="115"/>
      <c r="J61" s="98"/>
    </row>
    <row r="62" customFormat="false" ht="12" hidden="false" customHeight="true" outlineLevel="0" collapsed="false">
      <c r="A62" s="125"/>
      <c r="B62" s="125"/>
      <c r="C62" s="162"/>
      <c r="D62" s="125"/>
      <c r="E62" s="129"/>
      <c r="F62" s="7"/>
      <c r="I62" s="115"/>
      <c r="J62" s="98"/>
    </row>
    <row r="63" customFormat="false" ht="12" hidden="false" customHeight="true" outlineLevel="0" collapsed="false">
      <c r="C63" s="162"/>
      <c r="D63" s="125"/>
      <c r="E63" s="129"/>
      <c r="F63" s="7"/>
      <c r="I63" s="129"/>
      <c r="J63" s="98"/>
    </row>
    <row r="64" customFormat="false" ht="12" hidden="false" customHeight="true" outlineLevel="0" collapsed="false">
      <c r="A64" s="125"/>
      <c r="B64" s="125"/>
      <c r="C64" s="125"/>
      <c r="D64" s="125"/>
      <c r="E64" s="7"/>
      <c r="F64" s="7"/>
      <c r="I64" s="110"/>
      <c r="J64" s="98"/>
    </row>
    <row r="65" customFormat="false" ht="12" hidden="false" customHeight="true" outlineLevel="0" collapsed="false">
      <c r="A65" s="162"/>
      <c r="B65" s="162"/>
      <c r="C65" s="162"/>
      <c r="D65" s="125"/>
      <c r="E65" s="129"/>
      <c r="F65" s="115"/>
      <c r="I65" s="133"/>
      <c r="J65" s="98"/>
    </row>
    <row r="66" customFormat="false" ht="12" hidden="false" customHeight="true" outlineLevel="0" collapsed="false">
      <c r="C66" s="162"/>
      <c r="D66" s="125"/>
      <c r="E66" s="129"/>
      <c r="F66" s="7"/>
      <c r="I66" s="115"/>
      <c r="J66" s="98"/>
    </row>
    <row r="67" customFormat="false" ht="12" hidden="false" customHeight="true" outlineLevel="0" collapsed="false">
      <c r="A67" s="125"/>
      <c r="B67" s="125"/>
      <c r="C67" s="125"/>
      <c r="D67" s="125"/>
      <c r="E67" s="7"/>
      <c r="F67" s="7"/>
      <c r="I67" s="129"/>
      <c r="J67" s="98"/>
    </row>
    <row r="68" customFormat="false" ht="12" hidden="false" customHeight="true" outlineLevel="0" collapsed="false">
      <c r="A68" s="162"/>
      <c r="B68" s="162"/>
      <c r="C68" s="162"/>
      <c r="D68" s="125"/>
      <c r="E68" s="129"/>
      <c r="F68" s="115"/>
      <c r="I68" s="115"/>
      <c r="J68" s="98"/>
    </row>
    <row r="69" customFormat="false" ht="12" hidden="false" customHeight="true" outlineLevel="0" collapsed="false">
      <c r="C69" s="162"/>
      <c r="D69" s="125"/>
      <c r="E69" s="129"/>
      <c r="F69" s="7"/>
      <c r="I69" s="129"/>
      <c r="J69" s="98"/>
    </row>
    <row r="70" customFormat="false" ht="12" hidden="false" customHeight="true" outlineLevel="0" collapsed="false">
      <c r="C70" s="162"/>
      <c r="D70" s="125"/>
      <c r="E70" s="115"/>
      <c r="F70" s="7"/>
    </row>
    <row r="71" customFormat="false" ht="13.5" hidden="false" customHeight="true" outlineLevel="0" collapsed="false">
      <c r="C71" s="162"/>
      <c r="D71" s="125"/>
      <c r="E71" s="129"/>
      <c r="F71" s="7"/>
    </row>
    <row r="72" customFormat="false" ht="13.5" hidden="false" customHeight="true" outlineLevel="0" collapsed="false">
      <c r="C72" s="162"/>
      <c r="D72" s="125"/>
      <c r="E72" s="129"/>
      <c r="F72" s="7"/>
    </row>
    <row r="73" customFormat="false" ht="13.5" hidden="false" customHeight="true" outlineLevel="0" collapsed="false">
      <c r="C73" s="162"/>
      <c r="D73" s="125"/>
      <c r="E73" s="131"/>
      <c r="F73" s="144"/>
    </row>
    <row r="74" customFormat="false" ht="13.5" hidden="false" customHeight="true" outlineLevel="0" collapsed="false">
      <c r="C74" s="162"/>
      <c r="D74" s="125"/>
      <c r="E74" s="131"/>
      <c r="F74" s="144"/>
    </row>
    <row r="75" customFormat="false" ht="11.25" hidden="false" customHeight="true" outlineLevel="0" collapsed="false">
      <c r="A75" s="125"/>
      <c r="B75" s="125"/>
      <c r="C75" s="125"/>
      <c r="D75" s="125"/>
      <c r="E75" s="144"/>
      <c r="F75" s="144"/>
    </row>
    <row r="76" customFormat="false" ht="11.25" hidden="false" customHeight="true" outlineLevel="0" collapsed="false">
      <c r="A76" s="162"/>
      <c r="B76" s="162"/>
      <c r="C76" s="162"/>
      <c r="D76" s="125"/>
      <c r="E76" s="131"/>
      <c r="F76" s="269"/>
    </row>
    <row r="77" customFormat="false" ht="11.25" hidden="false" customHeight="true" outlineLevel="0" collapsed="false">
      <c r="C77" s="162"/>
      <c r="D77" s="125"/>
      <c r="E77" s="131"/>
      <c r="F77" s="144"/>
    </row>
    <row r="78" customFormat="false" ht="11.25" hidden="false" customHeight="true" outlineLevel="0" collapsed="false">
      <c r="A78" s="125"/>
      <c r="B78" s="125"/>
      <c r="C78" s="125"/>
      <c r="D78" s="125"/>
      <c r="E78" s="269"/>
      <c r="F78" s="144"/>
    </row>
    <row r="79" customFormat="false" ht="11.25" hidden="false" customHeight="true" outlineLevel="0" collapsed="false">
      <c r="A79" s="162"/>
      <c r="B79" s="162"/>
      <c r="C79" s="162"/>
      <c r="D79" s="125"/>
      <c r="E79" s="131"/>
      <c r="F79" s="269"/>
    </row>
    <row r="80" customFormat="false" ht="11.25" hidden="false" customHeight="true" outlineLevel="0" collapsed="false">
      <c r="C80" s="162"/>
      <c r="D80" s="125"/>
      <c r="E80" s="131"/>
      <c r="F80" s="144"/>
    </row>
    <row r="81" customFormat="false" ht="11.25" hidden="false" customHeight="true" outlineLevel="0" collapsed="false">
      <c r="A81" s="303"/>
      <c r="B81" s="303"/>
    </row>
    <row r="82" customFormat="false" ht="11.25" hidden="false" customHeight="true" outlineLevel="0" collapsed="false">
      <c r="A82" s="303"/>
      <c r="B82" s="303"/>
    </row>
    <row r="83" customFormat="false" ht="11.25" hidden="false" customHeight="true" outlineLevel="0" collapsed="false"/>
  </sheetData>
  <mergeCells count="28">
    <mergeCell ref="A1:J1"/>
    <mergeCell ref="B3:C4"/>
    <mergeCell ref="E3:F3"/>
    <mergeCell ref="G3:H3"/>
    <mergeCell ref="I3:J3"/>
    <mergeCell ref="B6:C6"/>
    <mergeCell ref="B7:C7"/>
    <mergeCell ref="B8:C8"/>
    <mergeCell ref="B9:C9"/>
    <mergeCell ref="B24:C24"/>
    <mergeCell ref="B25:C25"/>
    <mergeCell ref="A32:J32"/>
    <mergeCell ref="B34:C35"/>
    <mergeCell ref="E34:F34"/>
    <mergeCell ref="G34:H34"/>
    <mergeCell ref="I34:J34"/>
    <mergeCell ref="B36:C36"/>
    <mergeCell ref="B37:C37"/>
    <mergeCell ref="B38:C38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1" min="1" style="396" width="5.25"/>
    <col collapsed="false" customWidth="true" hidden="false" outlineLevel="0" max="12" min="2" style="396" width="2.37"/>
    <col collapsed="false" customWidth="true" hidden="false" outlineLevel="0" max="33" min="13" style="396" width="2.49"/>
    <col collapsed="false" customWidth="true" hidden="false" outlineLevel="0" max="34" min="34" style="396" width="2.99"/>
    <col collapsed="false" customWidth="true" hidden="false" outlineLevel="0" max="35" min="35" style="396" width="7.37"/>
    <col collapsed="false" customWidth="true" hidden="false" outlineLevel="0" max="36" min="36" style="396" width="9.36"/>
    <col collapsed="false" customWidth="true" hidden="false" outlineLevel="0" max="37" min="37" style="396" width="8.36"/>
    <col collapsed="false" customWidth="true" hidden="false" outlineLevel="0" max="38" min="38" style="396" width="4.12"/>
    <col collapsed="false" customWidth="true" hidden="false" outlineLevel="0" max="39" min="39" style="396" width="18.25"/>
    <col collapsed="false" customWidth="true" hidden="false" outlineLevel="0" max="40" min="40" style="396" width="13.87"/>
    <col collapsed="false" customWidth="false" hidden="false" outlineLevel="0" max="257" min="41" style="396" width="15.62"/>
  </cols>
  <sheetData>
    <row r="1" customFormat="false" ht="13.5" hidden="false" customHeight="true" outlineLevel="0" collapsed="false">
      <c r="A1" s="392" t="s">
        <v>24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443"/>
    </row>
    <row r="2" customFormat="false" ht="13.5" hidden="false" customHeight="true" outlineLevel="0" collapsed="false">
      <c r="AM2" s="399"/>
    </row>
    <row r="3" customFormat="false" ht="18" hidden="false" customHeight="true" outlineLevel="0" collapsed="false">
      <c r="A3" s="444" t="s">
        <v>214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05" t="s">
        <v>250</v>
      </c>
      <c r="N3" s="405"/>
      <c r="O3" s="405"/>
      <c r="P3" s="405"/>
      <c r="Q3" s="405"/>
      <c r="R3" s="405"/>
      <c r="S3" s="405"/>
      <c r="T3" s="405" t="s">
        <v>191</v>
      </c>
      <c r="U3" s="405"/>
      <c r="V3" s="405"/>
      <c r="W3" s="405"/>
      <c r="X3" s="405"/>
      <c r="Y3" s="405"/>
      <c r="Z3" s="405"/>
      <c r="AA3" s="405" t="s">
        <v>3</v>
      </c>
      <c r="AB3" s="405"/>
      <c r="AC3" s="405"/>
      <c r="AD3" s="405"/>
      <c r="AE3" s="405"/>
      <c r="AF3" s="405"/>
      <c r="AG3" s="405"/>
      <c r="AM3" s="399"/>
    </row>
    <row r="4" customFormat="false" ht="18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5" t="s">
        <v>251</v>
      </c>
      <c r="N4" s="445"/>
      <c r="O4" s="445"/>
      <c r="P4" s="445"/>
      <c r="Q4" s="446" t="s">
        <v>58</v>
      </c>
      <c r="R4" s="446"/>
      <c r="S4" s="446"/>
      <c r="T4" s="445" t="s">
        <v>251</v>
      </c>
      <c r="U4" s="445"/>
      <c r="V4" s="445"/>
      <c r="W4" s="445"/>
      <c r="X4" s="446" t="s">
        <v>58</v>
      </c>
      <c r="Y4" s="446"/>
      <c r="Z4" s="446"/>
      <c r="AA4" s="445" t="s">
        <v>251</v>
      </c>
      <c r="AB4" s="445"/>
      <c r="AC4" s="445"/>
      <c r="AD4" s="445"/>
      <c r="AE4" s="446" t="s">
        <v>58</v>
      </c>
      <c r="AF4" s="446"/>
      <c r="AG4" s="446"/>
      <c r="AM4" s="447"/>
    </row>
    <row r="5" customFormat="false" ht="12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48"/>
      <c r="M5" s="437"/>
      <c r="N5" s="437"/>
      <c r="O5" s="449" t="s">
        <v>5</v>
      </c>
      <c r="P5" s="449"/>
      <c r="Q5" s="437"/>
      <c r="R5" s="449" t="s">
        <v>59</v>
      </c>
      <c r="S5" s="449"/>
      <c r="T5" s="437"/>
      <c r="U5" s="437"/>
      <c r="V5" s="449" t="s">
        <v>5</v>
      </c>
      <c r="W5" s="449"/>
      <c r="X5" s="437"/>
      <c r="Y5" s="449" t="s">
        <v>59</v>
      </c>
      <c r="Z5" s="449"/>
      <c r="AA5" s="437"/>
      <c r="AB5" s="437"/>
      <c r="AC5" s="449" t="s">
        <v>5</v>
      </c>
      <c r="AD5" s="449"/>
      <c r="AE5" s="437"/>
      <c r="AF5" s="449" t="s">
        <v>59</v>
      </c>
      <c r="AG5" s="449"/>
      <c r="AI5" s="450"/>
      <c r="AJ5" s="450"/>
      <c r="AK5" s="450"/>
      <c r="AL5" s="450"/>
      <c r="AM5" s="447"/>
    </row>
    <row r="6" customFormat="false" ht="15" hidden="false" customHeight="true" outlineLevel="0" collapsed="false">
      <c r="B6" s="451" t="s">
        <v>60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2" t="n">
        <f aca="false">SUM(M8:P30)</f>
        <v>80434034</v>
      </c>
      <c r="N6" s="452"/>
      <c r="O6" s="452"/>
      <c r="P6" s="452"/>
      <c r="Q6" s="453" t="n">
        <v>100</v>
      </c>
      <c r="R6" s="453"/>
      <c r="S6" s="453"/>
      <c r="T6" s="452" t="n">
        <v>48282469</v>
      </c>
      <c r="U6" s="452"/>
      <c r="V6" s="452"/>
      <c r="W6" s="452"/>
      <c r="X6" s="453" t="n">
        <v>100</v>
      </c>
      <c r="Y6" s="453"/>
      <c r="Z6" s="453"/>
      <c r="AA6" s="452" t="n">
        <f aca="false">AA8+AA10+AA12+AA14+AA16+AA18+AA20+AA22+AA24+AA26+AA28</f>
        <v>48637775</v>
      </c>
      <c r="AB6" s="452"/>
      <c r="AC6" s="452"/>
      <c r="AD6" s="452"/>
      <c r="AE6" s="453" t="n">
        <v>100</v>
      </c>
      <c r="AF6" s="453"/>
      <c r="AG6" s="453"/>
      <c r="AM6" s="447"/>
    </row>
    <row r="7" customFormat="false" ht="8.25" hidden="false" customHeight="true" outlineLevel="0" collapsed="false">
      <c r="L7" s="412"/>
      <c r="M7" s="454"/>
      <c r="N7" s="454"/>
      <c r="O7" s="454"/>
      <c r="P7" s="454"/>
      <c r="Q7" s="455"/>
      <c r="R7" s="455"/>
      <c r="S7" s="455"/>
      <c r="T7" s="454"/>
      <c r="U7" s="454"/>
      <c r="V7" s="454"/>
      <c r="W7" s="454"/>
      <c r="X7" s="455"/>
      <c r="Y7" s="455"/>
      <c r="Z7" s="455"/>
      <c r="AA7" s="454"/>
      <c r="AB7" s="454"/>
      <c r="AC7" s="454"/>
      <c r="AD7" s="454"/>
      <c r="AE7" s="455"/>
      <c r="AF7" s="455"/>
      <c r="AG7" s="455"/>
      <c r="AM7" s="447"/>
    </row>
    <row r="8" customFormat="false" ht="15" hidden="false" customHeight="true" outlineLevel="0" collapsed="false">
      <c r="A8" s="429" t="s">
        <v>252</v>
      </c>
      <c r="B8" s="429"/>
      <c r="C8" s="429"/>
      <c r="D8" s="429"/>
      <c r="E8" s="429"/>
      <c r="F8" s="429"/>
      <c r="G8" s="429"/>
      <c r="H8" s="411"/>
      <c r="I8" s="456" t="s">
        <v>253</v>
      </c>
      <c r="J8" s="456"/>
      <c r="K8" s="456"/>
      <c r="L8" s="456"/>
      <c r="M8" s="454" t="n">
        <v>15303665</v>
      </c>
      <c r="N8" s="454"/>
      <c r="O8" s="454"/>
      <c r="P8" s="454"/>
      <c r="Q8" s="455" t="n">
        <v>19</v>
      </c>
      <c r="R8" s="455"/>
      <c r="S8" s="455"/>
      <c r="T8" s="454" t="n">
        <v>175755</v>
      </c>
      <c r="U8" s="454"/>
      <c r="V8" s="454"/>
      <c r="W8" s="454"/>
      <c r="X8" s="455" t="n">
        <v>0.4</v>
      </c>
      <c r="Y8" s="455"/>
      <c r="Z8" s="455"/>
      <c r="AA8" s="454" t="n">
        <v>134021</v>
      </c>
      <c r="AB8" s="454"/>
      <c r="AC8" s="454"/>
      <c r="AD8" s="454"/>
      <c r="AE8" s="455" t="n">
        <v>0.3</v>
      </c>
      <c r="AF8" s="455"/>
      <c r="AG8" s="455"/>
      <c r="AM8" s="447"/>
    </row>
    <row r="9" customFormat="false" ht="8.25" hidden="false" customHeight="true" outlineLevel="0" collapsed="false">
      <c r="A9" s="429"/>
      <c r="B9" s="429"/>
      <c r="C9" s="429"/>
      <c r="D9" s="429"/>
      <c r="E9" s="429"/>
      <c r="F9" s="429"/>
      <c r="G9" s="429"/>
      <c r="H9" s="411"/>
      <c r="I9" s="411"/>
      <c r="J9" s="411"/>
      <c r="K9" s="411"/>
      <c r="L9" s="448"/>
      <c r="M9" s="454"/>
      <c r="N9" s="454"/>
      <c r="O9" s="454"/>
      <c r="P9" s="454"/>
      <c r="Q9" s="455"/>
      <c r="R9" s="455"/>
      <c r="S9" s="455"/>
      <c r="T9" s="454"/>
      <c r="U9" s="454"/>
      <c r="V9" s="454"/>
      <c r="W9" s="454"/>
      <c r="X9" s="455"/>
      <c r="Y9" s="455"/>
      <c r="Z9" s="455"/>
      <c r="AA9" s="454"/>
      <c r="AB9" s="454"/>
      <c r="AC9" s="454"/>
      <c r="AD9" s="454"/>
      <c r="AE9" s="455"/>
      <c r="AF9" s="455"/>
      <c r="AG9" s="455"/>
      <c r="AM9" s="447"/>
    </row>
    <row r="10" customFormat="false" ht="15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11"/>
      <c r="I10" s="456" t="s">
        <v>254</v>
      </c>
      <c r="J10" s="456"/>
      <c r="K10" s="456"/>
      <c r="L10" s="456"/>
      <c r="M10" s="454" t="n">
        <v>17045908</v>
      </c>
      <c r="N10" s="454"/>
      <c r="O10" s="454"/>
      <c r="P10" s="454"/>
      <c r="Q10" s="455" t="n">
        <v>21.2</v>
      </c>
      <c r="R10" s="455"/>
      <c r="S10" s="455"/>
      <c r="T10" s="454" t="n">
        <v>18470523</v>
      </c>
      <c r="U10" s="454"/>
      <c r="V10" s="454"/>
      <c r="W10" s="454"/>
      <c r="X10" s="455" t="n">
        <v>38.2</v>
      </c>
      <c r="Y10" s="455"/>
      <c r="Z10" s="455"/>
      <c r="AA10" s="454" t="n">
        <v>18955692</v>
      </c>
      <c r="AB10" s="454"/>
      <c r="AC10" s="454"/>
      <c r="AD10" s="454"/>
      <c r="AE10" s="455" t="n">
        <v>38.9</v>
      </c>
      <c r="AF10" s="455"/>
      <c r="AG10" s="455"/>
      <c r="AM10" s="447"/>
    </row>
    <row r="11" customFormat="false" ht="8.25" hidden="false" customHeight="true" outlineLevel="0" collapsed="false">
      <c r="A11" s="418"/>
      <c r="B11" s="418"/>
      <c r="L11" s="412"/>
      <c r="M11" s="454"/>
      <c r="N11" s="454"/>
      <c r="O11" s="454"/>
      <c r="P11" s="454"/>
      <c r="Q11" s="455"/>
      <c r="R11" s="455"/>
      <c r="S11" s="455"/>
      <c r="T11" s="454"/>
      <c r="U11" s="454"/>
      <c r="V11" s="454"/>
      <c r="W11" s="454"/>
      <c r="X11" s="455"/>
      <c r="Y11" s="455"/>
      <c r="Z11" s="455"/>
      <c r="AA11" s="454"/>
      <c r="AB11" s="454"/>
      <c r="AC11" s="454"/>
      <c r="AD11" s="454"/>
      <c r="AE11" s="455"/>
      <c r="AF11" s="455"/>
      <c r="AG11" s="455"/>
      <c r="AM11" s="447"/>
    </row>
    <row r="12" customFormat="false" ht="15" hidden="false" customHeight="true" outlineLevel="0" collapsed="false">
      <c r="A12" s="429" t="s">
        <v>255</v>
      </c>
      <c r="B12" s="429"/>
      <c r="C12" s="429"/>
      <c r="D12" s="429"/>
      <c r="E12" s="429"/>
      <c r="F12" s="429"/>
      <c r="G12" s="429"/>
      <c r="H12" s="411"/>
      <c r="I12" s="456" t="s">
        <v>253</v>
      </c>
      <c r="J12" s="456"/>
      <c r="K12" s="456"/>
      <c r="L12" s="456"/>
      <c r="M12" s="454" t="n">
        <v>18947235</v>
      </c>
      <c r="N12" s="454"/>
      <c r="O12" s="454"/>
      <c r="P12" s="454"/>
      <c r="Q12" s="455" t="n">
        <v>23.6</v>
      </c>
      <c r="R12" s="455"/>
      <c r="S12" s="455"/>
      <c r="T12" s="454" t="n">
        <v>189099</v>
      </c>
      <c r="U12" s="454"/>
      <c r="V12" s="454"/>
      <c r="W12" s="454"/>
      <c r="X12" s="455" t="n">
        <v>0.4</v>
      </c>
      <c r="Y12" s="455"/>
      <c r="Z12" s="455"/>
      <c r="AA12" s="454" t="n">
        <v>110669</v>
      </c>
      <c r="AB12" s="454"/>
      <c r="AC12" s="454"/>
      <c r="AD12" s="454"/>
      <c r="AE12" s="455" t="n">
        <v>0.2</v>
      </c>
      <c r="AF12" s="455"/>
      <c r="AG12" s="455"/>
      <c r="AM12" s="447"/>
    </row>
    <row r="13" customFormat="false" ht="8.25" hidden="false" customHeight="true" outlineLevel="0" collapsed="false">
      <c r="A13" s="429"/>
      <c r="B13" s="429"/>
      <c r="C13" s="429"/>
      <c r="D13" s="429"/>
      <c r="E13" s="429"/>
      <c r="F13" s="429"/>
      <c r="G13" s="429"/>
      <c r="H13" s="411"/>
      <c r="I13" s="418"/>
      <c r="L13" s="412"/>
      <c r="M13" s="454"/>
      <c r="N13" s="454"/>
      <c r="O13" s="454"/>
      <c r="P13" s="454"/>
      <c r="Q13" s="455"/>
      <c r="R13" s="455"/>
      <c r="S13" s="455"/>
      <c r="T13" s="454"/>
      <c r="U13" s="454"/>
      <c r="V13" s="454"/>
      <c r="W13" s="454"/>
      <c r="X13" s="455"/>
      <c r="Y13" s="455"/>
      <c r="Z13" s="455"/>
      <c r="AA13" s="454"/>
      <c r="AB13" s="454"/>
      <c r="AC13" s="454"/>
      <c r="AD13" s="454"/>
      <c r="AE13" s="455"/>
      <c r="AF13" s="455"/>
      <c r="AG13" s="455"/>
      <c r="AM13" s="447"/>
    </row>
    <row r="14" customFormat="false" ht="15" hidden="false" customHeight="true" outlineLevel="0" collapsed="false">
      <c r="A14" s="429"/>
      <c r="B14" s="429"/>
      <c r="C14" s="429"/>
      <c r="D14" s="429"/>
      <c r="E14" s="429"/>
      <c r="F14" s="429"/>
      <c r="G14" s="429"/>
      <c r="H14" s="411"/>
      <c r="I14" s="456" t="s">
        <v>254</v>
      </c>
      <c r="J14" s="456"/>
      <c r="K14" s="456"/>
      <c r="L14" s="456"/>
      <c r="M14" s="454" t="n">
        <v>1151982</v>
      </c>
      <c r="N14" s="454"/>
      <c r="O14" s="454"/>
      <c r="P14" s="454"/>
      <c r="Q14" s="455" t="n">
        <v>1.4</v>
      </c>
      <c r="R14" s="455"/>
      <c r="S14" s="455"/>
      <c r="T14" s="454" t="n">
        <v>1192131</v>
      </c>
      <c r="U14" s="454"/>
      <c r="V14" s="454"/>
      <c r="W14" s="454"/>
      <c r="X14" s="455" t="n">
        <v>2.5</v>
      </c>
      <c r="Y14" s="455"/>
      <c r="Z14" s="455"/>
      <c r="AA14" s="454" t="n">
        <v>42601</v>
      </c>
      <c r="AB14" s="454"/>
      <c r="AC14" s="454"/>
      <c r="AD14" s="454"/>
      <c r="AE14" s="455" t="n">
        <v>0.1</v>
      </c>
      <c r="AF14" s="455"/>
      <c r="AG14" s="455"/>
      <c r="AM14" s="447"/>
    </row>
    <row r="15" customFormat="false" ht="8.25" hidden="false" customHeight="true" outlineLevel="0" collapsed="false">
      <c r="A15" s="418"/>
      <c r="B15" s="418"/>
      <c r="L15" s="412"/>
      <c r="M15" s="454"/>
      <c r="N15" s="454"/>
      <c r="O15" s="454"/>
      <c r="P15" s="454"/>
      <c r="Q15" s="455"/>
      <c r="R15" s="455"/>
      <c r="S15" s="455"/>
      <c r="T15" s="454"/>
      <c r="U15" s="454"/>
      <c r="V15" s="454"/>
      <c r="W15" s="454"/>
      <c r="X15" s="455"/>
      <c r="Y15" s="455"/>
      <c r="Z15" s="455"/>
      <c r="AA15" s="454"/>
      <c r="AB15" s="454"/>
      <c r="AC15" s="454"/>
      <c r="AD15" s="454"/>
      <c r="AE15" s="455"/>
      <c r="AF15" s="455"/>
      <c r="AG15" s="455"/>
      <c r="AM15" s="447"/>
    </row>
    <row r="16" customFormat="false" ht="15" hidden="false" customHeight="true" outlineLevel="0" collapsed="false">
      <c r="A16" s="456" t="s">
        <v>256</v>
      </c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4" t="n">
        <v>1862590</v>
      </c>
      <c r="N16" s="454"/>
      <c r="O16" s="454"/>
      <c r="P16" s="454"/>
      <c r="Q16" s="455" t="n">
        <v>2.3</v>
      </c>
      <c r="R16" s="455"/>
      <c r="S16" s="455"/>
      <c r="T16" s="454" t="n">
        <v>1684824</v>
      </c>
      <c r="U16" s="454"/>
      <c r="V16" s="454"/>
      <c r="W16" s="454"/>
      <c r="X16" s="455" t="n">
        <v>3.5</v>
      </c>
      <c r="Y16" s="455"/>
      <c r="Z16" s="455"/>
      <c r="AA16" s="454" t="n">
        <v>1455284</v>
      </c>
      <c r="AB16" s="454"/>
      <c r="AC16" s="454"/>
      <c r="AD16" s="454"/>
      <c r="AE16" s="455" t="n">
        <v>3</v>
      </c>
      <c r="AF16" s="455"/>
      <c r="AG16" s="455"/>
      <c r="AM16" s="457"/>
      <c r="AN16" s="458"/>
    </row>
    <row r="17" customFormat="false" ht="8.25" hidden="false" customHeight="true" outlineLevel="0" collapsed="false">
      <c r="A17" s="418"/>
      <c r="B17" s="418"/>
      <c r="L17" s="412"/>
      <c r="M17" s="454"/>
      <c r="N17" s="454"/>
      <c r="O17" s="454"/>
      <c r="P17" s="454"/>
      <c r="Q17" s="455"/>
      <c r="R17" s="455"/>
      <c r="S17" s="455"/>
      <c r="T17" s="454"/>
      <c r="U17" s="454"/>
      <c r="V17" s="454"/>
      <c r="W17" s="454"/>
      <c r="X17" s="455"/>
      <c r="Y17" s="455"/>
      <c r="Z17" s="455"/>
      <c r="AA17" s="454"/>
      <c r="AB17" s="454"/>
      <c r="AC17" s="454"/>
      <c r="AD17" s="454"/>
      <c r="AE17" s="455"/>
      <c r="AF17" s="455"/>
      <c r="AG17" s="455"/>
      <c r="AM17" s="457"/>
      <c r="AN17" s="458"/>
    </row>
    <row r="18" customFormat="false" ht="15" hidden="false" customHeight="true" outlineLevel="0" collapsed="false">
      <c r="A18" s="456" t="s">
        <v>257</v>
      </c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4" t="n">
        <v>41888</v>
      </c>
      <c r="N18" s="454"/>
      <c r="O18" s="454"/>
      <c r="P18" s="454"/>
      <c r="Q18" s="455" t="n">
        <v>0.1</v>
      </c>
      <c r="R18" s="455"/>
      <c r="S18" s="455"/>
      <c r="T18" s="454" t="n">
        <v>44006</v>
      </c>
      <c r="U18" s="454"/>
      <c r="V18" s="454"/>
      <c r="W18" s="454"/>
      <c r="X18" s="455" t="n">
        <v>0.1</v>
      </c>
      <c r="Y18" s="455"/>
      <c r="Z18" s="455"/>
      <c r="AA18" s="454" t="n">
        <v>44213</v>
      </c>
      <c r="AB18" s="454"/>
      <c r="AC18" s="454"/>
      <c r="AD18" s="454"/>
      <c r="AE18" s="455" t="n">
        <v>0.1</v>
      </c>
      <c r="AF18" s="455"/>
      <c r="AG18" s="455"/>
    </row>
    <row r="19" customFormat="false" ht="8.25" hidden="false" customHeight="true" outlineLevel="0" collapsed="false">
      <c r="A19" s="418"/>
      <c r="B19" s="418"/>
      <c r="L19" s="412"/>
      <c r="M19" s="454"/>
      <c r="N19" s="454"/>
      <c r="O19" s="454"/>
      <c r="P19" s="454"/>
      <c r="Q19" s="455"/>
      <c r="R19" s="455"/>
      <c r="S19" s="455"/>
      <c r="T19" s="454"/>
      <c r="U19" s="454"/>
      <c r="V19" s="454"/>
      <c r="W19" s="454"/>
      <c r="X19" s="455"/>
      <c r="Y19" s="455"/>
      <c r="Z19" s="455"/>
      <c r="AA19" s="454"/>
      <c r="AB19" s="454"/>
      <c r="AC19" s="454"/>
      <c r="AD19" s="454"/>
      <c r="AE19" s="455"/>
      <c r="AF19" s="455"/>
      <c r="AG19" s="455"/>
      <c r="AM19" s="459"/>
    </row>
    <row r="20" customFormat="false" ht="15" hidden="false" customHeight="true" outlineLevel="0" collapsed="false">
      <c r="A20" s="456" t="s">
        <v>258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4" t="n">
        <v>20972564</v>
      </c>
      <c r="N20" s="454"/>
      <c r="O20" s="454"/>
      <c r="P20" s="454"/>
      <c r="Q20" s="455" t="n">
        <v>26.1</v>
      </c>
      <c r="R20" s="455"/>
      <c r="S20" s="455"/>
      <c r="T20" s="454" t="n">
        <v>21195007</v>
      </c>
      <c r="U20" s="454"/>
      <c r="V20" s="454"/>
      <c r="W20" s="454"/>
      <c r="X20" s="455" t="n">
        <v>43.9</v>
      </c>
      <c r="Y20" s="455"/>
      <c r="Z20" s="455"/>
      <c r="AA20" s="454" t="n">
        <v>22069914</v>
      </c>
      <c r="AB20" s="454"/>
      <c r="AC20" s="454"/>
      <c r="AD20" s="454"/>
      <c r="AE20" s="455" t="n">
        <v>45.4</v>
      </c>
      <c r="AF20" s="455"/>
      <c r="AG20" s="455"/>
      <c r="AM20" s="401"/>
    </row>
    <row r="21" customFormat="false" ht="8.25" hidden="false" customHeight="true" outlineLevel="0" collapsed="false">
      <c r="A21" s="418"/>
      <c r="B21" s="418"/>
      <c r="L21" s="412"/>
      <c r="M21" s="454"/>
      <c r="N21" s="454"/>
      <c r="O21" s="454"/>
      <c r="P21" s="454"/>
      <c r="Q21" s="455"/>
      <c r="R21" s="455"/>
      <c r="S21" s="455"/>
      <c r="T21" s="454"/>
      <c r="U21" s="454"/>
      <c r="V21" s="454"/>
      <c r="W21" s="454"/>
      <c r="X21" s="455"/>
      <c r="Y21" s="455"/>
      <c r="Z21" s="455"/>
      <c r="AA21" s="454"/>
      <c r="AB21" s="454"/>
      <c r="AC21" s="454"/>
      <c r="AD21" s="454"/>
      <c r="AE21" s="455"/>
      <c r="AF21" s="455"/>
      <c r="AG21" s="455"/>
      <c r="AM21" s="399"/>
    </row>
    <row r="22" customFormat="false" ht="15" hidden="false" customHeight="true" outlineLevel="0" collapsed="false">
      <c r="A22" s="456" t="s">
        <v>259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4" t="n">
        <v>4208103</v>
      </c>
      <c r="N22" s="454"/>
      <c r="O22" s="454"/>
      <c r="P22" s="454"/>
      <c r="Q22" s="455" t="n">
        <v>5.2</v>
      </c>
      <c r="R22" s="455"/>
      <c r="S22" s="455"/>
      <c r="T22" s="454" t="n">
        <v>4265502</v>
      </c>
      <c r="U22" s="454"/>
      <c r="V22" s="454"/>
      <c r="W22" s="454"/>
      <c r="X22" s="455" t="n">
        <v>8.8</v>
      </c>
      <c r="Y22" s="455"/>
      <c r="Z22" s="455"/>
      <c r="AA22" s="454" t="n">
        <v>4469083</v>
      </c>
      <c r="AB22" s="454"/>
      <c r="AC22" s="454"/>
      <c r="AD22" s="454"/>
      <c r="AE22" s="455" t="n">
        <v>9.2</v>
      </c>
      <c r="AF22" s="455"/>
      <c r="AG22" s="455"/>
      <c r="AM22" s="395"/>
    </row>
    <row r="23" customFormat="false" ht="8.25" hidden="false" customHeight="true" outlineLevel="0" collapsed="false">
      <c r="A23" s="418"/>
      <c r="B23" s="418"/>
      <c r="L23" s="412"/>
      <c r="M23" s="454"/>
      <c r="N23" s="454"/>
      <c r="O23" s="454"/>
      <c r="P23" s="454"/>
      <c r="Q23" s="455"/>
      <c r="R23" s="455"/>
      <c r="S23" s="455"/>
      <c r="T23" s="454"/>
      <c r="U23" s="454"/>
      <c r="V23" s="454"/>
      <c r="W23" s="454"/>
      <c r="X23" s="455"/>
      <c r="Y23" s="455"/>
      <c r="Z23" s="455"/>
      <c r="AA23" s="454"/>
      <c r="AB23" s="454"/>
      <c r="AC23" s="454"/>
      <c r="AD23" s="454"/>
      <c r="AE23" s="455"/>
      <c r="AF23" s="455"/>
      <c r="AG23" s="455"/>
      <c r="AM23" s="395"/>
    </row>
    <row r="24" customFormat="false" ht="15" hidden="false" customHeight="true" outlineLevel="0" collapsed="false">
      <c r="A24" s="456" t="s">
        <v>260</v>
      </c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60" t="n">
        <v>0</v>
      </c>
      <c r="N24" s="460"/>
      <c r="O24" s="460"/>
      <c r="P24" s="460"/>
      <c r="Q24" s="460" t="n">
        <v>0</v>
      </c>
      <c r="R24" s="460"/>
      <c r="S24" s="460"/>
      <c r="T24" s="460" t="n">
        <v>0</v>
      </c>
      <c r="U24" s="460"/>
      <c r="V24" s="460"/>
      <c r="W24" s="460"/>
      <c r="X24" s="460" t="n">
        <v>0</v>
      </c>
      <c r="Y24" s="460"/>
      <c r="Z24" s="460"/>
      <c r="AA24" s="460" t="n">
        <v>0</v>
      </c>
      <c r="AB24" s="460"/>
      <c r="AC24" s="460"/>
      <c r="AD24" s="460"/>
      <c r="AE24" s="460" t="n">
        <v>0</v>
      </c>
      <c r="AF24" s="460"/>
      <c r="AG24" s="460"/>
      <c r="AM24" s="395"/>
    </row>
    <row r="25" customFormat="false" ht="8.25" hidden="false" customHeight="true" outlineLevel="0" collapsed="false">
      <c r="A25" s="418"/>
      <c r="B25" s="418"/>
      <c r="L25" s="412"/>
      <c r="M25" s="454"/>
      <c r="N25" s="454"/>
      <c r="O25" s="454"/>
      <c r="P25" s="454"/>
      <c r="Q25" s="455"/>
      <c r="R25" s="455"/>
      <c r="S25" s="455"/>
      <c r="T25" s="454"/>
      <c r="U25" s="454"/>
      <c r="V25" s="454"/>
      <c r="W25" s="454"/>
      <c r="X25" s="455"/>
      <c r="Y25" s="455"/>
      <c r="Z25" s="455"/>
      <c r="AA25" s="454"/>
      <c r="AB25" s="454"/>
      <c r="AC25" s="454"/>
      <c r="AD25" s="454"/>
      <c r="AE25" s="455"/>
      <c r="AF25" s="455"/>
      <c r="AG25" s="455"/>
      <c r="AM25" s="395"/>
    </row>
    <row r="26" customFormat="false" ht="15" hidden="false" customHeight="true" outlineLevel="0" collapsed="false">
      <c r="A26" s="456" t="s">
        <v>261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4" t="n">
        <v>0</v>
      </c>
      <c r="N26" s="454"/>
      <c r="O26" s="454"/>
      <c r="P26" s="454"/>
      <c r="Q26" s="455" t="n">
        <v>0</v>
      </c>
      <c r="R26" s="455"/>
      <c r="S26" s="455"/>
      <c r="T26" s="454" t="n">
        <v>2741</v>
      </c>
      <c r="U26" s="454"/>
      <c r="V26" s="454"/>
      <c r="W26" s="454"/>
      <c r="X26" s="455" t="n">
        <v>0</v>
      </c>
      <c r="Y26" s="455"/>
      <c r="Z26" s="455"/>
      <c r="AA26" s="454" t="n">
        <v>4896</v>
      </c>
      <c r="AB26" s="454"/>
      <c r="AC26" s="454"/>
      <c r="AD26" s="454"/>
      <c r="AE26" s="455" t="n">
        <v>0</v>
      </c>
      <c r="AF26" s="455"/>
      <c r="AG26" s="455"/>
      <c r="AM26" s="395"/>
    </row>
    <row r="27" customFormat="false" ht="8.25" hidden="false" customHeight="true" outlineLevel="0" collapsed="false">
      <c r="A27" s="418"/>
      <c r="B27" s="418"/>
      <c r="L27" s="412"/>
      <c r="M27" s="454"/>
      <c r="N27" s="454"/>
      <c r="O27" s="454"/>
      <c r="P27" s="454"/>
      <c r="Q27" s="455"/>
      <c r="R27" s="455"/>
      <c r="S27" s="455"/>
      <c r="T27" s="454"/>
      <c r="U27" s="454"/>
      <c r="V27" s="454"/>
      <c r="W27" s="454"/>
      <c r="X27" s="455"/>
      <c r="Y27" s="455"/>
      <c r="Z27" s="455"/>
      <c r="AA27" s="454"/>
      <c r="AB27" s="454"/>
      <c r="AC27" s="454"/>
      <c r="AD27" s="454"/>
      <c r="AE27" s="455"/>
      <c r="AF27" s="455"/>
      <c r="AG27" s="455"/>
      <c r="AM27" s="395"/>
    </row>
    <row r="28" customFormat="false" ht="15" hidden="false" customHeight="true" outlineLevel="0" collapsed="false">
      <c r="A28" s="461" t="s">
        <v>262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2" t="n">
        <v>900099</v>
      </c>
      <c r="N28" s="462"/>
      <c r="O28" s="462"/>
      <c r="P28" s="462"/>
      <c r="Q28" s="463" t="n">
        <v>1.1</v>
      </c>
      <c r="R28" s="463"/>
      <c r="S28" s="463"/>
      <c r="T28" s="462" t="n">
        <v>1062881</v>
      </c>
      <c r="U28" s="462"/>
      <c r="V28" s="462"/>
      <c r="W28" s="462"/>
      <c r="X28" s="463" t="n">
        <v>2.2</v>
      </c>
      <c r="Y28" s="463"/>
      <c r="Z28" s="463"/>
      <c r="AA28" s="462" t="n">
        <v>1351402</v>
      </c>
      <c r="AB28" s="462"/>
      <c r="AC28" s="462"/>
      <c r="AD28" s="462"/>
      <c r="AE28" s="463" t="n">
        <v>2.8</v>
      </c>
      <c r="AF28" s="463"/>
      <c r="AG28" s="463"/>
      <c r="AM28" s="395"/>
    </row>
    <row r="29" customFormat="false" ht="15" hidden="false" customHeight="true" outlineLevel="0" collapsed="false">
      <c r="A29" s="433" t="s">
        <v>263</v>
      </c>
      <c r="AI29" s="464"/>
      <c r="AM29" s="395"/>
    </row>
    <row r="30" customFormat="false" ht="15" hidden="false" customHeight="true" outlineLevel="0" collapsed="false">
      <c r="A30" s="433" t="s">
        <v>264</v>
      </c>
      <c r="AI30" s="464"/>
      <c r="AM30" s="395"/>
    </row>
    <row r="31" customFormat="false" ht="14.25" hidden="false" customHeight="true" outlineLevel="0" collapsed="false">
      <c r="A31" s="433" t="s">
        <v>265</v>
      </c>
      <c r="AI31" s="464"/>
    </row>
    <row r="32" customFormat="false" ht="13.5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</row>
    <row r="33" customFormat="false" ht="13.5" hidden="false" customHeight="true" outlineLevel="0" collapsed="false">
      <c r="A33" s="465"/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393"/>
      <c r="AJ33" s="401"/>
    </row>
    <row r="34" s="470" customFormat="true" ht="13.5" hidden="false" customHeight="true" outlineLevel="0" collapsed="false">
      <c r="A34" s="466" t="s">
        <v>266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7"/>
      <c r="AI34" s="468"/>
      <c r="AJ34" s="469"/>
    </row>
    <row r="35" s="470" customFormat="true" ht="13.5" hidden="false" customHeight="true" outlineLevel="0" collapsed="false">
      <c r="A35" s="467"/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71"/>
      <c r="AJ35" s="469"/>
    </row>
    <row r="36" s="470" customFormat="true" ht="13.5" hidden="false" customHeight="true" outlineLevel="0" collapsed="false">
      <c r="A36" s="472" t="s">
        <v>267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4"/>
      <c r="M36" s="475"/>
      <c r="N36" s="475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6"/>
      <c r="AJ36" s="469"/>
    </row>
    <row r="37" s="470" customFormat="true" ht="18" hidden="false" customHeight="true" outlineLevel="0" collapsed="false">
      <c r="A37" s="477" t="s">
        <v>268</v>
      </c>
      <c r="B37" s="477"/>
      <c r="C37" s="477"/>
      <c r="D37" s="478" t="s">
        <v>269</v>
      </c>
      <c r="E37" s="478"/>
      <c r="F37" s="478"/>
      <c r="G37" s="478"/>
      <c r="H37" s="478"/>
      <c r="I37" s="478" t="s">
        <v>270</v>
      </c>
      <c r="J37" s="478"/>
      <c r="K37" s="478"/>
      <c r="L37" s="478"/>
      <c r="M37" s="478"/>
      <c r="N37" s="479" t="s">
        <v>271</v>
      </c>
      <c r="O37" s="479"/>
      <c r="P37" s="479"/>
      <c r="Q37" s="479"/>
      <c r="R37" s="479"/>
      <c r="S37" s="480" t="s">
        <v>272</v>
      </c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1"/>
    </row>
    <row r="38" s="470" customFormat="true" ht="18" hidden="false" customHeight="true" outlineLevel="0" collapsed="false">
      <c r="A38" s="477"/>
      <c r="B38" s="477"/>
      <c r="C38" s="477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9"/>
      <c r="O38" s="479"/>
      <c r="P38" s="479"/>
      <c r="Q38" s="479"/>
      <c r="R38" s="479"/>
      <c r="S38" s="482" t="s">
        <v>269</v>
      </c>
      <c r="T38" s="482"/>
      <c r="U38" s="482"/>
      <c r="V38" s="482"/>
      <c r="W38" s="482"/>
      <c r="X38" s="482" t="s">
        <v>270</v>
      </c>
      <c r="Y38" s="482"/>
      <c r="Z38" s="482"/>
      <c r="AA38" s="482"/>
      <c r="AB38" s="482"/>
      <c r="AC38" s="483" t="s">
        <v>271</v>
      </c>
      <c r="AD38" s="483"/>
      <c r="AE38" s="483"/>
      <c r="AF38" s="483"/>
      <c r="AG38" s="483"/>
      <c r="AH38" s="484"/>
    </row>
    <row r="39" s="470" customFormat="true" ht="16.5" hidden="false" customHeight="true" outlineLevel="0" collapsed="false">
      <c r="A39" s="485"/>
      <c r="B39" s="485"/>
      <c r="C39" s="486"/>
      <c r="G39" s="485"/>
      <c r="H39" s="487" t="s">
        <v>273</v>
      </c>
      <c r="L39" s="488"/>
      <c r="M39" s="487" t="s">
        <v>273</v>
      </c>
      <c r="N39" s="484"/>
      <c r="O39" s="484"/>
      <c r="P39" s="484"/>
      <c r="Q39" s="484"/>
      <c r="R39" s="487" t="s">
        <v>273</v>
      </c>
      <c r="S39" s="484"/>
      <c r="T39" s="484"/>
      <c r="U39" s="484"/>
      <c r="V39" s="484"/>
      <c r="W39" s="487" t="s">
        <v>59</v>
      </c>
      <c r="X39" s="484"/>
      <c r="Y39" s="484"/>
      <c r="Z39" s="484"/>
      <c r="AA39" s="484"/>
      <c r="AB39" s="487" t="s">
        <v>59</v>
      </c>
      <c r="AC39" s="484"/>
      <c r="AD39" s="484"/>
      <c r="AE39" s="484"/>
      <c r="AF39" s="484"/>
      <c r="AG39" s="487" t="s">
        <v>59</v>
      </c>
      <c r="AH39" s="484"/>
      <c r="AI39" s="489"/>
      <c r="AJ39" s="489"/>
    </row>
    <row r="40" s="470" customFormat="true" ht="17.25" hidden="false" customHeight="true" outlineLevel="0" collapsed="false">
      <c r="A40" s="490" t="s">
        <v>274</v>
      </c>
      <c r="B40" s="490"/>
      <c r="C40" s="490"/>
      <c r="D40" s="491" t="n">
        <v>95250</v>
      </c>
      <c r="E40" s="491"/>
      <c r="F40" s="491"/>
      <c r="G40" s="491"/>
      <c r="H40" s="491"/>
      <c r="I40" s="492" t="n">
        <v>41861</v>
      </c>
      <c r="J40" s="492"/>
      <c r="K40" s="492"/>
      <c r="L40" s="492"/>
      <c r="M40" s="492"/>
      <c r="N40" s="492" t="n">
        <v>53389</v>
      </c>
      <c r="O40" s="492"/>
      <c r="P40" s="492"/>
      <c r="Q40" s="492"/>
      <c r="R40" s="492"/>
      <c r="S40" s="493" t="n">
        <v>100</v>
      </c>
      <c r="T40" s="493"/>
      <c r="U40" s="493"/>
      <c r="V40" s="493"/>
      <c r="W40" s="493"/>
      <c r="X40" s="493" t="n">
        <v>43.9</v>
      </c>
      <c r="Y40" s="493"/>
      <c r="Z40" s="493"/>
      <c r="AA40" s="493"/>
      <c r="AB40" s="493"/>
      <c r="AC40" s="493" t="n">
        <v>56.1</v>
      </c>
      <c r="AD40" s="493"/>
      <c r="AE40" s="493"/>
      <c r="AF40" s="493"/>
      <c r="AG40" s="493"/>
      <c r="AH40" s="484"/>
      <c r="AI40" s="494"/>
      <c r="AJ40" s="494"/>
    </row>
    <row r="41" s="470" customFormat="true" ht="17.25" hidden="false" customHeight="true" outlineLevel="0" collapsed="false">
      <c r="A41" s="490" t="n">
        <v>18</v>
      </c>
      <c r="B41" s="490"/>
      <c r="C41" s="490"/>
      <c r="D41" s="492" t="n">
        <f aca="false">I41+N41</f>
        <v>102305</v>
      </c>
      <c r="E41" s="492"/>
      <c r="F41" s="492"/>
      <c r="G41" s="492"/>
      <c r="H41" s="492"/>
      <c r="I41" s="492" t="n">
        <v>46541</v>
      </c>
      <c r="J41" s="492"/>
      <c r="K41" s="492"/>
      <c r="L41" s="492"/>
      <c r="M41" s="492"/>
      <c r="N41" s="492" t="n">
        <v>55764</v>
      </c>
      <c r="O41" s="492"/>
      <c r="P41" s="492"/>
      <c r="Q41" s="492"/>
      <c r="R41" s="492"/>
      <c r="S41" s="493" t="n">
        <f aca="false">X41+AC41</f>
        <v>100</v>
      </c>
      <c r="T41" s="493"/>
      <c r="U41" s="493"/>
      <c r="V41" s="493"/>
      <c r="W41" s="493"/>
      <c r="X41" s="493" t="n">
        <f aca="false">ROUND(I41/D41*100,1)</f>
        <v>45.5</v>
      </c>
      <c r="Y41" s="493"/>
      <c r="Z41" s="493"/>
      <c r="AA41" s="493"/>
      <c r="AB41" s="493"/>
      <c r="AC41" s="493" t="n">
        <f aca="false">ROUND(N41/D41*100,1)</f>
        <v>54.5</v>
      </c>
      <c r="AD41" s="493"/>
      <c r="AE41" s="493"/>
      <c r="AF41" s="493"/>
      <c r="AG41" s="493"/>
      <c r="AH41" s="484"/>
    </row>
    <row r="42" s="470" customFormat="true" ht="17.25" hidden="false" customHeight="true" outlineLevel="0" collapsed="false">
      <c r="A42" s="490" t="n">
        <v>19</v>
      </c>
      <c r="B42" s="490"/>
      <c r="C42" s="490"/>
      <c r="D42" s="267" t="n">
        <f aca="false">I42+N42</f>
        <v>105244</v>
      </c>
      <c r="E42" s="267"/>
      <c r="F42" s="267"/>
      <c r="G42" s="267"/>
      <c r="H42" s="267"/>
      <c r="I42" s="492" t="n">
        <v>50932</v>
      </c>
      <c r="J42" s="492"/>
      <c r="K42" s="492"/>
      <c r="L42" s="492"/>
      <c r="M42" s="492"/>
      <c r="N42" s="492" t="n">
        <v>54312</v>
      </c>
      <c r="O42" s="492"/>
      <c r="P42" s="492"/>
      <c r="Q42" s="492"/>
      <c r="R42" s="492"/>
      <c r="S42" s="266" t="n">
        <f aca="false">X42+AC42</f>
        <v>100</v>
      </c>
      <c r="T42" s="266"/>
      <c r="U42" s="266"/>
      <c r="V42" s="266"/>
      <c r="W42" s="266"/>
      <c r="X42" s="266" t="n">
        <f aca="false">ROUND(I42/D42*100,1)</f>
        <v>48.4</v>
      </c>
      <c r="Y42" s="266"/>
      <c r="Z42" s="266"/>
      <c r="AA42" s="266"/>
      <c r="AB42" s="266"/>
      <c r="AC42" s="266" t="n">
        <f aca="false">ROUND(N42/D42*100,1)</f>
        <v>51.6</v>
      </c>
      <c r="AD42" s="266"/>
      <c r="AE42" s="266"/>
      <c r="AF42" s="266"/>
      <c r="AG42" s="266"/>
      <c r="AH42" s="484"/>
    </row>
    <row r="43" s="470" customFormat="true" ht="17.25" hidden="false" customHeight="true" outlineLevel="0" collapsed="false">
      <c r="A43" s="490" t="n">
        <v>20</v>
      </c>
      <c r="B43" s="490"/>
      <c r="C43" s="490"/>
      <c r="D43" s="267" t="n">
        <v>108728</v>
      </c>
      <c r="E43" s="267"/>
      <c r="F43" s="267"/>
      <c r="G43" s="267"/>
      <c r="H43" s="267"/>
      <c r="I43" s="492" t="n">
        <v>52652</v>
      </c>
      <c r="J43" s="492"/>
      <c r="K43" s="492"/>
      <c r="L43" s="492"/>
      <c r="M43" s="492"/>
      <c r="N43" s="492" t="n">
        <v>56076</v>
      </c>
      <c r="O43" s="492"/>
      <c r="P43" s="492"/>
      <c r="Q43" s="492"/>
      <c r="R43" s="492"/>
      <c r="S43" s="266" t="n">
        <f aca="false">X43+AC43</f>
        <v>100</v>
      </c>
      <c r="T43" s="266"/>
      <c r="U43" s="266"/>
      <c r="V43" s="266"/>
      <c r="W43" s="266"/>
      <c r="X43" s="266" t="n">
        <f aca="false">ROUND(I43/D43*100,1)</f>
        <v>48.4</v>
      </c>
      <c r="Y43" s="266"/>
      <c r="Z43" s="266"/>
      <c r="AA43" s="266"/>
      <c r="AB43" s="266"/>
      <c r="AC43" s="266" t="n">
        <f aca="false">ROUND(N43/D43*100,1)</f>
        <v>51.6</v>
      </c>
      <c r="AD43" s="266"/>
      <c r="AE43" s="266"/>
      <c r="AF43" s="266"/>
      <c r="AG43" s="266"/>
      <c r="AH43" s="484"/>
    </row>
    <row r="44" s="470" customFormat="true" ht="17.25" hidden="false" customHeight="true" outlineLevel="0" collapsed="false">
      <c r="A44" s="495" t="n">
        <v>21</v>
      </c>
      <c r="B44" s="495"/>
      <c r="C44" s="495"/>
      <c r="D44" s="272" t="n">
        <f aca="false">I44+N44</f>
        <v>110693</v>
      </c>
      <c r="E44" s="272"/>
      <c r="F44" s="272"/>
      <c r="G44" s="272"/>
      <c r="H44" s="272"/>
      <c r="I44" s="496" t="n">
        <v>53179</v>
      </c>
      <c r="J44" s="496"/>
      <c r="K44" s="496"/>
      <c r="L44" s="496"/>
      <c r="M44" s="496"/>
      <c r="N44" s="496" t="n">
        <v>57514</v>
      </c>
      <c r="O44" s="496"/>
      <c r="P44" s="496"/>
      <c r="Q44" s="496"/>
      <c r="R44" s="496"/>
      <c r="S44" s="497" t="n">
        <f aca="false">X44+AC44</f>
        <v>100</v>
      </c>
      <c r="T44" s="497"/>
      <c r="U44" s="497"/>
      <c r="V44" s="497"/>
      <c r="W44" s="497"/>
      <c r="X44" s="274" t="n">
        <f aca="false">ROUND(I44/D44*100,1)</f>
        <v>48</v>
      </c>
      <c r="Y44" s="274"/>
      <c r="Z44" s="274"/>
      <c r="AA44" s="274"/>
      <c r="AB44" s="274"/>
      <c r="AC44" s="274" t="n">
        <f aca="false">ROUND(N44/D44*100,1)</f>
        <v>52</v>
      </c>
      <c r="AD44" s="274"/>
      <c r="AE44" s="274"/>
      <c r="AF44" s="274"/>
      <c r="AG44" s="274"/>
      <c r="AH44" s="484"/>
      <c r="AI44" s="498"/>
    </row>
    <row r="45" s="470" customFormat="true" ht="14.25" hidden="false" customHeight="true" outlineLevel="0" collapsed="false">
      <c r="L45" s="488"/>
      <c r="M45" s="484"/>
      <c r="N45" s="484"/>
      <c r="O45" s="484"/>
      <c r="P45" s="484"/>
      <c r="Q45" s="484"/>
      <c r="R45" s="484"/>
      <c r="S45" s="484"/>
      <c r="T45" s="484"/>
      <c r="U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</row>
    <row r="46" s="470" customFormat="true" ht="14.25" hidden="false" customHeight="tru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500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</row>
    <row r="47" s="470" customFormat="true" ht="14.25" hidden="false" customHeight="true" outlineLevel="0" collapsed="false">
      <c r="A47" s="472" t="s">
        <v>275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4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84"/>
    </row>
    <row r="48" s="470" customFormat="true" ht="18" hidden="false" customHeight="true" outlineLevel="0" collapsed="false">
      <c r="A48" s="477" t="s">
        <v>268</v>
      </c>
      <c r="B48" s="477"/>
      <c r="C48" s="477"/>
      <c r="D48" s="478" t="s">
        <v>276</v>
      </c>
      <c r="E48" s="478"/>
      <c r="F48" s="478"/>
      <c r="G48" s="478"/>
      <c r="H48" s="478"/>
      <c r="I48" s="478" t="s">
        <v>270</v>
      </c>
      <c r="J48" s="478"/>
      <c r="K48" s="478"/>
      <c r="L48" s="478"/>
      <c r="M48" s="478"/>
      <c r="N48" s="479" t="s">
        <v>271</v>
      </c>
      <c r="O48" s="479"/>
      <c r="P48" s="479"/>
      <c r="Q48" s="479"/>
      <c r="R48" s="479"/>
      <c r="S48" s="480" t="s">
        <v>272</v>
      </c>
      <c r="T48" s="480"/>
      <c r="U48" s="480"/>
      <c r="V48" s="480"/>
      <c r="W48" s="480"/>
      <c r="X48" s="480"/>
      <c r="Y48" s="480"/>
      <c r="Z48" s="480"/>
      <c r="AA48" s="480"/>
      <c r="AB48" s="480"/>
      <c r="AC48" s="480"/>
      <c r="AD48" s="480"/>
      <c r="AE48" s="480"/>
      <c r="AF48" s="480"/>
      <c r="AG48" s="480"/>
      <c r="AH48" s="484"/>
    </row>
    <row r="49" s="470" customFormat="true" ht="18" hidden="false" customHeight="true" outlineLevel="0" collapsed="false">
      <c r="A49" s="477"/>
      <c r="B49" s="477"/>
      <c r="C49" s="477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9"/>
      <c r="O49" s="479"/>
      <c r="P49" s="479"/>
      <c r="Q49" s="479"/>
      <c r="R49" s="479"/>
      <c r="S49" s="482" t="s">
        <v>269</v>
      </c>
      <c r="T49" s="482"/>
      <c r="U49" s="482"/>
      <c r="V49" s="482"/>
      <c r="W49" s="482"/>
      <c r="X49" s="482" t="s">
        <v>270</v>
      </c>
      <c r="Y49" s="482"/>
      <c r="Z49" s="482"/>
      <c r="AA49" s="482"/>
      <c r="AB49" s="482"/>
      <c r="AC49" s="483" t="s">
        <v>271</v>
      </c>
      <c r="AD49" s="483"/>
      <c r="AE49" s="483"/>
      <c r="AF49" s="483"/>
      <c r="AG49" s="483"/>
      <c r="AH49" s="484"/>
    </row>
    <row r="50" s="470" customFormat="true" ht="17.25" hidden="false" customHeight="true" outlineLevel="0" collapsed="false">
      <c r="A50" s="486"/>
      <c r="B50" s="486"/>
      <c r="C50" s="486"/>
      <c r="D50" s="501" t="s">
        <v>5</v>
      </c>
      <c r="E50" s="501"/>
      <c r="F50" s="501"/>
      <c r="G50" s="501"/>
      <c r="H50" s="501"/>
      <c r="I50" s="487" t="s">
        <v>5</v>
      </c>
      <c r="J50" s="487"/>
      <c r="K50" s="487"/>
      <c r="L50" s="487"/>
      <c r="M50" s="487"/>
      <c r="N50" s="487" t="s">
        <v>5</v>
      </c>
      <c r="O50" s="487"/>
      <c r="P50" s="487"/>
      <c r="Q50" s="487"/>
      <c r="R50" s="487"/>
      <c r="S50" s="484"/>
      <c r="T50" s="484"/>
      <c r="U50" s="484"/>
      <c r="V50" s="484"/>
      <c r="W50" s="487" t="s">
        <v>59</v>
      </c>
      <c r="X50" s="484"/>
      <c r="Y50" s="484"/>
      <c r="Z50" s="484"/>
      <c r="AA50" s="484"/>
      <c r="AB50" s="487" t="s">
        <v>59</v>
      </c>
      <c r="AC50" s="484"/>
      <c r="AD50" s="484"/>
      <c r="AE50" s="484"/>
      <c r="AF50" s="484"/>
      <c r="AG50" s="487" t="s">
        <v>59</v>
      </c>
      <c r="AH50" s="484"/>
    </row>
    <row r="51" s="470" customFormat="true" ht="17.25" hidden="false" customHeight="true" outlineLevel="0" collapsed="false">
      <c r="A51" s="490" t="s">
        <v>274</v>
      </c>
      <c r="B51" s="490"/>
      <c r="C51" s="490"/>
      <c r="D51" s="491" t="n">
        <v>25124233</v>
      </c>
      <c r="E51" s="491"/>
      <c r="F51" s="491"/>
      <c r="G51" s="491"/>
      <c r="H51" s="491"/>
      <c r="I51" s="492" t="n">
        <v>10679581</v>
      </c>
      <c r="J51" s="492"/>
      <c r="K51" s="492"/>
      <c r="L51" s="492"/>
      <c r="M51" s="492"/>
      <c r="N51" s="492" t="n">
        <v>14444652</v>
      </c>
      <c r="O51" s="492"/>
      <c r="P51" s="492"/>
      <c r="Q51" s="492"/>
      <c r="R51" s="492"/>
      <c r="S51" s="493" t="n">
        <v>100</v>
      </c>
      <c r="T51" s="493"/>
      <c r="U51" s="493"/>
      <c r="V51" s="493"/>
      <c r="W51" s="493"/>
      <c r="X51" s="493" t="n">
        <v>42.5</v>
      </c>
      <c r="Y51" s="493"/>
      <c r="Z51" s="493"/>
      <c r="AA51" s="493"/>
      <c r="AB51" s="493"/>
      <c r="AC51" s="493" t="n">
        <v>57.5</v>
      </c>
      <c r="AD51" s="493"/>
      <c r="AE51" s="493"/>
      <c r="AF51" s="493"/>
      <c r="AG51" s="493"/>
      <c r="AH51" s="502"/>
    </row>
    <row r="52" s="470" customFormat="true" ht="17.25" hidden="false" customHeight="true" outlineLevel="0" collapsed="false">
      <c r="A52" s="490" t="n">
        <v>18</v>
      </c>
      <c r="B52" s="490"/>
      <c r="C52" s="490"/>
      <c r="D52" s="491" t="n">
        <f aca="false">I52+N52+1</f>
        <v>27977627</v>
      </c>
      <c r="E52" s="491"/>
      <c r="F52" s="491"/>
      <c r="G52" s="491"/>
      <c r="H52" s="491"/>
      <c r="I52" s="492" t="n">
        <v>12123081</v>
      </c>
      <c r="J52" s="492"/>
      <c r="K52" s="492"/>
      <c r="L52" s="492"/>
      <c r="M52" s="492"/>
      <c r="N52" s="492" t="n">
        <v>15854545</v>
      </c>
      <c r="O52" s="492"/>
      <c r="P52" s="492"/>
      <c r="Q52" s="492"/>
      <c r="R52" s="492"/>
      <c r="S52" s="493" t="n">
        <v>100</v>
      </c>
      <c r="T52" s="493"/>
      <c r="U52" s="493"/>
      <c r="V52" s="493"/>
      <c r="W52" s="493"/>
      <c r="X52" s="493" t="n">
        <f aca="false">ROUND(I52/D52*100,1)</f>
        <v>43.3</v>
      </c>
      <c r="Y52" s="493"/>
      <c r="Z52" s="493"/>
      <c r="AA52" s="493"/>
      <c r="AB52" s="493"/>
      <c r="AC52" s="493" t="n">
        <f aca="false">ROUND(N52/D52*100,1)</f>
        <v>56.7</v>
      </c>
      <c r="AD52" s="493"/>
      <c r="AE52" s="493"/>
      <c r="AF52" s="493"/>
      <c r="AG52" s="493"/>
      <c r="AH52" s="502"/>
    </row>
    <row r="53" s="470" customFormat="true" ht="17.25" hidden="false" customHeight="true" outlineLevel="0" collapsed="false">
      <c r="A53" s="490" t="n">
        <v>19</v>
      </c>
      <c r="B53" s="490"/>
      <c r="C53" s="490"/>
      <c r="D53" s="267" t="n">
        <f aca="false">I53+N53+1</f>
        <v>27062776</v>
      </c>
      <c r="E53" s="267"/>
      <c r="F53" s="267"/>
      <c r="G53" s="267"/>
      <c r="H53" s="267"/>
      <c r="I53" s="492" t="n">
        <v>11029646</v>
      </c>
      <c r="J53" s="492"/>
      <c r="K53" s="492"/>
      <c r="L53" s="492"/>
      <c r="M53" s="492"/>
      <c r="N53" s="492" t="n">
        <v>16033129</v>
      </c>
      <c r="O53" s="492"/>
      <c r="P53" s="492"/>
      <c r="Q53" s="492"/>
      <c r="R53" s="492"/>
      <c r="S53" s="493" t="n">
        <f aca="false">X53+AC53</f>
        <v>100</v>
      </c>
      <c r="T53" s="493"/>
      <c r="U53" s="493"/>
      <c r="V53" s="493"/>
      <c r="W53" s="493"/>
      <c r="X53" s="266" t="n">
        <f aca="false">ROUND(I53/D53*100,1)</f>
        <v>40.8</v>
      </c>
      <c r="Y53" s="266"/>
      <c r="Z53" s="266"/>
      <c r="AA53" s="266"/>
      <c r="AB53" s="266"/>
      <c r="AC53" s="266" t="n">
        <f aca="false">ROUND(N53/D53*100,1)</f>
        <v>59.2</v>
      </c>
      <c r="AD53" s="266"/>
      <c r="AE53" s="266"/>
      <c r="AF53" s="266"/>
      <c r="AG53" s="266"/>
      <c r="AH53" s="468"/>
    </row>
    <row r="54" s="470" customFormat="true" ht="17.25" hidden="false" customHeight="true" outlineLevel="0" collapsed="false">
      <c r="A54" s="490" t="n">
        <v>20</v>
      </c>
      <c r="B54" s="490"/>
      <c r="C54" s="490"/>
      <c r="D54" s="267" t="n">
        <v>27782241</v>
      </c>
      <c r="E54" s="267"/>
      <c r="F54" s="267"/>
      <c r="G54" s="267"/>
      <c r="H54" s="267"/>
      <c r="I54" s="492" t="n">
        <v>11188883</v>
      </c>
      <c r="J54" s="492"/>
      <c r="K54" s="492"/>
      <c r="L54" s="492"/>
      <c r="M54" s="492"/>
      <c r="N54" s="492" t="n">
        <v>16593358</v>
      </c>
      <c r="O54" s="492"/>
      <c r="P54" s="492"/>
      <c r="Q54" s="492"/>
      <c r="R54" s="492"/>
      <c r="S54" s="493" t="n">
        <f aca="false">X54+AC54</f>
        <v>100</v>
      </c>
      <c r="T54" s="493"/>
      <c r="U54" s="493"/>
      <c r="V54" s="493"/>
      <c r="W54" s="493"/>
      <c r="X54" s="266" t="n">
        <f aca="false">ROUND(I54/D54*100,1)</f>
        <v>40.3</v>
      </c>
      <c r="Y54" s="266"/>
      <c r="Z54" s="266"/>
      <c r="AA54" s="266"/>
      <c r="AB54" s="266"/>
      <c r="AC54" s="266" t="n">
        <f aca="false">ROUND(N54/D54*100,1)</f>
        <v>59.7</v>
      </c>
      <c r="AD54" s="266"/>
      <c r="AE54" s="266"/>
      <c r="AF54" s="266"/>
      <c r="AG54" s="266"/>
      <c r="AH54" s="468"/>
    </row>
    <row r="55" s="470" customFormat="true" ht="17.25" hidden="false" customHeight="true" outlineLevel="0" collapsed="false">
      <c r="A55" s="495" t="n">
        <v>21</v>
      </c>
      <c r="B55" s="495"/>
      <c r="C55" s="495"/>
      <c r="D55" s="272" t="n">
        <f aca="false">I55+N55</f>
        <v>28636055</v>
      </c>
      <c r="E55" s="272"/>
      <c r="F55" s="272"/>
      <c r="G55" s="272"/>
      <c r="H55" s="272"/>
      <c r="I55" s="496" t="n">
        <v>11543709</v>
      </c>
      <c r="J55" s="496"/>
      <c r="K55" s="496"/>
      <c r="L55" s="496"/>
      <c r="M55" s="496"/>
      <c r="N55" s="496" t="n">
        <v>17092346</v>
      </c>
      <c r="O55" s="496"/>
      <c r="P55" s="496"/>
      <c r="Q55" s="496"/>
      <c r="R55" s="496"/>
      <c r="S55" s="274" t="n">
        <f aca="false">X55+AC55</f>
        <v>100</v>
      </c>
      <c r="T55" s="274"/>
      <c r="U55" s="274"/>
      <c r="V55" s="274"/>
      <c r="W55" s="274"/>
      <c r="X55" s="274" t="n">
        <f aca="false">ROUND(I55/D55*100,1)</f>
        <v>40.3</v>
      </c>
      <c r="Y55" s="274"/>
      <c r="Z55" s="274"/>
      <c r="AA55" s="274"/>
      <c r="AB55" s="274"/>
      <c r="AC55" s="274" t="n">
        <f aca="false">ROUND(N55/D55*100,1)</f>
        <v>59.7</v>
      </c>
      <c r="AD55" s="274"/>
      <c r="AE55" s="274"/>
      <c r="AF55" s="274"/>
      <c r="AG55" s="274"/>
      <c r="AH55" s="471"/>
    </row>
    <row r="56" s="470" customFormat="true" ht="15" hidden="false" customHeight="true" outlineLevel="0" collapsed="false">
      <c r="A56" s="503" t="s">
        <v>277</v>
      </c>
      <c r="L56" s="488"/>
      <c r="M56" s="471"/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  <c r="AH56" s="471"/>
    </row>
  </sheetData>
  <mergeCells count="201">
    <mergeCell ref="A1:AG1"/>
    <mergeCell ref="A3:L4"/>
    <mergeCell ref="M3:S3"/>
    <mergeCell ref="T3:Z3"/>
    <mergeCell ref="AA3:AG3"/>
    <mergeCell ref="M4:P4"/>
    <mergeCell ref="Q4:S4"/>
    <mergeCell ref="T4:W4"/>
    <mergeCell ref="X4:Z4"/>
    <mergeCell ref="AA4:AD4"/>
    <mergeCell ref="AE4:AG4"/>
    <mergeCell ref="O5:P5"/>
    <mergeCell ref="R5:S5"/>
    <mergeCell ref="V5:W5"/>
    <mergeCell ref="Y5:Z5"/>
    <mergeCell ref="AC5:AD5"/>
    <mergeCell ref="AF5:AG5"/>
    <mergeCell ref="B6:L6"/>
    <mergeCell ref="M6:P6"/>
    <mergeCell ref="Q6:S6"/>
    <mergeCell ref="T6:W6"/>
    <mergeCell ref="X6:Z6"/>
    <mergeCell ref="AA6:AD6"/>
    <mergeCell ref="AE6:AG6"/>
    <mergeCell ref="A8:G10"/>
    <mergeCell ref="I8:L8"/>
    <mergeCell ref="M8:P8"/>
    <mergeCell ref="Q8:S8"/>
    <mergeCell ref="T8:W8"/>
    <mergeCell ref="X8:Z8"/>
    <mergeCell ref="AA8:AD8"/>
    <mergeCell ref="AE8:AG8"/>
    <mergeCell ref="I10:L10"/>
    <mergeCell ref="M10:P10"/>
    <mergeCell ref="Q10:S10"/>
    <mergeCell ref="T10:W10"/>
    <mergeCell ref="X10:Z10"/>
    <mergeCell ref="AA10:AD10"/>
    <mergeCell ref="AE10:AG10"/>
    <mergeCell ref="A12:G14"/>
    <mergeCell ref="I12:L12"/>
    <mergeCell ref="M12:P12"/>
    <mergeCell ref="Q12:S12"/>
    <mergeCell ref="T12:W12"/>
    <mergeCell ref="X12:Z12"/>
    <mergeCell ref="AA12:AD12"/>
    <mergeCell ref="AE12:AG12"/>
    <mergeCell ref="I14:L14"/>
    <mergeCell ref="M14:P14"/>
    <mergeCell ref="Q14:S14"/>
    <mergeCell ref="T14:W14"/>
    <mergeCell ref="X14:Z14"/>
    <mergeCell ref="AA14:AD14"/>
    <mergeCell ref="AE14:AG14"/>
    <mergeCell ref="A15:B15"/>
    <mergeCell ref="A16:L16"/>
    <mergeCell ref="M16:P16"/>
    <mergeCell ref="Q16:S16"/>
    <mergeCell ref="T16:W16"/>
    <mergeCell ref="X16:Z16"/>
    <mergeCell ref="AA16:AD16"/>
    <mergeCell ref="AE16:AG16"/>
    <mergeCell ref="A17:B17"/>
    <mergeCell ref="A18:L18"/>
    <mergeCell ref="M18:P18"/>
    <mergeCell ref="Q18:S18"/>
    <mergeCell ref="T18:W18"/>
    <mergeCell ref="X18:Z18"/>
    <mergeCell ref="AA18:AD18"/>
    <mergeCell ref="AE18:AG18"/>
    <mergeCell ref="A19:B19"/>
    <mergeCell ref="A20:L20"/>
    <mergeCell ref="M20:P20"/>
    <mergeCell ref="Q20:S20"/>
    <mergeCell ref="T20:W20"/>
    <mergeCell ref="X20:Z20"/>
    <mergeCell ref="AA20:AD20"/>
    <mergeCell ref="AE20:AG20"/>
    <mergeCell ref="A21:B21"/>
    <mergeCell ref="A22:L22"/>
    <mergeCell ref="M22:P22"/>
    <mergeCell ref="Q22:S22"/>
    <mergeCell ref="T22:W22"/>
    <mergeCell ref="X22:Z22"/>
    <mergeCell ref="AA22:AD22"/>
    <mergeCell ref="AE22:AG22"/>
    <mergeCell ref="A23:B23"/>
    <mergeCell ref="A24:L24"/>
    <mergeCell ref="M24:P24"/>
    <mergeCell ref="Q24:S24"/>
    <mergeCell ref="T24:W24"/>
    <mergeCell ref="X24:Z24"/>
    <mergeCell ref="AA24:AD24"/>
    <mergeCell ref="AE24:AG24"/>
    <mergeCell ref="A25:B25"/>
    <mergeCell ref="A26:L26"/>
    <mergeCell ref="M26:P26"/>
    <mergeCell ref="Q26:S26"/>
    <mergeCell ref="T26:W26"/>
    <mergeCell ref="X26:Z26"/>
    <mergeCell ref="AA26:AD26"/>
    <mergeCell ref="AE26:AG26"/>
    <mergeCell ref="A27:B27"/>
    <mergeCell ref="A28:L28"/>
    <mergeCell ref="M28:P28"/>
    <mergeCell ref="Q28:S28"/>
    <mergeCell ref="T28:W28"/>
    <mergeCell ref="X28:Z28"/>
    <mergeCell ref="AA28:AD28"/>
    <mergeCell ref="AE28:AG28"/>
    <mergeCell ref="A34:AG34"/>
    <mergeCell ref="A37:C38"/>
    <mergeCell ref="D37:H38"/>
    <mergeCell ref="I37:M38"/>
    <mergeCell ref="N37:R38"/>
    <mergeCell ref="S37:AG37"/>
    <mergeCell ref="S38:W38"/>
    <mergeCell ref="X38:AB38"/>
    <mergeCell ref="AC38:AG38"/>
    <mergeCell ref="A40:C40"/>
    <mergeCell ref="D40:H40"/>
    <mergeCell ref="I40:M40"/>
    <mergeCell ref="N40:R40"/>
    <mergeCell ref="S40:W40"/>
    <mergeCell ref="X40:AB40"/>
    <mergeCell ref="AC40:AG40"/>
    <mergeCell ref="A41:C41"/>
    <mergeCell ref="D41:H41"/>
    <mergeCell ref="I41:M41"/>
    <mergeCell ref="N41:R41"/>
    <mergeCell ref="S41:W41"/>
    <mergeCell ref="X41:AB41"/>
    <mergeCell ref="AC41:AG41"/>
    <mergeCell ref="A42:C42"/>
    <mergeCell ref="D42:H42"/>
    <mergeCell ref="I42:M42"/>
    <mergeCell ref="N42:R42"/>
    <mergeCell ref="S42:W42"/>
    <mergeCell ref="X42:AB42"/>
    <mergeCell ref="AC42:AG42"/>
    <mergeCell ref="A43:C43"/>
    <mergeCell ref="D43:H43"/>
    <mergeCell ref="I43:M43"/>
    <mergeCell ref="N43:R43"/>
    <mergeCell ref="S43:W43"/>
    <mergeCell ref="X43:AB43"/>
    <mergeCell ref="AC43:AG43"/>
    <mergeCell ref="A44:C44"/>
    <mergeCell ref="D44:H44"/>
    <mergeCell ref="I44:M44"/>
    <mergeCell ref="N44:R44"/>
    <mergeCell ref="S44:W44"/>
    <mergeCell ref="X44:AB44"/>
    <mergeCell ref="AC44:AG44"/>
    <mergeCell ref="A48:C49"/>
    <mergeCell ref="D48:H49"/>
    <mergeCell ref="I48:M49"/>
    <mergeCell ref="N48:R49"/>
    <mergeCell ref="S48:AG48"/>
    <mergeCell ref="S49:W49"/>
    <mergeCell ref="X49:AB49"/>
    <mergeCell ref="AC49:AG49"/>
    <mergeCell ref="A50:C50"/>
    <mergeCell ref="D50:H50"/>
    <mergeCell ref="I50:M50"/>
    <mergeCell ref="N50:R50"/>
    <mergeCell ref="A51:C51"/>
    <mergeCell ref="D51:H51"/>
    <mergeCell ref="I51:M51"/>
    <mergeCell ref="N51:R51"/>
    <mergeCell ref="S51:W51"/>
    <mergeCell ref="X51:AB51"/>
    <mergeCell ref="AC51:AG51"/>
    <mergeCell ref="A52:C52"/>
    <mergeCell ref="D52:H52"/>
    <mergeCell ref="I52:M52"/>
    <mergeCell ref="N52:R52"/>
    <mergeCell ref="S52:W52"/>
    <mergeCell ref="X52:AB52"/>
    <mergeCell ref="AC52:AG52"/>
    <mergeCell ref="A53:C53"/>
    <mergeCell ref="D53:H53"/>
    <mergeCell ref="I53:M53"/>
    <mergeCell ref="N53:R53"/>
    <mergeCell ref="S53:W53"/>
    <mergeCell ref="X53:AB53"/>
    <mergeCell ref="AC53:AG53"/>
    <mergeCell ref="A54:C54"/>
    <mergeCell ref="D54:H54"/>
    <mergeCell ref="I54:M54"/>
    <mergeCell ref="N54:R54"/>
    <mergeCell ref="S54:W54"/>
    <mergeCell ref="X54:AB54"/>
    <mergeCell ref="AC54:AG54"/>
    <mergeCell ref="A55:C55"/>
    <mergeCell ref="D55:H55"/>
    <mergeCell ref="I55:M55"/>
    <mergeCell ref="N55:R55"/>
    <mergeCell ref="S55:W55"/>
    <mergeCell ref="X55:AB55"/>
    <mergeCell ref="AC55:AG5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12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5.62"/>
  </cols>
  <sheetData>
    <row r="1" customFormat="false" ht="13.5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</row>
    <row r="2" customFormat="false" ht="13.5" hidden="false" customHeight="true" outlineLevel="0" collapsed="false">
      <c r="A2" s="380"/>
      <c r="B2" s="380"/>
      <c r="D2" s="380"/>
      <c r="E2" s="380"/>
      <c r="F2" s="380"/>
      <c r="G2" s="380"/>
      <c r="H2" s="380"/>
      <c r="J2" s="301"/>
    </row>
    <row r="3" customFormat="false" ht="13.5" hidden="false" customHeight="true" outlineLevel="0" collapsed="false">
      <c r="A3" s="504"/>
      <c r="B3" s="98"/>
      <c r="C3" s="98"/>
      <c r="E3" s="98"/>
      <c r="F3" s="98"/>
      <c r="G3" s="98"/>
      <c r="H3" s="98"/>
      <c r="I3" s="98"/>
      <c r="J3" s="98"/>
      <c r="K3" s="383"/>
      <c r="L3" s="383"/>
      <c r="M3" s="383"/>
      <c r="N3" s="383"/>
      <c r="O3" s="383"/>
      <c r="P3" s="383"/>
    </row>
    <row r="4" customFormat="false" ht="27" hidden="false" customHeight="true" outlineLevel="0" collapsed="false">
      <c r="A4" s="505" t="s">
        <v>279</v>
      </c>
      <c r="B4" s="505"/>
      <c r="C4" s="505"/>
      <c r="D4" s="505"/>
      <c r="E4" s="505"/>
      <c r="F4" s="505"/>
      <c r="G4" s="505"/>
      <c r="H4" s="281" t="s">
        <v>197</v>
      </c>
      <c r="I4" s="281"/>
      <c r="J4" s="281"/>
      <c r="K4" s="281"/>
      <c r="L4" s="281"/>
      <c r="M4" s="281"/>
      <c r="N4" s="281"/>
      <c r="O4" s="281" t="s">
        <v>280</v>
      </c>
      <c r="P4" s="281"/>
      <c r="Q4" s="281"/>
      <c r="R4" s="281"/>
      <c r="S4" s="281"/>
      <c r="T4" s="281"/>
      <c r="U4" s="281"/>
      <c r="V4" s="506" t="s">
        <v>281</v>
      </c>
      <c r="W4" s="506"/>
      <c r="X4" s="506"/>
      <c r="Y4" s="506"/>
      <c r="Z4" s="506"/>
      <c r="AA4" s="506"/>
      <c r="AB4" s="506"/>
      <c r="AC4" s="505" t="s">
        <v>282</v>
      </c>
      <c r="AD4" s="505"/>
      <c r="AE4" s="505"/>
      <c r="AF4" s="505"/>
      <c r="AG4" s="505"/>
      <c r="AH4" s="505"/>
      <c r="AI4" s="505"/>
      <c r="AJ4" s="281" t="s">
        <v>283</v>
      </c>
      <c r="AK4" s="281"/>
      <c r="AL4" s="281"/>
      <c r="AM4" s="281"/>
      <c r="AN4" s="281"/>
      <c r="AO4" s="281"/>
      <c r="AP4" s="281"/>
    </row>
    <row r="5" customFormat="false" ht="13.5" hidden="false" customHeight="true" outlineLevel="0" collapsed="false">
      <c r="A5" s="507"/>
      <c r="B5" s="507"/>
      <c r="C5" s="507"/>
      <c r="D5" s="507"/>
      <c r="E5" s="507"/>
      <c r="F5" s="507"/>
      <c r="G5" s="508"/>
      <c r="H5" s="7"/>
      <c r="I5" s="7"/>
      <c r="J5" s="7"/>
      <c r="K5" s="259"/>
      <c r="L5" s="509" t="s">
        <v>5</v>
      </c>
      <c r="M5" s="509"/>
      <c r="N5" s="509"/>
      <c r="O5" s="259"/>
      <c r="P5" s="259"/>
      <c r="Q5" s="259"/>
      <c r="R5" s="259"/>
      <c r="S5" s="509" t="s">
        <v>5</v>
      </c>
      <c r="T5" s="509"/>
      <c r="U5" s="509"/>
      <c r="V5" s="259"/>
      <c r="W5" s="259"/>
      <c r="X5" s="259"/>
      <c r="Y5" s="259"/>
      <c r="Z5" s="509" t="s">
        <v>5</v>
      </c>
      <c r="AA5" s="509"/>
      <c r="AB5" s="509"/>
      <c r="AC5" s="259"/>
      <c r="AD5" s="259"/>
      <c r="AE5" s="259"/>
      <c r="AF5" s="259"/>
      <c r="AG5" s="509" t="s">
        <v>5</v>
      </c>
      <c r="AH5" s="509"/>
      <c r="AI5" s="509"/>
      <c r="AJ5" s="259"/>
      <c r="AK5" s="259"/>
      <c r="AL5" s="259"/>
      <c r="AM5" s="259"/>
      <c r="AN5" s="509" t="s">
        <v>5</v>
      </c>
      <c r="AO5" s="509"/>
      <c r="AP5" s="509"/>
    </row>
    <row r="6" customFormat="false" ht="15" hidden="false" customHeight="true" outlineLevel="0" collapsed="false">
      <c r="A6" s="510" t="s">
        <v>274</v>
      </c>
      <c r="B6" s="510"/>
      <c r="C6" s="510"/>
      <c r="D6" s="510"/>
      <c r="E6" s="510"/>
      <c r="F6" s="510"/>
      <c r="G6" s="510"/>
      <c r="H6" s="267" t="n">
        <v>27781959</v>
      </c>
      <c r="I6" s="267"/>
      <c r="J6" s="267"/>
      <c r="K6" s="267"/>
      <c r="L6" s="267"/>
      <c r="M6" s="267"/>
      <c r="N6" s="267"/>
      <c r="O6" s="131" t="n">
        <v>26348277</v>
      </c>
      <c r="P6" s="131"/>
      <c r="Q6" s="131"/>
      <c r="R6" s="131"/>
      <c r="S6" s="131"/>
      <c r="T6" s="131"/>
      <c r="U6" s="131"/>
      <c r="V6" s="131" t="n">
        <v>61199</v>
      </c>
      <c r="W6" s="131"/>
      <c r="X6" s="131"/>
      <c r="Y6" s="131"/>
      <c r="Z6" s="131"/>
      <c r="AA6" s="131"/>
      <c r="AB6" s="131"/>
      <c r="AC6" s="131" t="n">
        <v>1302797</v>
      </c>
      <c r="AD6" s="131"/>
      <c r="AE6" s="131"/>
      <c r="AF6" s="131"/>
      <c r="AG6" s="131"/>
      <c r="AH6" s="131"/>
      <c r="AI6" s="131"/>
      <c r="AJ6" s="131" t="n">
        <v>69686</v>
      </c>
      <c r="AK6" s="131"/>
      <c r="AL6" s="131"/>
      <c r="AM6" s="131"/>
      <c r="AN6" s="131"/>
      <c r="AO6" s="131"/>
      <c r="AP6" s="131"/>
    </row>
    <row r="7" customFormat="false" ht="15" hidden="false" customHeight="true" outlineLevel="0" collapsed="false">
      <c r="A7" s="510" t="n">
        <v>18</v>
      </c>
      <c r="B7" s="510"/>
      <c r="C7" s="510"/>
      <c r="D7" s="510"/>
      <c r="E7" s="510"/>
      <c r="F7" s="510"/>
      <c r="G7" s="510"/>
      <c r="H7" s="131" t="n">
        <f aca="false">SUM(O7:AP7)+1</f>
        <v>30442652</v>
      </c>
      <c r="I7" s="131"/>
      <c r="J7" s="131"/>
      <c r="K7" s="131"/>
      <c r="L7" s="131"/>
      <c r="M7" s="131"/>
      <c r="N7" s="131"/>
      <c r="O7" s="131" t="n">
        <v>29010935</v>
      </c>
      <c r="P7" s="131"/>
      <c r="Q7" s="131"/>
      <c r="R7" s="131"/>
      <c r="S7" s="131"/>
      <c r="T7" s="131"/>
      <c r="U7" s="131"/>
      <c r="V7" s="131" t="n">
        <v>61524</v>
      </c>
      <c r="W7" s="131"/>
      <c r="X7" s="131"/>
      <c r="Y7" s="131"/>
      <c r="Z7" s="131"/>
      <c r="AA7" s="131"/>
      <c r="AB7" s="131"/>
      <c r="AC7" s="131" t="n">
        <v>1303940</v>
      </c>
      <c r="AD7" s="131"/>
      <c r="AE7" s="131"/>
      <c r="AF7" s="131"/>
      <c r="AG7" s="131"/>
      <c r="AH7" s="131"/>
      <c r="AI7" s="131"/>
      <c r="AJ7" s="131" t="n">
        <v>66252</v>
      </c>
      <c r="AK7" s="131"/>
      <c r="AL7" s="131"/>
      <c r="AM7" s="131"/>
      <c r="AN7" s="131"/>
      <c r="AO7" s="131"/>
      <c r="AP7" s="131"/>
    </row>
    <row r="8" customFormat="false" ht="15" hidden="false" customHeight="true" outlineLevel="0" collapsed="false">
      <c r="A8" s="510" t="n">
        <v>19</v>
      </c>
      <c r="B8" s="510"/>
      <c r="C8" s="510"/>
      <c r="D8" s="510"/>
      <c r="E8" s="510"/>
      <c r="F8" s="510"/>
      <c r="G8" s="510"/>
      <c r="H8" s="267" t="n">
        <f aca="false">SUM(O8:AP8)</f>
        <v>29422977</v>
      </c>
      <c r="I8" s="267"/>
      <c r="J8" s="267"/>
      <c r="K8" s="267"/>
      <c r="L8" s="267"/>
      <c r="M8" s="267"/>
      <c r="N8" s="267"/>
      <c r="O8" s="131" t="n">
        <v>28027486</v>
      </c>
      <c r="P8" s="131"/>
      <c r="Q8" s="131"/>
      <c r="R8" s="131"/>
      <c r="S8" s="131"/>
      <c r="T8" s="131"/>
      <c r="U8" s="131"/>
      <c r="V8" s="131" t="n">
        <v>59144</v>
      </c>
      <c r="W8" s="131"/>
      <c r="X8" s="131"/>
      <c r="Y8" s="131"/>
      <c r="Z8" s="131"/>
      <c r="AA8" s="131"/>
      <c r="AB8" s="131"/>
      <c r="AC8" s="131" t="n">
        <v>1277143</v>
      </c>
      <c r="AD8" s="131"/>
      <c r="AE8" s="131"/>
      <c r="AF8" s="131"/>
      <c r="AG8" s="131"/>
      <c r="AH8" s="131"/>
      <c r="AI8" s="131"/>
      <c r="AJ8" s="131" t="n">
        <v>59204</v>
      </c>
      <c r="AK8" s="131"/>
      <c r="AL8" s="131"/>
      <c r="AM8" s="131"/>
      <c r="AN8" s="131"/>
      <c r="AO8" s="131"/>
      <c r="AP8" s="131"/>
    </row>
    <row r="9" customFormat="false" ht="15" hidden="false" customHeight="true" outlineLevel="0" collapsed="false">
      <c r="A9" s="510" t="n">
        <v>20</v>
      </c>
      <c r="B9" s="510"/>
      <c r="C9" s="510"/>
      <c r="D9" s="510"/>
      <c r="E9" s="510"/>
      <c r="F9" s="510"/>
      <c r="G9" s="510"/>
      <c r="H9" s="267" t="n">
        <v>30199563</v>
      </c>
      <c r="I9" s="267"/>
      <c r="J9" s="267"/>
      <c r="K9" s="267"/>
      <c r="L9" s="267"/>
      <c r="M9" s="267"/>
      <c r="N9" s="267"/>
      <c r="O9" s="131" t="n">
        <v>28966847</v>
      </c>
      <c r="P9" s="131"/>
      <c r="Q9" s="131"/>
      <c r="R9" s="131"/>
      <c r="S9" s="131"/>
      <c r="T9" s="131"/>
      <c r="U9" s="131"/>
      <c r="V9" s="131" t="n">
        <v>58020</v>
      </c>
      <c r="W9" s="131"/>
      <c r="X9" s="131"/>
      <c r="Y9" s="131"/>
      <c r="Z9" s="131"/>
      <c r="AA9" s="131"/>
      <c r="AB9" s="131"/>
      <c r="AC9" s="131" t="n">
        <v>1120219</v>
      </c>
      <c r="AD9" s="131"/>
      <c r="AE9" s="131"/>
      <c r="AF9" s="131"/>
      <c r="AG9" s="131"/>
      <c r="AH9" s="131"/>
      <c r="AI9" s="131"/>
      <c r="AJ9" s="131" t="n">
        <v>54477</v>
      </c>
      <c r="AK9" s="131"/>
      <c r="AL9" s="131"/>
      <c r="AM9" s="131"/>
      <c r="AN9" s="131"/>
      <c r="AO9" s="131"/>
      <c r="AP9" s="131"/>
    </row>
    <row r="10" customFormat="false" ht="15" hidden="false" customHeight="true" outlineLevel="0" collapsed="false">
      <c r="A10" s="511" t="n">
        <v>21</v>
      </c>
      <c r="B10" s="511"/>
      <c r="C10" s="511"/>
      <c r="D10" s="511"/>
      <c r="E10" s="511"/>
      <c r="F10" s="511"/>
      <c r="G10" s="511"/>
      <c r="H10" s="272" t="n">
        <f aca="false">SUM(O10:AP10)</f>
        <v>31098055</v>
      </c>
      <c r="I10" s="272"/>
      <c r="J10" s="272"/>
      <c r="K10" s="272"/>
      <c r="L10" s="272"/>
      <c r="M10" s="272"/>
      <c r="N10" s="272"/>
      <c r="O10" s="275" t="n">
        <v>29941814</v>
      </c>
      <c r="P10" s="275"/>
      <c r="Q10" s="275"/>
      <c r="R10" s="275"/>
      <c r="S10" s="275"/>
      <c r="T10" s="275"/>
      <c r="U10" s="275"/>
      <c r="V10" s="275" t="n">
        <v>57467</v>
      </c>
      <c r="W10" s="275"/>
      <c r="X10" s="275"/>
      <c r="Y10" s="275"/>
      <c r="Z10" s="275"/>
      <c r="AA10" s="275"/>
      <c r="AB10" s="275"/>
      <c r="AC10" s="275" t="n">
        <v>1050562</v>
      </c>
      <c r="AD10" s="275"/>
      <c r="AE10" s="275"/>
      <c r="AF10" s="275"/>
      <c r="AG10" s="275"/>
      <c r="AH10" s="275"/>
      <c r="AI10" s="275"/>
      <c r="AJ10" s="275" t="n">
        <v>48212</v>
      </c>
      <c r="AK10" s="275"/>
      <c r="AL10" s="275"/>
      <c r="AM10" s="275"/>
      <c r="AN10" s="275"/>
      <c r="AO10" s="275"/>
      <c r="AP10" s="275"/>
    </row>
    <row r="11" customFormat="false" ht="13.5" hidden="false" customHeight="true" outlineLevel="0" collapsed="false">
      <c r="A11" s="141" t="s">
        <v>277</v>
      </c>
      <c r="B11" s="125"/>
      <c r="C11" s="125"/>
      <c r="D11" s="125"/>
      <c r="E11" s="7"/>
      <c r="F11" s="7"/>
      <c r="G11" s="7"/>
      <c r="H11" s="7"/>
      <c r="I11" s="129"/>
      <c r="J11" s="129"/>
      <c r="K11" s="259"/>
      <c r="L11" s="115"/>
      <c r="M11" s="129"/>
      <c r="N11" s="129"/>
      <c r="O11" s="259"/>
      <c r="P11" s="115"/>
    </row>
    <row r="12" customFormat="false" ht="13.5" hidden="false" customHeight="true" outlineLevel="0" collapsed="false">
      <c r="A12" s="141"/>
      <c r="B12" s="125"/>
      <c r="C12" s="162"/>
      <c r="D12" s="125"/>
      <c r="E12" s="512"/>
      <c r="F12" s="512"/>
      <c r="G12" s="512"/>
      <c r="H12" s="512"/>
      <c r="I12" s="129"/>
      <c r="J12" s="129"/>
      <c r="K12" s="259"/>
      <c r="L12" s="115"/>
      <c r="M12" s="129"/>
      <c r="N12" s="129"/>
      <c r="O12" s="259"/>
      <c r="P12" s="115"/>
    </row>
    <row r="13" customFormat="false" ht="13.5" hidden="false" customHeight="true" outlineLevel="0" collapsed="false">
      <c r="A13" s="141"/>
      <c r="B13" s="125"/>
      <c r="C13" s="125"/>
      <c r="D13" s="125"/>
      <c r="E13" s="7"/>
      <c r="F13" s="7"/>
      <c r="G13" s="7"/>
      <c r="H13" s="7"/>
      <c r="I13" s="129"/>
      <c r="J13" s="129"/>
      <c r="K13" s="259"/>
      <c r="L13" s="115"/>
      <c r="M13" s="129"/>
      <c r="N13" s="129"/>
      <c r="O13" s="259"/>
      <c r="P13" s="115"/>
    </row>
    <row r="14" customFormat="false" ht="13.5" hidden="false" customHeight="true" outlineLevel="0" collapsed="false">
      <c r="A14" s="162"/>
      <c r="B14" s="125"/>
      <c r="C14" s="162"/>
      <c r="D14" s="125"/>
      <c r="E14" s="512"/>
      <c r="F14" s="512"/>
      <c r="G14" s="512"/>
      <c r="H14" s="512"/>
      <c r="I14" s="129"/>
      <c r="J14" s="129"/>
      <c r="K14" s="259"/>
      <c r="L14" s="115"/>
      <c r="M14" s="129"/>
      <c r="N14" s="129"/>
      <c r="O14" s="259"/>
      <c r="P14" s="115"/>
    </row>
    <row r="15" customFormat="false" ht="13.5" hidden="false" customHeight="true" outlineLevel="0" collapsed="false">
      <c r="A15" s="155" t="s">
        <v>284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</row>
    <row r="16" customFormat="false" ht="13.5" hidden="false" customHeight="true" outlineLevel="0" collapsed="false">
      <c r="A16" s="125"/>
      <c r="B16" s="125"/>
      <c r="C16" s="162"/>
      <c r="D16" s="125"/>
      <c r="E16" s="512"/>
      <c r="F16" s="512"/>
      <c r="G16" s="512"/>
      <c r="H16" s="512"/>
      <c r="I16" s="129"/>
      <c r="J16" s="129"/>
      <c r="K16" s="259"/>
      <c r="L16" s="115"/>
      <c r="M16" s="129"/>
      <c r="N16" s="129"/>
      <c r="O16" s="259"/>
      <c r="P16" s="115"/>
    </row>
    <row r="17" customFormat="false" ht="13.5" hidden="false" customHeight="true" outlineLevel="0" collapsed="false">
      <c r="A17" s="162"/>
      <c r="B17" s="125"/>
      <c r="C17" s="125"/>
      <c r="D17" s="125"/>
      <c r="E17" s="7"/>
      <c r="F17" s="7"/>
      <c r="G17" s="7"/>
      <c r="H17" s="7"/>
      <c r="I17" s="129"/>
      <c r="J17" s="129"/>
      <c r="K17" s="259"/>
      <c r="L17" s="115"/>
      <c r="M17" s="129"/>
      <c r="N17" s="129"/>
      <c r="O17" s="259"/>
      <c r="P17" s="115"/>
    </row>
    <row r="18" customFormat="false" ht="15" hidden="false" customHeight="true" outlineLevel="0" collapsed="false">
      <c r="A18" s="513" t="s">
        <v>285</v>
      </c>
      <c r="B18" s="513"/>
      <c r="C18" s="513"/>
      <c r="D18" s="513"/>
      <c r="E18" s="514" t="s">
        <v>286</v>
      </c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06" t="s">
        <v>287</v>
      </c>
      <c r="X18" s="506"/>
      <c r="Y18" s="506"/>
      <c r="Z18" s="506"/>
      <c r="AA18" s="506"/>
      <c r="AB18" s="506"/>
      <c r="AC18" s="506" t="s">
        <v>288</v>
      </c>
      <c r="AD18" s="506"/>
      <c r="AE18" s="506"/>
      <c r="AF18" s="506"/>
      <c r="AG18" s="513" t="s">
        <v>289</v>
      </c>
      <c r="AH18" s="513"/>
      <c r="AI18" s="513"/>
      <c r="AJ18" s="513"/>
      <c r="AK18" s="513"/>
      <c r="AL18" s="505" t="s">
        <v>290</v>
      </c>
      <c r="AM18" s="505"/>
      <c r="AN18" s="505"/>
      <c r="AO18" s="505"/>
      <c r="AP18" s="505"/>
    </row>
    <row r="19" customFormat="false" ht="27.75" hidden="false" customHeight="true" outlineLevel="0" collapsed="false">
      <c r="A19" s="513"/>
      <c r="B19" s="513"/>
      <c r="C19" s="513"/>
      <c r="D19" s="513"/>
      <c r="E19" s="255" t="s">
        <v>291</v>
      </c>
      <c r="F19" s="255"/>
      <c r="G19" s="255"/>
      <c r="H19" s="255"/>
      <c r="I19" s="255"/>
      <c r="J19" s="255"/>
      <c r="K19" s="255" t="s">
        <v>292</v>
      </c>
      <c r="L19" s="255"/>
      <c r="M19" s="255"/>
      <c r="N19" s="255"/>
      <c r="O19" s="255"/>
      <c r="P19" s="255"/>
      <c r="Q19" s="515" t="s">
        <v>293</v>
      </c>
      <c r="R19" s="515"/>
      <c r="S19" s="515"/>
      <c r="T19" s="515"/>
      <c r="U19" s="515"/>
      <c r="V19" s="515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13"/>
      <c r="AH19" s="513"/>
      <c r="AI19" s="513"/>
      <c r="AJ19" s="513"/>
      <c r="AK19" s="513"/>
      <c r="AL19" s="505"/>
      <c r="AM19" s="505"/>
      <c r="AN19" s="505"/>
      <c r="AO19" s="505"/>
      <c r="AP19" s="505"/>
    </row>
    <row r="20" customFormat="false" ht="13.5" hidden="false" customHeight="true" outlineLevel="0" collapsed="false">
      <c r="A20" s="125"/>
      <c r="B20" s="125"/>
      <c r="C20" s="162"/>
      <c r="D20" s="516"/>
      <c r="E20" s="512"/>
      <c r="F20" s="512"/>
      <c r="G20" s="512"/>
      <c r="H20" s="512"/>
      <c r="I20" s="258" t="s">
        <v>5</v>
      </c>
      <c r="J20" s="258"/>
      <c r="K20" s="259"/>
      <c r="L20" s="115"/>
      <c r="M20" s="129"/>
      <c r="N20" s="129"/>
      <c r="O20" s="258" t="s">
        <v>5</v>
      </c>
      <c r="P20" s="258"/>
      <c r="U20" s="258" t="s">
        <v>5</v>
      </c>
      <c r="V20" s="258"/>
      <c r="AA20" s="258" t="s">
        <v>5</v>
      </c>
      <c r="AB20" s="258"/>
      <c r="AE20" s="258" t="s">
        <v>5</v>
      </c>
      <c r="AF20" s="258"/>
      <c r="AJ20" s="258" t="s">
        <v>5</v>
      </c>
      <c r="AK20" s="258"/>
      <c r="AO20" s="258" t="s">
        <v>5</v>
      </c>
      <c r="AP20" s="258"/>
    </row>
    <row r="21" customFormat="false" ht="15" hidden="false" customHeight="true" outlineLevel="0" collapsed="false">
      <c r="A21" s="510" t="s">
        <v>274</v>
      </c>
      <c r="B21" s="510"/>
      <c r="C21" s="510"/>
      <c r="D21" s="510"/>
      <c r="E21" s="267" t="n">
        <v>27781959</v>
      </c>
      <c r="F21" s="267"/>
      <c r="G21" s="267"/>
      <c r="H21" s="267"/>
      <c r="I21" s="267"/>
      <c r="J21" s="267"/>
      <c r="K21" s="131" t="n">
        <v>26546262</v>
      </c>
      <c r="L21" s="131"/>
      <c r="M21" s="131"/>
      <c r="N21" s="131"/>
      <c r="O21" s="131"/>
      <c r="P21" s="131"/>
      <c r="Q21" s="131" t="n">
        <v>1235697</v>
      </c>
      <c r="R21" s="131"/>
      <c r="S21" s="131"/>
      <c r="T21" s="131"/>
      <c r="U21" s="131"/>
      <c r="V21" s="131"/>
      <c r="W21" s="131" t="n">
        <v>26602193</v>
      </c>
      <c r="X21" s="131"/>
      <c r="Y21" s="131"/>
      <c r="Z21" s="131"/>
      <c r="AA21" s="131"/>
      <c r="AB21" s="131"/>
      <c r="AC21" s="131" t="n">
        <v>3337</v>
      </c>
      <c r="AD21" s="131"/>
      <c r="AE21" s="131"/>
      <c r="AF21" s="131"/>
      <c r="AG21" s="131" t="n">
        <v>134082</v>
      </c>
      <c r="AH21" s="131"/>
      <c r="AI21" s="131"/>
      <c r="AJ21" s="131"/>
      <c r="AK21" s="131"/>
      <c r="AL21" s="131" t="n">
        <v>1049021</v>
      </c>
      <c r="AM21" s="131"/>
      <c r="AN21" s="131"/>
      <c r="AO21" s="131"/>
      <c r="AP21" s="131"/>
    </row>
    <row r="22" customFormat="false" ht="15" hidden="false" customHeight="true" outlineLevel="0" collapsed="false">
      <c r="A22" s="510" t="n">
        <v>18</v>
      </c>
      <c r="B22" s="510"/>
      <c r="C22" s="510"/>
      <c r="D22" s="510"/>
      <c r="E22" s="131" t="n">
        <f aca="false">K22+Q22</f>
        <v>30442652</v>
      </c>
      <c r="F22" s="131"/>
      <c r="G22" s="131"/>
      <c r="H22" s="131"/>
      <c r="I22" s="131"/>
      <c r="J22" s="131"/>
      <c r="K22" s="131" t="n">
        <v>29397887</v>
      </c>
      <c r="L22" s="131"/>
      <c r="M22" s="131"/>
      <c r="N22" s="131"/>
      <c r="O22" s="131"/>
      <c r="P22" s="131"/>
      <c r="Q22" s="131" t="n">
        <v>1044765</v>
      </c>
      <c r="R22" s="131"/>
      <c r="S22" s="131"/>
      <c r="T22" s="131"/>
      <c r="U22" s="131"/>
      <c r="V22" s="131"/>
      <c r="W22" s="131" t="n">
        <v>29335911</v>
      </c>
      <c r="X22" s="131"/>
      <c r="Y22" s="131"/>
      <c r="Z22" s="131"/>
      <c r="AA22" s="131"/>
      <c r="AB22" s="131"/>
      <c r="AC22" s="131" t="n">
        <v>1629</v>
      </c>
      <c r="AD22" s="131"/>
      <c r="AE22" s="131"/>
      <c r="AF22" s="131"/>
      <c r="AG22" s="131" t="n">
        <v>132871</v>
      </c>
      <c r="AH22" s="131"/>
      <c r="AI22" s="131"/>
      <c r="AJ22" s="131"/>
      <c r="AK22" s="131"/>
      <c r="AL22" s="131" t="n">
        <v>975499</v>
      </c>
      <c r="AM22" s="131"/>
      <c r="AN22" s="131"/>
      <c r="AO22" s="131"/>
      <c r="AP22" s="131"/>
    </row>
    <row r="23" customFormat="false" ht="15" hidden="false" customHeight="true" outlineLevel="0" collapsed="false">
      <c r="A23" s="510" t="n">
        <v>19</v>
      </c>
      <c r="B23" s="510"/>
      <c r="C23" s="510"/>
      <c r="D23" s="510"/>
      <c r="E23" s="267" t="n">
        <f aca="false">K23+Q23</f>
        <v>29422977</v>
      </c>
      <c r="F23" s="267"/>
      <c r="G23" s="267"/>
      <c r="H23" s="267"/>
      <c r="I23" s="267"/>
      <c r="J23" s="267"/>
      <c r="K23" s="131" t="n">
        <v>28448860</v>
      </c>
      <c r="L23" s="131"/>
      <c r="M23" s="131"/>
      <c r="N23" s="131"/>
      <c r="O23" s="131"/>
      <c r="P23" s="131"/>
      <c r="Q23" s="131" t="n">
        <v>974117</v>
      </c>
      <c r="R23" s="131"/>
      <c r="S23" s="131"/>
      <c r="T23" s="131"/>
      <c r="U23" s="131"/>
      <c r="V23" s="131"/>
      <c r="W23" s="131" t="n">
        <v>28246461</v>
      </c>
      <c r="X23" s="131"/>
      <c r="Y23" s="131"/>
      <c r="Z23" s="131"/>
      <c r="AA23" s="131"/>
      <c r="AB23" s="131"/>
      <c r="AC23" s="131" t="n">
        <v>2673</v>
      </c>
      <c r="AD23" s="131"/>
      <c r="AE23" s="131"/>
      <c r="AF23" s="131"/>
      <c r="AG23" s="131" t="n">
        <v>102170</v>
      </c>
      <c r="AH23" s="131"/>
      <c r="AI23" s="131"/>
      <c r="AJ23" s="131"/>
      <c r="AK23" s="131"/>
      <c r="AL23" s="131" t="n">
        <v>1077019</v>
      </c>
      <c r="AM23" s="131"/>
      <c r="AN23" s="131"/>
      <c r="AO23" s="131"/>
      <c r="AP23" s="131"/>
    </row>
    <row r="24" customFormat="false" ht="15" hidden="false" customHeight="true" outlineLevel="0" collapsed="false">
      <c r="A24" s="510" t="n">
        <v>20</v>
      </c>
      <c r="B24" s="510"/>
      <c r="C24" s="510"/>
      <c r="D24" s="510"/>
      <c r="E24" s="267" t="n">
        <v>30199563</v>
      </c>
      <c r="F24" s="267"/>
      <c r="G24" s="267"/>
      <c r="H24" s="267"/>
      <c r="I24" s="267"/>
      <c r="J24" s="267"/>
      <c r="K24" s="131" t="n">
        <v>29137463</v>
      </c>
      <c r="L24" s="131"/>
      <c r="M24" s="131"/>
      <c r="N24" s="131"/>
      <c r="O24" s="131"/>
      <c r="P24" s="131"/>
      <c r="Q24" s="131" t="n">
        <v>1062100</v>
      </c>
      <c r="R24" s="131"/>
      <c r="S24" s="131"/>
      <c r="T24" s="131"/>
      <c r="U24" s="131"/>
      <c r="V24" s="131"/>
      <c r="W24" s="131" t="n">
        <v>28845372</v>
      </c>
      <c r="X24" s="131"/>
      <c r="Y24" s="131"/>
      <c r="Z24" s="131"/>
      <c r="AA24" s="131"/>
      <c r="AB24" s="131"/>
      <c r="AC24" s="131" t="n">
        <v>2858</v>
      </c>
      <c r="AD24" s="131"/>
      <c r="AE24" s="131"/>
      <c r="AF24" s="131"/>
      <c r="AG24" s="131" t="n">
        <v>50485</v>
      </c>
      <c r="AH24" s="131"/>
      <c r="AI24" s="131"/>
      <c r="AJ24" s="131"/>
      <c r="AK24" s="131"/>
      <c r="AL24" s="131" t="n">
        <v>1306564</v>
      </c>
      <c r="AM24" s="131"/>
      <c r="AN24" s="131"/>
      <c r="AO24" s="131"/>
      <c r="AP24" s="131"/>
    </row>
    <row r="25" customFormat="false" ht="15" hidden="false" customHeight="true" outlineLevel="0" collapsed="false">
      <c r="A25" s="511" t="n">
        <v>21</v>
      </c>
      <c r="B25" s="511"/>
      <c r="C25" s="511"/>
      <c r="D25" s="511"/>
      <c r="E25" s="272" t="n">
        <f aca="false">K25+Q25</f>
        <v>31098055</v>
      </c>
      <c r="F25" s="272"/>
      <c r="G25" s="272"/>
      <c r="H25" s="272"/>
      <c r="I25" s="272"/>
      <c r="J25" s="272"/>
      <c r="K25" s="275" t="n">
        <v>29783020</v>
      </c>
      <c r="L25" s="275"/>
      <c r="M25" s="275"/>
      <c r="N25" s="275"/>
      <c r="O25" s="275"/>
      <c r="P25" s="275"/>
      <c r="Q25" s="275" t="n">
        <v>1315035</v>
      </c>
      <c r="R25" s="275"/>
      <c r="S25" s="275"/>
      <c r="T25" s="275"/>
      <c r="U25" s="275"/>
      <c r="V25" s="275"/>
      <c r="W25" s="275" t="n">
        <v>29604579</v>
      </c>
      <c r="X25" s="275"/>
      <c r="Y25" s="275"/>
      <c r="Z25" s="275"/>
      <c r="AA25" s="275"/>
      <c r="AB25" s="275"/>
      <c r="AC25" s="275" t="n">
        <v>4793</v>
      </c>
      <c r="AD25" s="275"/>
      <c r="AE25" s="275"/>
      <c r="AF25" s="275"/>
      <c r="AG25" s="275" t="n">
        <v>126584</v>
      </c>
      <c r="AH25" s="275"/>
      <c r="AI25" s="275"/>
      <c r="AJ25" s="275"/>
      <c r="AK25" s="275"/>
      <c r="AL25" s="275" t="n">
        <v>1371685</v>
      </c>
      <c r="AM25" s="275"/>
      <c r="AN25" s="275"/>
      <c r="AO25" s="275"/>
      <c r="AP25" s="275"/>
    </row>
    <row r="26" customFormat="false" ht="13.5" hidden="false" customHeight="true" outlineLevel="0" collapsed="false">
      <c r="A26" s="141" t="s">
        <v>277</v>
      </c>
      <c r="B26" s="151"/>
      <c r="C26" s="151"/>
      <c r="D26" s="151"/>
      <c r="E26" s="151"/>
      <c r="F26" s="151"/>
      <c r="G26" s="115"/>
      <c r="H26" s="512"/>
      <c r="I26" s="129"/>
      <c r="J26" s="129"/>
      <c r="K26" s="259"/>
      <c r="L26" s="115"/>
      <c r="M26" s="129"/>
      <c r="N26" s="129"/>
      <c r="O26" s="259"/>
      <c r="P26" s="115"/>
    </row>
    <row r="27" customFormat="false" ht="13.5" hidden="false" customHeight="true" outlineLevel="0" collapsed="false">
      <c r="A27" s="507"/>
      <c r="G27" s="7"/>
      <c r="H27" s="7"/>
      <c r="I27" s="129"/>
      <c r="J27" s="129"/>
      <c r="K27" s="259"/>
      <c r="L27" s="115"/>
      <c r="M27" s="129"/>
      <c r="N27" s="129"/>
      <c r="O27" s="259"/>
      <c r="P27" s="115"/>
    </row>
    <row r="28" customFormat="false" ht="13.5" hidden="false" customHeight="true" outlineLevel="0" collapsed="false">
      <c r="G28" s="512"/>
      <c r="H28" s="512"/>
      <c r="I28" s="129"/>
      <c r="J28" s="129"/>
      <c r="K28" s="259"/>
      <c r="L28" s="115"/>
      <c r="M28" s="129"/>
      <c r="N28" s="129"/>
      <c r="O28" s="259"/>
      <c r="P28" s="115"/>
    </row>
    <row r="29" customFormat="false" ht="13.5" hidden="false" customHeight="true" outlineLevel="0" collapsed="false">
      <c r="A29" s="155" t="s">
        <v>294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</row>
    <row r="30" customFormat="false" ht="13.5" hidden="false" customHeight="true" outlineLevel="0" collapsed="false">
      <c r="G30" s="259"/>
      <c r="H30" s="119"/>
      <c r="I30" s="93"/>
      <c r="J30" s="93"/>
      <c r="K30" s="259"/>
      <c r="L30" s="119"/>
      <c r="M30" s="93"/>
      <c r="N30" s="93"/>
      <c r="O30" s="259"/>
      <c r="P30" s="119"/>
    </row>
    <row r="31" customFormat="false" ht="13.5" hidden="false" customHeight="true" outlineLevel="0" collapsed="false">
      <c r="A31" s="125"/>
      <c r="B31" s="97"/>
      <c r="C31" s="97"/>
      <c r="D31" s="125"/>
      <c r="E31" s="129"/>
      <c r="F31" s="7"/>
      <c r="I31" s="129"/>
      <c r="J31" s="97"/>
      <c r="K31" s="110"/>
      <c r="L31" s="110"/>
      <c r="M31" s="122"/>
    </row>
    <row r="32" customFormat="false" ht="15" hidden="false" customHeight="true" outlineLevel="0" collapsed="false">
      <c r="A32" s="513" t="s">
        <v>285</v>
      </c>
      <c r="B32" s="513"/>
      <c r="C32" s="513"/>
      <c r="D32" s="513"/>
      <c r="E32" s="517" t="s">
        <v>295</v>
      </c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517"/>
      <c r="X32" s="517"/>
      <c r="Y32" s="517"/>
      <c r="Z32" s="517"/>
      <c r="AA32" s="517"/>
      <c r="AB32" s="517"/>
      <c r="AC32" s="517"/>
      <c r="AD32" s="517"/>
      <c r="AE32" s="517"/>
      <c r="AF32" s="517"/>
      <c r="AG32" s="517"/>
      <c r="AH32" s="517"/>
      <c r="AI32" s="517"/>
      <c r="AJ32" s="517"/>
      <c r="AK32" s="517"/>
    </row>
    <row r="33" customFormat="false" ht="15" hidden="false" customHeight="true" outlineLevel="0" collapsed="false">
      <c r="A33" s="513"/>
      <c r="B33" s="513"/>
      <c r="C33" s="513"/>
      <c r="D33" s="513"/>
      <c r="E33" s="255" t="s">
        <v>296</v>
      </c>
      <c r="F33" s="255"/>
      <c r="G33" s="255"/>
      <c r="H33" s="255" t="s">
        <v>297</v>
      </c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 t="s">
        <v>298</v>
      </c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 t="s">
        <v>299</v>
      </c>
      <c r="AG33" s="255"/>
      <c r="AH33" s="255"/>
      <c r="AI33" s="518" t="s">
        <v>300</v>
      </c>
      <c r="AJ33" s="518"/>
      <c r="AK33" s="518"/>
    </row>
    <row r="34" customFormat="false" ht="15" hidden="false" customHeight="true" outlineLevel="0" collapsed="false">
      <c r="A34" s="513"/>
      <c r="B34" s="513"/>
      <c r="C34" s="513"/>
      <c r="D34" s="513"/>
      <c r="E34" s="255"/>
      <c r="F34" s="255"/>
      <c r="G34" s="255"/>
      <c r="H34" s="519" t="s">
        <v>301</v>
      </c>
      <c r="I34" s="519"/>
      <c r="J34" s="519"/>
      <c r="K34" s="519" t="s">
        <v>302</v>
      </c>
      <c r="L34" s="519"/>
      <c r="M34" s="519"/>
      <c r="N34" s="519" t="s">
        <v>303</v>
      </c>
      <c r="O34" s="519"/>
      <c r="P34" s="519"/>
      <c r="Q34" s="255" t="s">
        <v>304</v>
      </c>
      <c r="R34" s="255"/>
      <c r="S34" s="255"/>
      <c r="T34" s="255" t="s">
        <v>305</v>
      </c>
      <c r="U34" s="255"/>
      <c r="V34" s="255"/>
      <c r="W34" s="255" t="s">
        <v>306</v>
      </c>
      <c r="X34" s="255"/>
      <c r="Y34" s="255"/>
      <c r="Z34" s="520" t="s">
        <v>307</v>
      </c>
      <c r="AA34" s="520"/>
      <c r="AB34" s="520"/>
      <c r="AC34" s="520"/>
      <c r="AD34" s="520"/>
      <c r="AE34" s="520"/>
      <c r="AF34" s="255"/>
      <c r="AG34" s="255"/>
      <c r="AH34" s="255"/>
      <c r="AI34" s="518"/>
      <c r="AJ34" s="518"/>
      <c r="AK34" s="518"/>
    </row>
    <row r="35" customFormat="false" ht="15" hidden="false" customHeight="true" outlineLevel="0" collapsed="false">
      <c r="A35" s="513"/>
      <c r="B35" s="513"/>
      <c r="C35" s="513"/>
      <c r="D35" s="513"/>
      <c r="E35" s="255"/>
      <c r="F35" s="255"/>
      <c r="G35" s="255"/>
      <c r="H35" s="519"/>
      <c r="I35" s="519"/>
      <c r="J35" s="519"/>
      <c r="K35" s="519"/>
      <c r="L35" s="519"/>
      <c r="M35" s="519"/>
      <c r="N35" s="519"/>
      <c r="O35" s="519"/>
      <c r="P35" s="519"/>
      <c r="Q35" s="255"/>
      <c r="R35" s="255"/>
      <c r="S35" s="255"/>
      <c r="T35" s="255"/>
      <c r="U35" s="255"/>
      <c r="V35" s="255"/>
      <c r="W35" s="255"/>
      <c r="X35" s="255"/>
      <c r="Y35" s="255"/>
      <c r="Z35" s="520" t="s">
        <v>308</v>
      </c>
      <c r="AA35" s="520"/>
      <c r="AB35" s="520"/>
      <c r="AC35" s="520" t="s">
        <v>309</v>
      </c>
      <c r="AD35" s="520"/>
      <c r="AE35" s="520"/>
      <c r="AF35" s="255"/>
      <c r="AG35" s="255"/>
      <c r="AH35" s="255"/>
      <c r="AI35" s="518"/>
      <c r="AJ35" s="518"/>
      <c r="AK35" s="518"/>
    </row>
    <row r="36" customFormat="false" ht="7.5" hidden="false" customHeight="true" outlineLevel="0" collapsed="false">
      <c r="A36" s="125"/>
      <c r="D36" s="521"/>
      <c r="E36" s="125"/>
      <c r="F36" s="125"/>
      <c r="G36" s="125"/>
      <c r="H36" s="125"/>
      <c r="I36" s="125"/>
      <c r="J36" s="125"/>
    </row>
    <row r="37" customFormat="false" ht="15" hidden="false" customHeight="true" outlineLevel="0" collapsed="false">
      <c r="A37" s="510" t="s">
        <v>310</v>
      </c>
      <c r="B37" s="510"/>
      <c r="C37" s="510"/>
      <c r="D37" s="510"/>
      <c r="E37" s="267" t="n">
        <v>20546</v>
      </c>
      <c r="F37" s="267"/>
      <c r="G37" s="267"/>
      <c r="H37" s="131" t="n">
        <v>8079</v>
      </c>
      <c r="I37" s="131"/>
      <c r="J37" s="131"/>
      <c r="K37" s="131" t="n">
        <v>1179</v>
      </c>
      <c r="L37" s="131"/>
      <c r="M37" s="131"/>
      <c r="N37" s="131" t="n">
        <v>1628</v>
      </c>
      <c r="O37" s="131"/>
      <c r="P37" s="131"/>
      <c r="Q37" s="269" t="n">
        <v>43</v>
      </c>
      <c r="R37" s="269"/>
      <c r="S37" s="269"/>
      <c r="T37" s="131" t="n">
        <v>2911</v>
      </c>
      <c r="U37" s="131"/>
      <c r="V37" s="131"/>
      <c r="W37" s="269" t="n">
        <v>3</v>
      </c>
      <c r="X37" s="269"/>
      <c r="Y37" s="269"/>
      <c r="Z37" s="131" t="n">
        <v>1397</v>
      </c>
      <c r="AA37" s="131"/>
      <c r="AB37" s="131"/>
      <c r="AC37" s="131" t="n">
        <v>2630</v>
      </c>
      <c r="AD37" s="131"/>
      <c r="AE37" s="131"/>
      <c r="AF37" s="131" t="n">
        <v>2119</v>
      </c>
      <c r="AG37" s="131"/>
      <c r="AH37" s="131"/>
      <c r="AI37" s="269" t="n">
        <v>557</v>
      </c>
      <c r="AJ37" s="269"/>
      <c r="AK37" s="269"/>
    </row>
    <row r="38" customFormat="false" ht="15" hidden="false" customHeight="true" outlineLevel="0" collapsed="false">
      <c r="A38" s="510" t="n">
        <v>19</v>
      </c>
      <c r="B38" s="510"/>
      <c r="C38" s="510"/>
      <c r="D38" s="510"/>
      <c r="E38" s="131" t="n">
        <f aca="false">SUM(H38:AK38)</f>
        <v>20318</v>
      </c>
      <c r="F38" s="131"/>
      <c r="G38" s="131"/>
      <c r="H38" s="131" t="n">
        <v>7825</v>
      </c>
      <c r="I38" s="131"/>
      <c r="J38" s="131"/>
      <c r="K38" s="131" t="n">
        <v>1283</v>
      </c>
      <c r="L38" s="131"/>
      <c r="M38" s="131"/>
      <c r="N38" s="131" t="n">
        <v>1646</v>
      </c>
      <c r="O38" s="131"/>
      <c r="P38" s="131"/>
      <c r="Q38" s="269" t="n">
        <v>53</v>
      </c>
      <c r="R38" s="269"/>
      <c r="S38" s="269"/>
      <c r="T38" s="131" t="n">
        <v>2865</v>
      </c>
      <c r="U38" s="131"/>
      <c r="V38" s="131"/>
      <c r="W38" s="269" t="n">
        <v>3</v>
      </c>
      <c r="X38" s="269"/>
      <c r="Y38" s="269"/>
      <c r="Z38" s="131" t="n">
        <v>1420</v>
      </c>
      <c r="AA38" s="131"/>
      <c r="AB38" s="131"/>
      <c r="AC38" s="131" t="n">
        <v>2573</v>
      </c>
      <c r="AD38" s="131"/>
      <c r="AE38" s="131"/>
      <c r="AF38" s="131" t="n">
        <v>2113</v>
      </c>
      <c r="AG38" s="131"/>
      <c r="AH38" s="131"/>
      <c r="AI38" s="269" t="n">
        <v>537</v>
      </c>
      <c r="AJ38" s="269"/>
      <c r="AK38" s="269"/>
    </row>
    <row r="39" customFormat="false" ht="15" hidden="false" customHeight="true" outlineLevel="0" collapsed="false">
      <c r="A39" s="510" t="n">
        <v>20</v>
      </c>
      <c r="B39" s="510"/>
      <c r="C39" s="510"/>
      <c r="D39" s="510"/>
      <c r="E39" s="267" t="n">
        <f aca="false">SUM(H39:AK39)</f>
        <v>19785</v>
      </c>
      <c r="F39" s="267"/>
      <c r="G39" s="267"/>
      <c r="H39" s="131" t="n">
        <v>7558</v>
      </c>
      <c r="I39" s="131"/>
      <c r="J39" s="131"/>
      <c r="K39" s="131" t="n">
        <v>1233</v>
      </c>
      <c r="L39" s="131"/>
      <c r="M39" s="131"/>
      <c r="N39" s="131" t="n">
        <v>1647</v>
      </c>
      <c r="O39" s="131"/>
      <c r="P39" s="131"/>
      <c r="Q39" s="269" t="n">
        <v>59</v>
      </c>
      <c r="R39" s="269"/>
      <c r="S39" s="269"/>
      <c r="T39" s="131" t="n">
        <v>2762</v>
      </c>
      <c r="U39" s="131"/>
      <c r="V39" s="131"/>
      <c r="W39" s="269" t="n">
        <v>3</v>
      </c>
      <c r="X39" s="269"/>
      <c r="Y39" s="269"/>
      <c r="Z39" s="131" t="n">
        <v>1461</v>
      </c>
      <c r="AA39" s="131"/>
      <c r="AB39" s="131"/>
      <c r="AC39" s="131" t="n">
        <v>2507</v>
      </c>
      <c r="AD39" s="131"/>
      <c r="AE39" s="131"/>
      <c r="AF39" s="131" t="n">
        <v>2055</v>
      </c>
      <c r="AG39" s="131"/>
      <c r="AH39" s="131"/>
      <c r="AI39" s="269" t="n">
        <v>500</v>
      </c>
      <c r="AJ39" s="269"/>
      <c r="AK39" s="269"/>
    </row>
    <row r="40" customFormat="false" ht="15" hidden="false" customHeight="true" outlineLevel="0" collapsed="false">
      <c r="A40" s="510" t="n">
        <v>21</v>
      </c>
      <c r="B40" s="510"/>
      <c r="C40" s="510"/>
      <c r="D40" s="510"/>
      <c r="E40" s="267" t="n">
        <v>19086</v>
      </c>
      <c r="F40" s="267"/>
      <c r="G40" s="267"/>
      <c r="H40" s="131" t="n">
        <v>7098</v>
      </c>
      <c r="I40" s="131"/>
      <c r="J40" s="131"/>
      <c r="K40" s="131" t="n">
        <v>1209</v>
      </c>
      <c r="L40" s="131"/>
      <c r="M40" s="131"/>
      <c r="N40" s="131" t="n">
        <v>1646</v>
      </c>
      <c r="O40" s="131"/>
      <c r="P40" s="131"/>
      <c r="Q40" s="269" t="n">
        <v>68</v>
      </c>
      <c r="R40" s="269"/>
      <c r="S40" s="269"/>
      <c r="T40" s="131" t="n">
        <v>2592</v>
      </c>
      <c r="U40" s="131"/>
      <c r="V40" s="131"/>
      <c r="W40" s="269" t="n">
        <v>3</v>
      </c>
      <c r="X40" s="269"/>
      <c r="Y40" s="269"/>
      <c r="Z40" s="131" t="n">
        <v>1593</v>
      </c>
      <c r="AA40" s="131"/>
      <c r="AB40" s="131"/>
      <c r="AC40" s="131" t="n">
        <v>2421</v>
      </c>
      <c r="AD40" s="131"/>
      <c r="AE40" s="131"/>
      <c r="AF40" s="131" t="n">
        <v>1995</v>
      </c>
      <c r="AG40" s="131"/>
      <c r="AH40" s="131"/>
      <c r="AI40" s="269" t="n">
        <v>461</v>
      </c>
      <c r="AJ40" s="269"/>
      <c r="AK40" s="269"/>
    </row>
    <row r="41" customFormat="false" ht="15" hidden="false" customHeight="true" outlineLevel="0" collapsed="false">
      <c r="A41" s="511" t="n">
        <v>22</v>
      </c>
      <c r="B41" s="511"/>
      <c r="C41" s="511"/>
      <c r="D41" s="511"/>
      <c r="E41" s="272" t="n">
        <f aca="false">SUM(H41:AK41)</f>
        <v>18280</v>
      </c>
      <c r="F41" s="272"/>
      <c r="G41" s="272"/>
      <c r="H41" s="275" t="n">
        <v>6666</v>
      </c>
      <c r="I41" s="275"/>
      <c r="J41" s="275"/>
      <c r="K41" s="275" t="n">
        <v>1128</v>
      </c>
      <c r="L41" s="275"/>
      <c r="M41" s="275"/>
      <c r="N41" s="275" t="n">
        <v>1668</v>
      </c>
      <c r="O41" s="275"/>
      <c r="P41" s="275"/>
      <c r="Q41" s="277" t="n">
        <v>75</v>
      </c>
      <c r="R41" s="277"/>
      <c r="S41" s="277"/>
      <c r="T41" s="275" t="n">
        <v>2417</v>
      </c>
      <c r="U41" s="275"/>
      <c r="V41" s="275"/>
      <c r="W41" s="277" t="n">
        <v>3</v>
      </c>
      <c r="X41" s="277"/>
      <c r="Y41" s="277"/>
      <c r="Z41" s="275" t="n">
        <v>1574</v>
      </c>
      <c r="AA41" s="275"/>
      <c r="AB41" s="275"/>
      <c r="AC41" s="275" t="n">
        <v>2389</v>
      </c>
      <c r="AD41" s="275"/>
      <c r="AE41" s="275"/>
      <c r="AF41" s="275" t="n">
        <v>1927</v>
      </c>
      <c r="AG41" s="275"/>
      <c r="AH41" s="275"/>
      <c r="AI41" s="277" t="n">
        <v>433</v>
      </c>
      <c r="AJ41" s="277"/>
      <c r="AK41" s="27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522" t="s">
        <v>311</v>
      </c>
      <c r="B44" s="162"/>
      <c r="C44" s="162"/>
      <c r="E44" s="129"/>
      <c r="F44" s="523"/>
      <c r="G44" s="129"/>
      <c r="H44" s="523"/>
      <c r="AB44" s="524"/>
      <c r="AC44" s="524"/>
      <c r="AD44" s="524"/>
      <c r="AE44" s="524"/>
      <c r="AF44" s="524"/>
      <c r="AG44" s="524"/>
    </row>
    <row r="45" customFormat="false" ht="15" hidden="false" customHeight="true" outlineLevel="0" collapsed="false">
      <c r="A45" s="505" t="s">
        <v>312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</row>
    <row r="46" customFormat="false" ht="15" hidden="false" customHeight="true" outlineLevel="0" collapsed="false">
      <c r="A46" s="515" t="s">
        <v>296</v>
      </c>
      <c r="B46" s="515"/>
      <c r="C46" s="515"/>
      <c r="D46" s="255" t="s">
        <v>297</v>
      </c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 t="s">
        <v>298</v>
      </c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 t="s">
        <v>299</v>
      </c>
      <c r="AC46" s="255"/>
      <c r="AD46" s="255"/>
      <c r="AE46" s="518" t="s">
        <v>300</v>
      </c>
      <c r="AF46" s="518"/>
      <c r="AG46" s="518"/>
    </row>
    <row r="47" customFormat="false" ht="15" hidden="false" customHeight="true" outlineLevel="0" collapsed="false">
      <c r="A47" s="515"/>
      <c r="B47" s="515"/>
      <c r="C47" s="515"/>
      <c r="D47" s="519" t="s">
        <v>301</v>
      </c>
      <c r="E47" s="519"/>
      <c r="F47" s="519"/>
      <c r="G47" s="519" t="s">
        <v>302</v>
      </c>
      <c r="H47" s="519"/>
      <c r="I47" s="519"/>
      <c r="J47" s="519" t="s">
        <v>303</v>
      </c>
      <c r="K47" s="519"/>
      <c r="L47" s="519"/>
      <c r="M47" s="255" t="s">
        <v>304</v>
      </c>
      <c r="N47" s="255"/>
      <c r="O47" s="255"/>
      <c r="P47" s="255" t="s">
        <v>305</v>
      </c>
      <c r="Q47" s="255"/>
      <c r="R47" s="255"/>
      <c r="S47" s="255" t="s">
        <v>306</v>
      </c>
      <c r="T47" s="255"/>
      <c r="U47" s="255"/>
      <c r="V47" s="520" t="s">
        <v>307</v>
      </c>
      <c r="W47" s="520"/>
      <c r="X47" s="520"/>
      <c r="Y47" s="520"/>
      <c r="Z47" s="520"/>
      <c r="AA47" s="520"/>
      <c r="AB47" s="255"/>
      <c r="AC47" s="255"/>
      <c r="AD47" s="255"/>
      <c r="AE47" s="518"/>
      <c r="AF47" s="518"/>
      <c r="AG47" s="518"/>
    </row>
    <row r="48" customFormat="false" ht="15" hidden="false" customHeight="true" outlineLevel="0" collapsed="false">
      <c r="A48" s="515"/>
      <c r="B48" s="515"/>
      <c r="C48" s="515"/>
      <c r="D48" s="519"/>
      <c r="E48" s="519"/>
      <c r="F48" s="519"/>
      <c r="G48" s="519"/>
      <c r="H48" s="519"/>
      <c r="I48" s="519"/>
      <c r="J48" s="519"/>
      <c r="K48" s="519"/>
      <c r="L48" s="519"/>
      <c r="M48" s="255"/>
      <c r="N48" s="255"/>
      <c r="O48" s="255"/>
      <c r="P48" s="255"/>
      <c r="Q48" s="255"/>
      <c r="R48" s="255"/>
      <c r="S48" s="255"/>
      <c r="T48" s="255"/>
      <c r="U48" s="255"/>
      <c r="V48" s="520" t="s">
        <v>308</v>
      </c>
      <c r="W48" s="520"/>
      <c r="X48" s="520"/>
      <c r="Y48" s="520" t="s">
        <v>309</v>
      </c>
      <c r="Z48" s="520"/>
      <c r="AA48" s="520"/>
      <c r="AB48" s="255"/>
      <c r="AC48" s="255"/>
      <c r="AD48" s="255"/>
      <c r="AE48" s="518"/>
      <c r="AF48" s="518"/>
      <c r="AG48" s="518"/>
    </row>
    <row r="49" customFormat="false" ht="7.5" hidden="false" customHeight="tru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true" outlineLevel="0" collapsed="false">
      <c r="A50" s="131" t="n">
        <v>20982</v>
      </c>
      <c r="B50" s="131"/>
      <c r="C50" s="131"/>
      <c r="D50" s="131" t="n">
        <v>8355</v>
      </c>
      <c r="E50" s="131"/>
      <c r="F50" s="131"/>
      <c r="G50" s="131" t="n">
        <v>1200</v>
      </c>
      <c r="H50" s="131"/>
      <c r="I50" s="131"/>
      <c r="J50" s="131" t="n">
        <v>1640</v>
      </c>
      <c r="K50" s="131"/>
      <c r="L50" s="131"/>
      <c r="M50" s="269" t="n">
        <v>43</v>
      </c>
      <c r="N50" s="269"/>
      <c r="O50" s="269"/>
      <c r="P50" s="131" t="n">
        <v>2929</v>
      </c>
      <c r="Q50" s="131"/>
      <c r="R50" s="131"/>
      <c r="S50" s="269" t="n">
        <v>3</v>
      </c>
      <c r="T50" s="269"/>
      <c r="U50" s="269"/>
      <c r="V50" s="131" t="n">
        <v>1405</v>
      </c>
      <c r="W50" s="131"/>
      <c r="X50" s="131"/>
      <c r="Y50" s="131" t="n">
        <v>2686</v>
      </c>
      <c r="Z50" s="131"/>
      <c r="AA50" s="131"/>
      <c r="AB50" s="131" t="n">
        <v>2160</v>
      </c>
      <c r="AC50" s="131"/>
      <c r="AD50" s="131"/>
      <c r="AE50" s="269" t="n">
        <v>561</v>
      </c>
      <c r="AF50" s="269"/>
      <c r="AG50" s="269"/>
    </row>
    <row r="51" customFormat="false" ht="15" hidden="false" customHeight="true" outlineLevel="0" collapsed="false">
      <c r="A51" s="131" t="n">
        <f aca="false">SUM(D51:AG51)</f>
        <v>20839</v>
      </c>
      <c r="B51" s="131"/>
      <c r="C51" s="131"/>
      <c r="D51" s="131" t="n">
        <v>8142</v>
      </c>
      <c r="E51" s="131"/>
      <c r="F51" s="131"/>
      <c r="G51" s="131" t="n">
        <v>1312</v>
      </c>
      <c r="H51" s="131"/>
      <c r="I51" s="131"/>
      <c r="J51" s="131" t="n">
        <v>1661</v>
      </c>
      <c r="K51" s="131"/>
      <c r="L51" s="131"/>
      <c r="M51" s="269" t="n">
        <v>53</v>
      </c>
      <c r="N51" s="269"/>
      <c r="O51" s="269"/>
      <c r="P51" s="131" t="n">
        <v>2887</v>
      </c>
      <c r="Q51" s="131"/>
      <c r="R51" s="131"/>
      <c r="S51" s="269" t="n">
        <v>3</v>
      </c>
      <c r="T51" s="269"/>
      <c r="U51" s="269"/>
      <c r="V51" s="131" t="n">
        <v>1429</v>
      </c>
      <c r="W51" s="131"/>
      <c r="X51" s="131"/>
      <c r="Y51" s="131" t="n">
        <v>2635</v>
      </c>
      <c r="Z51" s="131"/>
      <c r="AA51" s="131"/>
      <c r="AB51" s="131" t="n">
        <v>2174</v>
      </c>
      <c r="AC51" s="131"/>
      <c r="AD51" s="131"/>
      <c r="AE51" s="269" t="n">
        <v>543</v>
      </c>
      <c r="AF51" s="269"/>
      <c r="AG51" s="269"/>
    </row>
    <row r="52" customFormat="false" ht="15" hidden="false" customHeight="true" outlineLevel="0" collapsed="false">
      <c r="A52" s="131" t="n">
        <f aca="false">SUM(D52:AG52)</f>
        <v>20082</v>
      </c>
      <c r="B52" s="131"/>
      <c r="C52" s="131"/>
      <c r="D52" s="131" t="n">
        <v>7680</v>
      </c>
      <c r="E52" s="131"/>
      <c r="F52" s="131"/>
      <c r="G52" s="131" t="n">
        <v>1244</v>
      </c>
      <c r="H52" s="131"/>
      <c r="I52" s="131"/>
      <c r="J52" s="131" t="n">
        <v>1652</v>
      </c>
      <c r="K52" s="131"/>
      <c r="L52" s="131"/>
      <c r="M52" s="269" t="n">
        <v>60</v>
      </c>
      <c r="N52" s="269"/>
      <c r="O52" s="269"/>
      <c r="P52" s="131" t="n">
        <v>2781</v>
      </c>
      <c r="Q52" s="131"/>
      <c r="R52" s="131"/>
      <c r="S52" s="269" t="n">
        <v>3</v>
      </c>
      <c r="T52" s="269"/>
      <c r="U52" s="269"/>
      <c r="V52" s="131" t="n">
        <v>1470</v>
      </c>
      <c r="W52" s="131"/>
      <c r="X52" s="131"/>
      <c r="Y52" s="131" t="n">
        <v>2561</v>
      </c>
      <c r="Z52" s="131"/>
      <c r="AA52" s="131"/>
      <c r="AB52" s="131" t="n">
        <v>2122</v>
      </c>
      <c r="AC52" s="131"/>
      <c r="AD52" s="131"/>
      <c r="AE52" s="269" t="n">
        <v>509</v>
      </c>
      <c r="AF52" s="269"/>
      <c r="AG52" s="269"/>
    </row>
    <row r="53" customFormat="false" ht="15" hidden="false" customHeight="true" outlineLevel="0" collapsed="false">
      <c r="A53" s="131" t="n">
        <v>19315</v>
      </c>
      <c r="B53" s="131"/>
      <c r="C53" s="131"/>
      <c r="D53" s="131" t="n">
        <v>7163</v>
      </c>
      <c r="E53" s="131"/>
      <c r="F53" s="131"/>
      <c r="G53" s="131" t="n">
        <v>1213</v>
      </c>
      <c r="H53" s="131"/>
      <c r="I53" s="131"/>
      <c r="J53" s="131" t="n">
        <v>1651</v>
      </c>
      <c r="K53" s="131"/>
      <c r="L53" s="131"/>
      <c r="M53" s="269" t="n">
        <v>70</v>
      </c>
      <c r="N53" s="269"/>
      <c r="O53" s="269"/>
      <c r="P53" s="131" t="n">
        <v>2614</v>
      </c>
      <c r="Q53" s="131"/>
      <c r="R53" s="131"/>
      <c r="S53" s="269" t="n">
        <v>3</v>
      </c>
      <c r="T53" s="269"/>
      <c r="U53" s="269"/>
      <c r="V53" s="131" t="n">
        <v>1603</v>
      </c>
      <c r="W53" s="131"/>
      <c r="X53" s="131"/>
      <c r="Y53" s="131" t="n">
        <v>2476</v>
      </c>
      <c r="Z53" s="131"/>
      <c r="AA53" s="131"/>
      <c r="AB53" s="131" t="n">
        <v>2055</v>
      </c>
      <c r="AC53" s="131"/>
      <c r="AD53" s="131"/>
      <c r="AE53" s="269" t="n">
        <v>467</v>
      </c>
      <c r="AF53" s="269"/>
      <c r="AG53" s="269"/>
    </row>
    <row r="54" customFormat="false" ht="15" hidden="false" customHeight="true" outlineLevel="0" collapsed="false">
      <c r="A54" s="275" t="n">
        <f aca="false">SUM(D54:AG54)</f>
        <v>18491</v>
      </c>
      <c r="B54" s="275"/>
      <c r="C54" s="275"/>
      <c r="D54" s="275" t="n">
        <v>6725</v>
      </c>
      <c r="E54" s="275"/>
      <c r="F54" s="275"/>
      <c r="G54" s="275" t="n">
        <v>1131</v>
      </c>
      <c r="H54" s="275"/>
      <c r="I54" s="275"/>
      <c r="J54" s="275" t="n">
        <v>1674</v>
      </c>
      <c r="K54" s="275"/>
      <c r="L54" s="275"/>
      <c r="M54" s="277" t="n">
        <v>77</v>
      </c>
      <c r="N54" s="277"/>
      <c r="O54" s="277"/>
      <c r="P54" s="275" t="n">
        <v>2444</v>
      </c>
      <c r="Q54" s="275"/>
      <c r="R54" s="275"/>
      <c r="S54" s="277" t="n">
        <v>3</v>
      </c>
      <c r="T54" s="277"/>
      <c r="U54" s="277"/>
      <c r="V54" s="275" t="n">
        <v>1582</v>
      </c>
      <c r="W54" s="275"/>
      <c r="X54" s="275"/>
      <c r="Y54" s="275" t="n">
        <v>2438</v>
      </c>
      <c r="Z54" s="275"/>
      <c r="AA54" s="275"/>
      <c r="AB54" s="275" t="n">
        <v>1980</v>
      </c>
      <c r="AC54" s="275"/>
      <c r="AD54" s="275"/>
      <c r="AE54" s="277" t="n">
        <v>437</v>
      </c>
      <c r="AF54" s="277"/>
      <c r="AG54" s="277"/>
    </row>
    <row r="55" customFormat="false" ht="13.5" hidden="false" customHeight="true" outlineLevel="0" collapsed="false">
      <c r="A55" s="141" t="s">
        <v>277</v>
      </c>
      <c r="M55" s="122"/>
      <c r="AB55" s="525" t="s">
        <v>313</v>
      </c>
      <c r="AC55" s="525"/>
      <c r="AD55" s="525"/>
      <c r="AE55" s="525"/>
      <c r="AF55" s="525"/>
      <c r="AG55" s="525"/>
    </row>
    <row r="56" customFormat="false" ht="13.5" hidden="false" customHeight="true" outlineLevel="0" collapsed="false">
      <c r="M56" s="122"/>
    </row>
    <row r="57" customFormat="false" ht="13.5" hidden="false" customHeight="true" outlineLevel="0" collapsed="false">
      <c r="A57" s="148"/>
      <c r="B57" s="148"/>
      <c r="C57" s="147"/>
      <c r="D57" s="147"/>
      <c r="E57" s="147"/>
      <c r="F57" s="301"/>
      <c r="H57" s="231"/>
      <c r="I57" s="231"/>
      <c r="J57" s="231"/>
      <c r="K57" s="231"/>
      <c r="L57" s="110"/>
      <c r="M57" s="122"/>
    </row>
    <row r="58" customFormat="false" ht="13.5" hidden="false" customHeight="true" outlineLevel="0" collapsed="false">
      <c r="A58" s="148"/>
      <c r="B58" s="148"/>
      <c r="C58" s="147"/>
      <c r="D58" s="147"/>
      <c r="E58" s="147"/>
      <c r="F58" s="301"/>
      <c r="H58" s="231"/>
      <c r="I58" s="231"/>
      <c r="J58" s="231"/>
      <c r="K58" s="231"/>
      <c r="L58" s="110"/>
      <c r="M58" s="122"/>
    </row>
    <row r="59" customFormat="false" ht="13.5" hidden="false" customHeight="true" outlineLevel="0" collapsed="false">
      <c r="A59" s="326"/>
      <c r="B59" s="148"/>
      <c r="C59" s="162"/>
      <c r="D59" s="125"/>
      <c r="E59" s="231"/>
      <c r="F59" s="301"/>
      <c r="I59" s="110"/>
      <c r="J59" s="98"/>
    </row>
    <row r="60" customFormat="false" ht="13.5" hidden="false" customHeight="true" outlineLevel="0" collapsed="false">
      <c r="B60" s="507"/>
      <c r="C60" s="507"/>
      <c r="D60" s="507"/>
      <c r="E60" s="507"/>
      <c r="F60" s="507"/>
      <c r="G60" s="507"/>
      <c r="H60" s="507"/>
      <c r="I60" s="507"/>
      <c r="J60" s="507"/>
      <c r="K60" s="507"/>
    </row>
    <row r="61" customFormat="false" ht="13.5" hidden="false" customHeight="true" outlineLevel="0" collapsed="false">
      <c r="B61" s="507"/>
      <c r="C61" s="507"/>
      <c r="D61" s="507"/>
      <c r="E61" s="507"/>
      <c r="F61" s="507"/>
      <c r="G61" s="507"/>
      <c r="H61" s="507"/>
      <c r="I61" s="507"/>
      <c r="J61" s="171"/>
      <c r="K61" s="171"/>
    </row>
    <row r="62" customFormat="false" ht="13.5" hidden="false" customHeight="true" outlineLevel="0" collapsed="false">
      <c r="A62" s="507"/>
      <c r="B62" s="507"/>
      <c r="C62" s="507"/>
      <c r="D62" s="507"/>
      <c r="E62" s="507"/>
      <c r="F62" s="507"/>
      <c r="G62" s="507"/>
      <c r="H62" s="507"/>
      <c r="I62" s="507"/>
      <c r="J62" s="171"/>
      <c r="K62" s="171"/>
    </row>
    <row r="63" customFormat="false" ht="13.5" hidden="false" customHeight="true" outlineLevel="0" collapsed="false">
      <c r="A63" s="507"/>
      <c r="B63" s="507"/>
      <c r="C63" s="507"/>
      <c r="D63" s="507"/>
      <c r="E63" s="507"/>
      <c r="F63" s="507"/>
      <c r="G63" s="507"/>
      <c r="H63" s="507"/>
      <c r="I63" s="507"/>
      <c r="J63" s="171"/>
      <c r="K63" s="171"/>
    </row>
    <row r="64" customFormat="false" ht="13.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</row>
    <row r="65" customFormat="false" ht="13.5" hidden="false" customHeight="true" outlineLevel="0" collapsed="false">
      <c r="A65" s="151"/>
      <c r="B65" s="151"/>
      <c r="C65" s="151"/>
      <c r="D65" s="151"/>
      <c r="E65" s="526"/>
      <c r="F65" s="151"/>
      <c r="G65" s="526"/>
      <c r="H65" s="151"/>
      <c r="I65" s="151"/>
      <c r="J65" s="151"/>
      <c r="K65" s="52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A70" s="125"/>
      <c r="B70" s="125"/>
      <c r="C70" s="125"/>
      <c r="D70" s="125"/>
      <c r="E70" s="7"/>
      <c r="F70" s="7"/>
      <c r="I70" s="129"/>
      <c r="J70" s="98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A81" s="125"/>
      <c r="B81" s="125"/>
      <c r="C81" s="125"/>
      <c r="D81" s="125"/>
      <c r="E81" s="269"/>
      <c r="F81" s="144"/>
    </row>
    <row r="82" customFormat="false" ht="11.25" hidden="false" customHeight="true" outlineLevel="0" collapsed="false">
      <c r="A82" s="162"/>
      <c r="B82" s="162"/>
      <c r="C82" s="162"/>
      <c r="D82" s="125"/>
      <c r="E82" s="131"/>
      <c r="F82" s="269"/>
    </row>
    <row r="83" customFormat="false" ht="11.25" hidden="false" customHeight="true" outlineLevel="0" collapsed="false">
      <c r="C83" s="162"/>
      <c r="D83" s="125"/>
      <c r="E83" s="131"/>
      <c r="F83" s="144"/>
    </row>
    <row r="84" customFormat="false" ht="11.25" hidden="false" customHeight="true" outlineLevel="0" collapsed="false">
      <c r="A84" s="303"/>
      <c r="B84" s="303"/>
    </row>
    <row r="85" customFormat="false" ht="11.25" hidden="false" customHeight="true" outlineLevel="0" collapsed="false">
      <c r="A85" s="303"/>
      <c r="B85" s="303"/>
    </row>
    <row r="86" customFormat="false" ht="11.25" hidden="false" customHeight="true" outlineLevel="0" collapsed="false"/>
  </sheetData>
  <mergeCells count="247">
    <mergeCell ref="A1:AP1"/>
    <mergeCell ref="A4:G4"/>
    <mergeCell ref="H4:N4"/>
    <mergeCell ref="O4:U4"/>
    <mergeCell ref="V4:AB4"/>
    <mergeCell ref="AC4:AI4"/>
    <mergeCell ref="AJ4:AP4"/>
    <mergeCell ref="L5:N5"/>
    <mergeCell ref="S5:U5"/>
    <mergeCell ref="Z5:AB5"/>
    <mergeCell ref="AG5:AI5"/>
    <mergeCell ref="AN5:AP5"/>
    <mergeCell ref="A6:G6"/>
    <mergeCell ref="H6:N6"/>
    <mergeCell ref="O6:U6"/>
    <mergeCell ref="V6:AB6"/>
    <mergeCell ref="AC6:AI6"/>
    <mergeCell ref="AJ6:AP6"/>
    <mergeCell ref="A7:G7"/>
    <mergeCell ref="H7:N7"/>
    <mergeCell ref="O7:U7"/>
    <mergeCell ref="V7:AB7"/>
    <mergeCell ref="AC7:AI7"/>
    <mergeCell ref="AJ7:AP7"/>
    <mergeCell ref="A8:G8"/>
    <mergeCell ref="H8:N8"/>
    <mergeCell ref="O8:U8"/>
    <mergeCell ref="V8:AB8"/>
    <mergeCell ref="AC8:AI8"/>
    <mergeCell ref="AJ8:AP8"/>
    <mergeCell ref="A9:G9"/>
    <mergeCell ref="H9:N9"/>
    <mergeCell ref="O9:U9"/>
    <mergeCell ref="V9:AB9"/>
    <mergeCell ref="AC9:AI9"/>
    <mergeCell ref="AJ9:AP9"/>
    <mergeCell ref="A10:G10"/>
    <mergeCell ref="H10:N10"/>
    <mergeCell ref="O10:U10"/>
    <mergeCell ref="V10:AB10"/>
    <mergeCell ref="AC10:AI10"/>
    <mergeCell ref="AJ10:AP10"/>
    <mergeCell ref="A15:AP15"/>
    <mergeCell ref="A18:D19"/>
    <mergeCell ref="E18:V18"/>
    <mergeCell ref="W18:AB19"/>
    <mergeCell ref="AC18:AF19"/>
    <mergeCell ref="AG18:AK19"/>
    <mergeCell ref="AL18:AP19"/>
    <mergeCell ref="E19:J19"/>
    <mergeCell ref="K19:P19"/>
    <mergeCell ref="Q19:V19"/>
    <mergeCell ref="I20:J20"/>
    <mergeCell ref="O20:P20"/>
    <mergeCell ref="U20:V20"/>
    <mergeCell ref="AA20:AB20"/>
    <mergeCell ref="AE20:AF20"/>
    <mergeCell ref="AJ20:AK20"/>
    <mergeCell ref="AO20:AP20"/>
    <mergeCell ref="A21:D21"/>
    <mergeCell ref="E21:J21"/>
    <mergeCell ref="K21:P21"/>
    <mergeCell ref="Q21:V21"/>
    <mergeCell ref="W21:AB21"/>
    <mergeCell ref="AC21:AF21"/>
    <mergeCell ref="AG21:AK21"/>
    <mergeCell ref="AL21:AP21"/>
    <mergeCell ref="A22:D22"/>
    <mergeCell ref="E22:J22"/>
    <mergeCell ref="K22:P22"/>
    <mergeCell ref="Q22:V22"/>
    <mergeCell ref="W22:AB22"/>
    <mergeCell ref="AC22:AF22"/>
    <mergeCell ref="AG22:AK22"/>
    <mergeCell ref="AL22:AP22"/>
    <mergeCell ref="A23:D23"/>
    <mergeCell ref="E23:J23"/>
    <mergeCell ref="K23:P23"/>
    <mergeCell ref="Q23:V23"/>
    <mergeCell ref="W23:AB23"/>
    <mergeCell ref="AC23:AF23"/>
    <mergeCell ref="AG23:AK23"/>
    <mergeCell ref="AL23:AP23"/>
    <mergeCell ref="A24:D24"/>
    <mergeCell ref="E24:J24"/>
    <mergeCell ref="K24:P24"/>
    <mergeCell ref="Q24:V24"/>
    <mergeCell ref="W24:AB24"/>
    <mergeCell ref="AC24:AF24"/>
    <mergeCell ref="AG24:AK24"/>
    <mergeCell ref="AL24:AP24"/>
    <mergeCell ref="A25:D25"/>
    <mergeCell ref="E25:J25"/>
    <mergeCell ref="K25:P25"/>
    <mergeCell ref="Q25:V25"/>
    <mergeCell ref="W25:AB25"/>
    <mergeCell ref="AC25:AF25"/>
    <mergeCell ref="AG25:AK25"/>
    <mergeCell ref="AL25:AP25"/>
    <mergeCell ref="A29:AK29"/>
    <mergeCell ref="A32:D35"/>
    <mergeCell ref="E32:AK32"/>
    <mergeCell ref="E33:G35"/>
    <mergeCell ref="H33:S33"/>
    <mergeCell ref="T33:AE33"/>
    <mergeCell ref="AF33:AH35"/>
    <mergeCell ref="AI33:AK35"/>
    <mergeCell ref="H34:J35"/>
    <mergeCell ref="K34:M35"/>
    <mergeCell ref="N34:P35"/>
    <mergeCell ref="Q34:S35"/>
    <mergeCell ref="T34:V35"/>
    <mergeCell ref="W34:Y35"/>
    <mergeCell ref="Z34:AE34"/>
    <mergeCell ref="Z35:AB35"/>
    <mergeCell ref="AC35:AE35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45:AG45"/>
    <mergeCell ref="A46:C48"/>
    <mergeCell ref="D46:O46"/>
    <mergeCell ref="P46:AA46"/>
    <mergeCell ref="AB46:AD48"/>
    <mergeCell ref="AE46:AG48"/>
    <mergeCell ref="D47:F48"/>
    <mergeCell ref="G47:I48"/>
    <mergeCell ref="J47:L48"/>
    <mergeCell ref="M47:O48"/>
    <mergeCell ref="P47:R48"/>
    <mergeCell ref="S47:U48"/>
    <mergeCell ref="V47:AA47"/>
    <mergeCell ref="V48:X48"/>
    <mergeCell ref="Y48:AA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B55:AG5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2" activeCellId="0" sqref="D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0.86"/>
    <col collapsed="false" customWidth="true" hidden="false" outlineLevel="0" max="12" min="4" style="1" width="8.62"/>
    <col collapsed="false" customWidth="true" hidden="false" outlineLevel="0" max="13" min="13" style="1" width="6.37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4.12"/>
    <col collapsed="false" customWidth="true" hidden="false" outlineLevel="0" max="17" min="17" style="1" width="18.25"/>
    <col collapsed="false" customWidth="true" hidden="false" outlineLevel="0" max="18" min="18" style="1" width="13.87"/>
    <col collapsed="false" customWidth="false" hidden="false" outlineLevel="0" max="257" min="19" style="1" width="15.62"/>
  </cols>
  <sheetData>
    <row r="1" customFormat="false" ht="13.5" hidden="false" customHeight="false" outlineLevel="0" collapsed="false">
      <c r="A1" s="155" t="s">
        <v>31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80"/>
      <c r="N1" s="80"/>
      <c r="O1" s="80"/>
      <c r="P1" s="80"/>
    </row>
    <row r="2" customFormat="false" ht="13.5" hidden="false" customHeight="false" outlineLevel="0" collapsed="false">
      <c r="B2" s="527"/>
      <c r="C2" s="527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8" hidden="false" customHeight="true" outlineLevel="0" collapsed="false">
      <c r="A4" s="528"/>
      <c r="B4" s="505" t="s">
        <v>315</v>
      </c>
      <c r="C4" s="529"/>
      <c r="D4" s="506" t="s">
        <v>316</v>
      </c>
      <c r="E4" s="506"/>
      <c r="F4" s="506"/>
      <c r="G4" s="506" t="s">
        <v>317</v>
      </c>
      <c r="H4" s="506"/>
      <c r="I4" s="506"/>
      <c r="J4" s="281" t="s">
        <v>318</v>
      </c>
      <c r="K4" s="281"/>
      <c r="L4" s="281"/>
      <c r="Q4" s="7"/>
    </row>
    <row r="5" customFormat="false" ht="18" hidden="false" customHeight="true" outlineLevel="0" collapsed="false">
      <c r="B5" s="505"/>
      <c r="C5" s="530"/>
      <c r="D5" s="531" t="s">
        <v>310</v>
      </c>
      <c r="E5" s="531" t="s">
        <v>319</v>
      </c>
      <c r="F5" s="531" t="s">
        <v>320</v>
      </c>
      <c r="G5" s="531" t="s">
        <v>310</v>
      </c>
      <c r="H5" s="531" t="s">
        <v>319</v>
      </c>
      <c r="I5" s="531" t="s">
        <v>320</v>
      </c>
      <c r="J5" s="531" t="s">
        <v>310</v>
      </c>
      <c r="K5" s="531" t="s">
        <v>319</v>
      </c>
      <c r="L5" s="531" t="s">
        <v>320</v>
      </c>
      <c r="M5" s="8"/>
      <c r="N5" s="98"/>
      <c r="O5" s="98"/>
      <c r="P5" s="8"/>
      <c r="Q5" s="7"/>
    </row>
    <row r="6" customFormat="false" ht="18" hidden="false" customHeight="true" outlineLevel="0" collapsed="false">
      <c r="B6" s="245"/>
      <c r="C6" s="532"/>
      <c r="D6" s="533" t="s">
        <v>321</v>
      </c>
      <c r="E6" s="533" t="s">
        <v>321</v>
      </c>
      <c r="F6" s="533" t="s">
        <v>321</v>
      </c>
      <c r="G6" s="533" t="s">
        <v>322</v>
      </c>
      <c r="H6" s="533" t="s">
        <v>322</v>
      </c>
      <c r="I6" s="533" t="s">
        <v>322</v>
      </c>
      <c r="J6" s="533" t="s">
        <v>322</v>
      </c>
      <c r="K6" s="533" t="s">
        <v>322</v>
      </c>
      <c r="L6" s="533" t="s">
        <v>322</v>
      </c>
      <c r="M6" s="8"/>
      <c r="N6" s="98"/>
      <c r="O6" s="98"/>
      <c r="P6" s="8"/>
      <c r="Q6" s="99"/>
    </row>
    <row r="7" customFormat="false" ht="18" hidden="false" customHeight="true" outlineLevel="0" collapsed="false">
      <c r="A7" s="93"/>
      <c r="B7" s="111" t="s">
        <v>221</v>
      </c>
      <c r="C7" s="121"/>
      <c r="D7" s="104" t="n">
        <v>1138542</v>
      </c>
      <c r="E7" s="104" t="n">
        <f aca="false">SUM(E10:E36)</f>
        <v>1414202</v>
      </c>
      <c r="F7" s="104" t="n">
        <f aca="false">SUM(F10:F36)</f>
        <v>1493852</v>
      </c>
      <c r="G7" s="534" t="s">
        <v>323</v>
      </c>
      <c r="H7" s="534" t="s">
        <v>323</v>
      </c>
      <c r="I7" s="534" t="s">
        <v>323</v>
      </c>
      <c r="J7" s="534" t="s">
        <v>323</v>
      </c>
      <c r="K7" s="534" t="s">
        <v>323</v>
      </c>
      <c r="L7" s="534" t="s">
        <v>323</v>
      </c>
      <c r="M7" s="96"/>
      <c r="N7" s="97"/>
      <c r="O7" s="98"/>
      <c r="P7" s="8"/>
      <c r="Q7" s="99"/>
    </row>
    <row r="8" customFormat="false" ht="18" hidden="false" customHeight="true" outlineLevel="0" collapsed="false">
      <c r="A8" s="93"/>
      <c r="B8" s="123" t="s">
        <v>324</v>
      </c>
      <c r="C8" s="121"/>
      <c r="D8" s="534" t="s">
        <v>323</v>
      </c>
      <c r="E8" s="534" t="s">
        <v>323</v>
      </c>
      <c r="F8" s="534" t="s">
        <v>323</v>
      </c>
      <c r="G8" s="104" t="n">
        <v>132883</v>
      </c>
      <c r="H8" s="104" t="n">
        <v>163440</v>
      </c>
      <c r="I8" s="104" t="n">
        <v>170990</v>
      </c>
      <c r="J8" s="104" t="n">
        <v>269734</v>
      </c>
      <c r="K8" s="104" t="n">
        <v>329376</v>
      </c>
      <c r="L8" s="104" t="n">
        <v>342680</v>
      </c>
      <c r="M8" s="96"/>
      <c r="N8" s="97"/>
      <c r="O8" s="98"/>
      <c r="P8" s="8"/>
      <c r="Q8" s="99"/>
    </row>
    <row r="9" customFormat="false" ht="18" hidden="false" customHeight="true" outlineLevel="0" collapsed="false">
      <c r="A9" s="105"/>
      <c r="B9" s="112"/>
      <c r="C9" s="109"/>
      <c r="D9" s="535"/>
      <c r="E9" s="535"/>
      <c r="F9" s="535"/>
      <c r="G9" s="116"/>
      <c r="H9" s="116"/>
      <c r="I9" s="116"/>
      <c r="J9" s="116"/>
      <c r="K9" s="116"/>
      <c r="L9" s="116"/>
      <c r="M9" s="104"/>
      <c r="N9" s="98"/>
      <c r="O9" s="105"/>
      <c r="P9" s="106"/>
      <c r="Q9" s="99"/>
    </row>
    <row r="10" customFormat="false" ht="18" hidden="false" customHeight="true" outlineLevel="0" collapsed="false">
      <c r="A10" s="107"/>
      <c r="B10" s="112" t="s">
        <v>325</v>
      </c>
      <c r="C10" s="109"/>
      <c r="D10" s="113" t="n">
        <v>16664</v>
      </c>
      <c r="E10" s="113" t="n">
        <v>18581</v>
      </c>
      <c r="F10" s="113" t="n">
        <v>19634</v>
      </c>
      <c r="G10" s="113" t="n">
        <v>386411</v>
      </c>
      <c r="H10" s="113" t="n">
        <v>422761</v>
      </c>
      <c r="I10" s="113" t="n">
        <v>439268</v>
      </c>
      <c r="J10" s="113" t="n">
        <v>758919</v>
      </c>
      <c r="K10" s="113" t="n">
        <v>821721</v>
      </c>
      <c r="L10" s="113" t="n">
        <v>850489</v>
      </c>
      <c r="M10" s="96"/>
      <c r="N10" s="97"/>
      <c r="O10" s="7"/>
      <c r="P10" s="96"/>
      <c r="Q10" s="99"/>
    </row>
    <row r="11" customFormat="false" ht="18" hidden="false" customHeight="true" outlineLevel="0" collapsed="false">
      <c r="A11" s="110"/>
      <c r="B11" s="112" t="s">
        <v>326</v>
      </c>
      <c r="C11" s="109"/>
      <c r="D11" s="113" t="n">
        <v>22592</v>
      </c>
      <c r="E11" s="113" t="n">
        <v>27926</v>
      </c>
      <c r="F11" s="113" t="n">
        <v>29250</v>
      </c>
      <c r="G11" s="113" t="n">
        <v>218926</v>
      </c>
      <c r="H11" s="113" t="n">
        <v>263915</v>
      </c>
      <c r="I11" s="113" t="n">
        <v>260503</v>
      </c>
      <c r="J11" s="113" t="n">
        <v>381169</v>
      </c>
      <c r="K11" s="113" t="n">
        <v>456355</v>
      </c>
      <c r="L11" s="113" t="n">
        <v>453037</v>
      </c>
      <c r="M11" s="104"/>
      <c r="N11" s="98"/>
      <c r="O11" s="105"/>
      <c r="P11" s="106"/>
      <c r="Q11" s="99"/>
    </row>
    <row r="12" customFormat="false" ht="18" hidden="false" customHeight="true" outlineLevel="0" collapsed="false">
      <c r="A12" s="7"/>
      <c r="B12" s="112" t="s">
        <v>327</v>
      </c>
      <c r="C12" s="109"/>
      <c r="D12" s="113" t="n">
        <v>81815</v>
      </c>
      <c r="E12" s="113" t="n">
        <v>91211</v>
      </c>
      <c r="F12" s="113" t="n">
        <v>101695</v>
      </c>
      <c r="G12" s="113" t="n">
        <v>417068</v>
      </c>
      <c r="H12" s="113" t="n">
        <v>441550</v>
      </c>
      <c r="I12" s="113" t="n">
        <v>481717</v>
      </c>
      <c r="J12" s="113" t="n">
        <v>745752</v>
      </c>
      <c r="K12" s="113" t="n">
        <v>790003</v>
      </c>
      <c r="L12" s="113" t="n">
        <v>863384</v>
      </c>
      <c r="M12" s="96"/>
      <c r="N12" s="98"/>
      <c r="O12" s="7"/>
      <c r="P12" s="96"/>
      <c r="Q12" s="99"/>
    </row>
    <row r="13" customFormat="false" ht="18" hidden="false" customHeight="true" outlineLevel="0" collapsed="false">
      <c r="A13" s="107"/>
      <c r="B13" s="112" t="s">
        <v>328</v>
      </c>
      <c r="C13" s="109"/>
      <c r="D13" s="113" t="n">
        <v>48595</v>
      </c>
      <c r="E13" s="113" t="n">
        <v>59294</v>
      </c>
      <c r="F13" s="113" t="n">
        <v>60146</v>
      </c>
      <c r="G13" s="113" t="n">
        <v>158018</v>
      </c>
      <c r="H13" s="113" t="n">
        <v>191129</v>
      </c>
      <c r="I13" s="113" t="n">
        <v>191269</v>
      </c>
      <c r="J13" s="113" t="n">
        <v>276516</v>
      </c>
      <c r="K13" s="113" t="n">
        <v>332829</v>
      </c>
      <c r="L13" s="113" t="n">
        <v>332038</v>
      </c>
      <c r="M13" s="113"/>
      <c r="N13" s="97"/>
      <c r="O13" s="110"/>
      <c r="P13" s="114"/>
      <c r="Q13" s="99"/>
    </row>
    <row r="14" customFormat="false" ht="18" hidden="false" customHeight="true" outlineLevel="0" collapsed="false">
      <c r="A14" s="110"/>
      <c r="B14" s="111" t="s">
        <v>329</v>
      </c>
      <c r="C14" s="121"/>
      <c r="D14" s="104" t="n">
        <v>37572</v>
      </c>
      <c r="E14" s="104" t="n">
        <v>43696</v>
      </c>
      <c r="F14" s="104" t="n">
        <v>45847</v>
      </c>
      <c r="G14" s="104" t="n">
        <v>194942</v>
      </c>
      <c r="H14" s="104" t="n">
        <v>223444</v>
      </c>
      <c r="I14" s="104" t="n">
        <v>231481</v>
      </c>
      <c r="J14" s="104" t="n">
        <v>377275</v>
      </c>
      <c r="K14" s="104" t="n">
        <v>429960</v>
      </c>
      <c r="L14" s="104" t="n">
        <v>443175</v>
      </c>
      <c r="M14" s="96"/>
      <c r="N14" s="98"/>
      <c r="O14" s="115"/>
      <c r="P14" s="116"/>
      <c r="Q14" s="99"/>
    </row>
    <row r="15" customFormat="false" ht="18" hidden="false" customHeight="true" outlineLevel="0" collapsed="false">
      <c r="A15" s="7"/>
      <c r="B15" s="112"/>
      <c r="C15" s="109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98"/>
      <c r="O15" s="7"/>
      <c r="P15" s="96"/>
      <c r="Q15" s="15"/>
      <c r="R15" s="117"/>
    </row>
    <row r="16" customFormat="false" ht="18" hidden="false" customHeight="true" outlineLevel="0" collapsed="false">
      <c r="A16" s="107"/>
      <c r="B16" s="112" t="s">
        <v>330</v>
      </c>
      <c r="C16" s="109"/>
      <c r="D16" s="113" t="n">
        <v>18912</v>
      </c>
      <c r="E16" s="113" t="n">
        <v>24017</v>
      </c>
      <c r="F16" s="113" t="n">
        <v>26912</v>
      </c>
      <c r="G16" s="113" t="n">
        <v>113446</v>
      </c>
      <c r="H16" s="113" t="n">
        <v>142604</v>
      </c>
      <c r="I16" s="113" t="n">
        <v>157071</v>
      </c>
      <c r="J16" s="113" t="n">
        <v>226303</v>
      </c>
      <c r="K16" s="113" t="n">
        <v>281312</v>
      </c>
      <c r="L16" s="113" t="n">
        <v>306641</v>
      </c>
      <c r="M16" s="96"/>
      <c r="N16" s="97"/>
      <c r="O16" s="110"/>
      <c r="P16" s="114"/>
      <c r="Q16" s="15"/>
      <c r="R16" s="117"/>
    </row>
    <row r="17" customFormat="false" ht="18" hidden="false" customHeight="true" outlineLevel="0" collapsed="false">
      <c r="A17" s="110"/>
      <c r="B17" s="112" t="s">
        <v>331</v>
      </c>
      <c r="C17" s="109"/>
      <c r="D17" s="113" t="n">
        <v>20695</v>
      </c>
      <c r="E17" s="113" t="n">
        <v>28734</v>
      </c>
      <c r="F17" s="113" t="n">
        <v>30580</v>
      </c>
      <c r="G17" s="113" t="n">
        <v>88109</v>
      </c>
      <c r="H17" s="113" t="n">
        <v>120554</v>
      </c>
      <c r="I17" s="113" t="n">
        <v>126594</v>
      </c>
      <c r="J17" s="113" t="n">
        <v>186238</v>
      </c>
      <c r="K17" s="113" t="n">
        <v>251684</v>
      </c>
      <c r="L17" s="113" t="n">
        <v>260163</v>
      </c>
      <c r="M17" s="113"/>
      <c r="N17" s="98"/>
      <c r="O17" s="7"/>
      <c r="P17" s="96"/>
      <c r="Q17" s="6"/>
      <c r="R17" s="117"/>
    </row>
    <row r="18" customFormat="false" ht="18" hidden="false" customHeight="true" outlineLevel="0" collapsed="false">
      <c r="A18" s="110"/>
      <c r="B18" s="112" t="s">
        <v>332</v>
      </c>
      <c r="C18" s="109"/>
      <c r="D18" s="113" t="n">
        <v>42215</v>
      </c>
      <c r="E18" s="113" t="n">
        <v>58724</v>
      </c>
      <c r="F18" s="113" t="n">
        <v>62470</v>
      </c>
      <c r="G18" s="113" t="n">
        <v>98237</v>
      </c>
      <c r="H18" s="113" t="n">
        <v>134279</v>
      </c>
      <c r="I18" s="113" t="n">
        <v>139764</v>
      </c>
      <c r="J18" s="113" t="n">
        <v>217147</v>
      </c>
      <c r="K18" s="113" t="n">
        <v>294516</v>
      </c>
      <c r="L18" s="113" t="n">
        <v>303504</v>
      </c>
      <c r="M18" s="96"/>
      <c r="N18" s="98"/>
      <c r="O18" s="110"/>
      <c r="P18" s="114"/>
      <c r="Q18" s="6"/>
      <c r="R18" s="117"/>
    </row>
    <row r="19" customFormat="false" ht="18" hidden="false" customHeight="true" outlineLevel="0" collapsed="false">
      <c r="A19" s="7"/>
      <c r="B19" s="112" t="s">
        <v>333</v>
      </c>
      <c r="C19" s="109"/>
      <c r="D19" s="113" t="n">
        <v>46804</v>
      </c>
      <c r="E19" s="113" t="n">
        <v>59899</v>
      </c>
      <c r="F19" s="113" t="n">
        <v>64779</v>
      </c>
      <c r="G19" s="113" t="n">
        <v>133760</v>
      </c>
      <c r="H19" s="113" t="n">
        <v>168878</v>
      </c>
      <c r="I19" s="113" t="n">
        <v>180374</v>
      </c>
      <c r="J19" s="113" t="n">
        <v>257228</v>
      </c>
      <c r="K19" s="113" t="n">
        <v>322326</v>
      </c>
      <c r="L19" s="113" t="n">
        <v>342452</v>
      </c>
      <c r="M19" s="113"/>
      <c r="N19" s="98"/>
      <c r="O19" s="110"/>
      <c r="P19" s="114"/>
    </row>
    <row r="20" customFormat="false" ht="18" hidden="false" customHeight="true" outlineLevel="0" collapsed="false">
      <c r="A20" s="7"/>
      <c r="B20" s="112" t="s">
        <v>334</v>
      </c>
      <c r="C20" s="109"/>
      <c r="D20" s="113" t="n">
        <v>53195</v>
      </c>
      <c r="E20" s="113" t="n">
        <v>63814</v>
      </c>
      <c r="F20" s="113" t="n">
        <v>71743</v>
      </c>
      <c r="G20" s="113" t="n">
        <v>199066</v>
      </c>
      <c r="H20" s="113" t="n">
        <v>237975</v>
      </c>
      <c r="I20" s="113" t="n">
        <v>266623</v>
      </c>
      <c r="J20" s="113" t="n">
        <v>382372</v>
      </c>
      <c r="K20" s="113" t="n">
        <v>454020</v>
      </c>
      <c r="L20" s="113" t="n">
        <v>506280</v>
      </c>
      <c r="M20" s="113"/>
      <c r="N20" s="97"/>
      <c r="O20" s="110"/>
      <c r="P20" s="114"/>
      <c r="Q20" s="120"/>
    </row>
    <row r="21" customFormat="false" ht="18" hidden="false" customHeight="true" outlineLevel="0" collapsed="false">
      <c r="A21" s="7"/>
      <c r="B21" s="112"/>
      <c r="C21" s="109"/>
      <c r="D21" s="116"/>
      <c r="E21" s="116"/>
      <c r="F21" s="116"/>
      <c r="G21" s="116"/>
      <c r="H21" s="116"/>
      <c r="I21" s="116"/>
      <c r="J21" s="116"/>
      <c r="K21" s="116"/>
      <c r="L21" s="116"/>
      <c r="M21" s="113"/>
      <c r="N21" s="98"/>
      <c r="O21" s="110"/>
      <c r="P21" s="114"/>
      <c r="Q21" s="98"/>
    </row>
    <row r="22" customFormat="false" ht="18" hidden="false" customHeight="true" outlineLevel="0" collapsed="false">
      <c r="A22" s="7"/>
      <c r="B22" s="112" t="s">
        <v>335</v>
      </c>
      <c r="C22" s="109"/>
      <c r="D22" s="113" t="n">
        <v>85438</v>
      </c>
      <c r="E22" s="113" t="n">
        <v>106111</v>
      </c>
      <c r="F22" s="113" t="n">
        <v>112000</v>
      </c>
      <c r="G22" s="113" t="n">
        <v>127379</v>
      </c>
      <c r="H22" s="113" t="n">
        <v>157145</v>
      </c>
      <c r="I22" s="113" t="n">
        <v>164734</v>
      </c>
      <c r="J22" s="113" t="n">
        <v>265990</v>
      </c>
      <c r="K22" s="113" t="n">
        <v>325287</v>
      </c>
      <c r="L22" s="113" t="n">
        <v>338076</v>
      </c>
      <c r="M22" s="113"/>
      <c r="N22" s="98"/>
      <c r="O22" s="105"/>
      <c r="P22" s="106"/>
      <c r="Q22" s="7"/>
    </row>
    <row r="23" customFormat="false" ht="18" hidden="false" customHeight="true" outlineLevel="0" collapsed="false">
      <c r="A23" s="119"/>
      <c r="B23" s="112" t="s">
        <v>336</v>
      </c>
      <c r="C23" s="109"/>
      <c r="D23" s="113" t="n">
        <v>149062</v>
      </c>
      <c r="E23" s="113" t="n">
        <v>176480</v>
      </c>
      <c r="F23" s="113" t="n">
        <v>184296</v>
      </c>
      <c r="G23" s="113" t="n">
        <v>175248</v>
      </c>
      <c r="H23" s="113" t="n">
        <v>206055</v>
      </c>
      <c r="I23" s="113" t="n">
        <v>213898</v>
      </c>
      <c r="J23" s="113" t="n">
        <v>341309</v>
      </c>
      <c r="K23" s="113" t="n">
        <v>399678</v>
      </c>
      <c r="L23" s="113" t="n">
        <v>414278</v>
      </c>
      <c r="M23" s="104"/>
      <c r="N23" s="98"/>
      <c r="O23" s="7"/>
      <c r="P23" s="96"/>
      <c r="Q23" s="122"/>
    </row>
    <row r="24" customFormat="false" ht="18" hidden="false" customHeight="true" outlineLevel="0" collapsed="false">
      <c r="A24" s="110"/>
      <c r="B24" s="112" t="s">
        <v>337</v>
      </c>
      <c r="C24" s="109"/>
      <c r="D24" s="113" t="n">
        <v>61679</v>
      </c>
      <c r="E24" s="113" t="n">
        <v>67422</v>
      </c>
      <c r="F24" s="113" t="n">
        <v>72192</v>
      </c>
      <c r="G24" s="113" t="n">
        <v>301359</v>
      </c>
      <c r="H24" s="113" t="n">
        <v>328923</v>
      </c>
      <c r="I24" s="113" t="n">
        <v>353443</v>
      </c>
      <c r="J24" s="113" t="n">
        <v>524301</v>
      </c>
      <c r="K24" s="113" t="n">
        <v>570269</v>
      </c>
      <c r="L24" s="113" t="n">
        <v>608692</v>
      </c>
      <c r="M24" s="96"/>
      <c r="N24" s="98"/>
      <c r="O24" s="110"/>
      <c r="P24" s="114"/>
      <c r="Q24" s="122"/>
    </row>
    <row r="25" customFormat="false" ht="18" hidden="false" customHeight="true" outlineLevel="0" collapsed="false">
      <c r="A25" s="110"/>
      <c r="B25" s="112" t="s">
        <v>338</v>
      </c>
      <c r="C25" s="109"/>
      <c r="D25" s="113" t="n">
        <v>37048</v>
      </c>
      <c r="E25" s="113" t="n">
        <v>47200</v>
      </c>
      <c r="F25" s="113" t="n">
        <v>49127</v>
      </c>
      <c r="G25" s="113" t="n">
        <v>118896</v>
      </c>
      <c r="H25" s="113" t="n">
        <v>151073</v>
      </c>
      <c r="I25" s="113" t="n">
        <v>156313</v>
      </c>
      <c r="J25" s="113" t="n">
        <v>211602</v>
      </c>
      <c r="K25" s="113" t="n">
        <v>266416</v>
      </c>
      <c r="L25" s="113" t="n">
        <v>274074</v>
      </c>
      <c r="M25" s="96"/>
      <c r="N25" s="98"/>
      <c r="O25" s="110"/>
      <c r="P25" s="114"/>
      <c r="Q25" s="122"/>
    </row>
    <row r="26" customFormat="false" ht="18" hidden="false" customHeight="true" outlineLevel="0" collapsed="false">
      <c r="A26" s="110"/>
      <c r="B26" s="112" t="s">
        <v>339</v>
      </c>
      <c r="C26" s="109"/>
      <c r="D26" s="113" t="n">
        <v>83267</v>
      </c>
      <c r="E26" s="113" t="n">
        <v>97075</v>
      </c>
      <c r="F26" s="113" t="n">
        <v>99190</v>
      </c>
      <c r="G26" s="113" t="n">
        <v>156734</v>
      </c>
      <c r="H26" s="113" t="n">
        <v>181072</v>
      </c>
      <c r="I26" s="113" t="n">
        <v>183821</v>
      </c>
      <c r="J26" s="113" t="n">
        <v>289904</v>
      </c>
      <c r="K26" s="113" t="n">
        <v>332630</v>
      </c>
      <c r="L26" s="113" t="n">
        <v>336333</v>
      </c>
      <c r="M26" s="113"/>
      <c r="N26" s="98"/>
      <c r="O26" s="110"/>
      <c r="P26" s="114"/>
      <c r="Q26" s="122"/>
    </row>
    <row r="27" customFormat="false" ht="18" hidden="false" customHeight="true" outlineLevel="0" collapsed="false">
      <c r="A27" s="115"/>
      <c r="B27" s="112"/>
      <c r="C27" s="109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97"/>
      <c r="O27" s="110"/>
      <c r="P27" s="114"/>
      <c r="Q27" s="122"/>
    </row>
    <row r="28" customFormat="false" ht="18" hidden="false" customHeight="true" outlineLevel="0" collapsed="false">
      <c r="A28" s="7"/>
      <c r="B28" s="112" t="s">
        <v>340</v>
      </c>
      <c r="C28" s="109"/>
      <c r="D28" s="113" t="n">
        <v>30381</v>
      </c>
      <c r="E28" s="113" t="n">
        <v>39044</v>
      </c>
      <c r="F28" s="113" t="n">
        <v>41299</v>
      </c>
      <c r="G28" s="113" t="n">
        <v>119601</v>
      </c>
      <c r="H28" s="113" t="n">
        <v>151992</v>
      </c>
      <c r="I28" s="113" t="n">
        <v>159359</v>
      </c>
      <c r="J28" s="113" t="n">
        <v>207639</v>
      </c>
      <c r="K28" s="113" t="n">
        <v>262316</v>
      </c>
      <c r="L28" s="113" t="n">
        <v>274734</v>
      </c>
      <c r="M28" s="113"/>
      <c r="N28" s="98"/>
      <c r="O28" s="110"/>
      <c r="P28" s="114"/>
      <c r="Q28" s="122"/>
    </row>
    <row r="29" customFormat="false" ht="18" hidden="false" customHeight="true" outlineLevel="0" collapsed="false">
      <c r="A29" s="119"/>
      <c r="B29" s="112" t="s">
        <v>341</v>
      </c>
      <c r="C29" s="109"/>
      <c r="D29" s="113" t="n">
        <v>28668</v>
      </c>
      <c r="E29" s="113" t="n">
        <v>38690</v>
      </c>
      <c r="F29" s="113" t="n">
        <v>40624</v>
      </c>
      <c r="G29" s="113" t="n">
        <v>87071</v>
      </c>
      <c r="H29" s="113" t="n">
        <v>116736</v>
      </c>
      <c r="I29" s="113" t="n">
        <v>121612</v>
      </c>
      <c r="J29" s="113" t="n">
        <v>175989</v>
      </c>
      <c r="K29" s="113" t="n">
        <v>233874</v>
      </c>
      <c r="L29" s="113" t="n">
        <v>242038</v>
      </c>
      <c r="M29" s="113"/>
      <c r="N29" s="98"/>
      <c r="O29" s="110"/>
      <c r="P29" s="114"/>
      <c r="Q29" s="122"/>
    </row>
    <row r="30" customFormat="false" ht="18" hidden="false" customHeight="true" outlineLevel="0" collapsed="false">
      <c r="A30" s="115"/>
      <c r="B30" s="112" t="s">
        <v>342</v>
      </c>
      <c r="C30" s="109"/>
      <c r="D30" s="113" t="n">
        <v>15271</v>
      </c>
      <c r="E30" s="113" t="n">
        <v>20909</v>
      </c>
      <c r="F30" s="113" t="n">
        <v>22271</v>
      </c>
      <c r="G30" s="113" t="n">
        <v>79527</v>
      </c>
      <c r="H30" s="113" t="n">
        <v>106966</v>
      </c>
      <c r="I30" s="113" t="n">
        <v>111736</v>
      </c>
      <c r="J30" s="113" t="n">
        <v>172146</v>
      </c>
      <c r="K30" s="113" t="n">
        <v>230275</v>
      </c>
      <c r="L30" s="113" t="n">
        <v>239729</v>
      </c>
      <c r="M30" s="113"/>
      <c r="N30" s="98"/>
      <c r="O30" s="7"/>
      <c r="P30" s="96"/>
      <c r="Q30" s="122"/>
    </row>
    <row r="31" customFormat="false" ht="18" hidden="false" customHeight="true" outlineLevel="0" collapsed="false">
      <c r="A31" s="115"/>
      <c r="B31" s="112" t="s">
        <v>343</v>
      </c>
      <c r="C31" s="109"/>
      <c r="D31" s="113" t="n">
        <v>48546</v>
      </c>
      <c r="E31" s="113" t="n">
        <v>64446</v>
      </c>
      <c r="F31" s="113" t="n">
        <v>67231</v>
      </c>
      <c r="G31" s="113" t="n">
        <v>92224</v>
      </c>
      <c r="H31" s="113" t="n">
        <v>121760</v>
      </c>
      <c r="I31" s="113" t="n">
        <v>125974</v>
      </c>
      <c r="J31" s="113" t="n">
        <v>189198</v>
      </c>
      <c r="K31" s="113" t="n">
        <v>247729</v>
      </c>
      <c r="L31" s="113" t="n">
        <v>254881</v>
      </c>
      <c r="M31" s="96"/>
      <c r="N31" s="98"/>
      <c r="O31" s="110"/>
      <c r="P31" s="114"/>
      <c r="Q31" s="122"/>
    </row>
    <row r="32" customFormat="false" ht="18" hidden="false" customHeight="true" outlineLevel="0" collapsed="false">
      <c r="A32" s="115"/>
      <c r="B32" s="112" t="s">
        <v>344</v>
      </c>
      <c r="C32" s="109"/>
      <c r="D32" s="113" t="n">
        <v>75913</v>
      </c>
      <c r="E32" s="113" t="n">
        <v>97035</v>
      </c>
      <c r="F32" s="113" t="n">
        <v>100506</v>
      </c>
      <c r="G32" s="113" t="n">
        <v>108877</v>
      </c>
      <c r="H32" s="113" t="n">
        <v>138015</v>
      </c>
      <c r="I32" s="113" t="n">
        <v>141746</v>
      </c>
      <c r="J32" s="113" t="n">
        <v>239566</v>
      </c>
      <c r="K32" s="113" t="n">
        <v>301167</v>
      </c>
      <c r="L32" s="113" t="n">
        <v>306970</v>
      </c>
      <c r="M32" s="113"/>
      <c r="N32" s="97"/>
      <c r="O32" s="110"/>
      <c r="P32" s="114"/>
      <c r="Q32" s="122"/>
    </row>
    <row r="33" customFormat="false" ht="18" hidden="false" customHeight="true" outlineLevel="0" collapsed="false">
      <c r="A33" s="7"/>
      <c r="B33" s="112"/>
      <c r="C33" s="109"/>
      <c r="D33" s="116"/>
      <c r="E33" s="116"/>
      <c r="F33" s="116"/>
      <c r="G33" s="116"/>
      <c r="H33" s="116"/>
      <c r="I33" s="116"/>
      <c r="J33" s="116"/>
      <c r="K33" s="116"/>
      <c r="L33" s="116"/>
      <c r="M33" s="113"/>
      <c r="N33" s="98"/>
      <c r="O33" s="115"/>
      <c r="P33" s="116"/>
      <c r="Q33" s="122"/>
    </row>
    <row r="34" customFormat="false" ht="18" hidden="false" customHeight="true" outlineLevel="0" collapsed="false">
      <c r="A34" s="93"/>
      <c r="B34" s="112" t="s">
        <v>345</v>
      </c>
      <c r="C34" s="109"/>
      <c r="D34" s="113" t="n">
        <v>45767</v>
      </c>
      <c r="E34" s="113" t="n">
        <v>62937</v>
      </c>
      <c r="F34" s="113" t="n">
        <v>66007</v>
      </c>
      <c r="G34" s="113" t="n">
        <v>73272</v>
      </c>
      <c r="H34" s="113" t="n">
        <v>99770</v>
      </c>
      <c r="I34" s="113" t="n">
        <v>103834</v>
      </c>
      <c r="J34" s="113" t="n">
        <v>170284</v>
      </c>
      <c r="K34" s="113" t="n">
        <v>229666</v>
      </c>
      <c r="L34" s="113" t="n">
        <v>237001</v>
      </c>
      <c r="M34" s="113"/>
      <c r="N34" s="98"/>
      <c r="O34" s="115"/>
      <c r="P34" s="116"/>
      <c r="Q34" s="122"/>
    </row>
    <row r="35" customFormat="false" ht="18" hidden="false" customHeight="true" outlineLevel="0" collapsed="false">
      <c r="A35" s="115"/>
      <c r="B35" s="536" t="s">
        <v>346</v>
      </c>
      <c r="C35" s="109"/>
      <c r="D35" s="113" t="n">
        <v>33379</v>
      </c>
      <c r="E35" s="113" t="n">
        <v>46155</v>
      </c>
      <c r="F35" s="113" t="n">
        <v>48389</v>
      </c>
      <c r="G35" s="113" t="n">
        <v>78215</v>
      </c>
      <c r="H35" s="113" t="n">
        <v>107711</v>
      </c>
      <c r="I35" s="113" t="n">
        <v>112464</v>
      </c>
      <c r="J35" s="113" t="n">
        <v>184451</v>
      </c>
      <c r="K35" s="113" t="n">
        <v>251698</v>
      </c>
      <c r="L35" s="113" t="n">
        <v>260920</v>
      </c>
      <c r="M35" s="113"/>
      <c r="N35" s="98"/>
      <c r="O35" s="110"/>
      <c r="P35" s="114"/>
      <c r="Q35" s="122"/>
    </row>
    <row r="36" customFormat="false" ht="18" hidden="false" customHeight="true" outlineLevel="0" collapsed="false">
      <c r="A36" s="165"/>
      <c r="B36" s="322" t="s">
        <v>347</v>
      </c>
      <c r="C36" s="537"/>
      <c r="D36" s="167" t="n">
        <v>55064</v>
      </c>
      <c r="E36" s="167" t="n">
        <v>74802</v>
      </c>
      <c r="F36" s="167" t="n">
        <v>77664</v>
      </c>
      <c r="G36" s="167" t="n">
        <v>83724</v>
      </c>
      <c r="H36" s="167" t="n">
        <v>112835</v>
      </c>
      <c r="I36" s="167" t="n">
        <v>116450</v>
      </c>
      <c r="J36" s="167" t="n">
        <v>192842</v>
      </c>
      <c r="K36" s="167" t="n">
        <v>258488</v>
      </c>
      <c r="L36" s="167" t="n">
        <v>265834</v>
      </c>
      <c r="M36" s="113"/>
      <c r="N36" s="98"/>
      <c r="O36" s="7"/>
      <c r="P36" s="96"/>
      <c r="Q36" s="122"/>
    </row>
    <row r="37" customFormat="false" ht="15" hidden="false" customHeight="true" outlineLevel="0" collapsed="false">
      <c r="A37" s="115"/>
      <c r="B37" s="538" t="s">
        <v>348</v>
      </c>
      <c r="C37" s="538"/>
      <c r="D37" s="538"/>
      <c r="E37" s="538"/>
      <c r="F37" s="538"/>
      <c r="G37" s="538"/>
      <c r="H37" s="538"/>
      <c r="I37" s="538"/>
      <c r="J37" s="538"/>
      <c r="K37" s="538"/>
      <c r="L37" s="7"/>
      <c r="M37" s="96"/>
      <c r="N37" s="98"/>
      <c r="O37" s="110"/>
      <c r="P37" s="114"/>
      <c r="Q37" s="122"/>
    </row>
    <row r="38" customFormat="false" ht="12.75" hidden="false" customHeight="true" outlineLevel="0" collapsed="false">
      <c r="A38" s="115"/>
      <c r="B38" s="539" t="s">
        <v>349</v>
      </c>
      <c r="C38" s="539"/>
      <c r="D38" s="539"/>
      <c r="E38" s="539"/>
      <c r="F38" s="539"/>
      <c r="G38" s="539"/>
      <c r="H38" s="539"/>
      <c r="I38" s="539"/>
      <c r="J38" s="539"/>
      <c r="K38" s="539"/>
      <c r="L38" s="129"/>
      <c r="M38" s="113"/>
      <c r="N38" s="98"/>
      <c r="O38" s="115"/>
      <c r="P38" s="116"/>
      <c r="Q38" s="122"/>
    </row>
    <row r="39" customFormat="false" ht="12.75" hidden="false" customHeight="true" outlineLevel="0" collapsed="false">
      <c r="A39" s="115"/>
      <c r="B39" s="141" t="s">
        <v>350</v>
      </c>
      <c r="D39" s="162"/>
      <c r="E39" s="125"/>
      <c r="F39" s="540"/>
      <c r="G39" s="323"/>
      <c r="K39" s="129"/>
      <c r="L39" s="129"/>
      <c r="M39" s="113"/>
      <c r="N39" s="98"/>
      <c r="O39" s="110"/>
      <c r="P39" s="114"/>
      <c r="Q39" s="122"/>
    </row>
    <row r="40" customFormat="false" ht="12.75" hidden="false" customHeight="true" outlineLevel="0" collapsed="false">
      <c r="A40" s="115"/>
      <c r="B40" s="162"/>
      <c r="C40" s="162"/>
      <c r="D40" s="162"/>
      <c r="E40" s="125"/>
      <c r="F40" s="129"/>
      <c r="G40" s="325"/>
      <c r="K40" s="129"/>
      <c r="L40" s="129"/>
      <c r="M40" s="113"/>
      <c r="N40" s="98"/>
      <c r="O40" s="110"/>
      <c r="P40" s="114"/>
      <c r="Q40" s="122"/>
    </row>
    <row r="41" customFormat="false" ht="12.75" hidden="false" customHeight="true" outlineLevel="0" collapsed="false">
      <c r="A41" s="115"/>
      <c r="D41" s="162"/>
      <c r="E41" s="125"/>
      <c r="F41" s="129"/>
      <c r="G41" s="323"/>
      <c r="K41" s="129"/>
      <c r="L41" s="129"/>
      <c r="M41" s="113"/>
      <c r="N41" s="98"/>
      <c r="O41" s="110"/>
      <c r="P41" s="114"/>
      <c r="Q41" s="122"/>
    </row>
    <row r="42" customFormat="false" ht="12.75" hidden="false" customHeight="true" outlineLevel="0" collapsed="false">
      <c r="A42" s="129"/>
      <c r="D42" s="162"/>
      <c r="E42" s="125"/>
      <c r="F42" s="129"/>
      <c r="G42" s="323"/>
      <c r="K42" s="129"/>
      <c r="L42" s="129"/>
      <c r="M42" s="113"/>
      <c r="N42" s="98"/>
      <c r="O42" s="7"/>
      <c r="P42" s="96"/>
      <c r="Q42" s="122"/>
    </row>
    <row r="43" customFormat="false" ht="12.75" hidden="false" customHeight="true" outlineLevel="0" collapsed="false">
      <c r="A43" s="115"/>
      <c r="D43" s="162"/>
      <c r="E43" s="125"/>
      <c r="F43" s="129"/>
      <c r="G43" s="323"/>
      <c r="K43" s="7"/>
      <c r="L43" s="7"/>
      <c r="M43" s="96"/>
      <c r="N43" s="98"/>
      <c r="O43" s="110"/>
      <c r="P43" s="114"/>
      <c r="Q43" s="122"/>
    </row>
    <row r="44" customFormat="false" ht="12.75" hidden="false" customHeight="true" outlineLevel="0" collapsed="false">
      <c r="A44" s="110"/>
      <c r="B44" s="162"/>
      <c r="C44" s="162"/>
      <c r="D44" s="162"/>
      <c r="E44" s="125"/>
      <c r="F44" s="129"/>
      <c r="G44" s="325"/>
      <c r="K44" s="129"/>
      <c r="L44" s="129"/>
      <c r="M44" s="113"/>
      <c r="N44" s="98"/>
      <c r="O44" s="110"/>
      <c r="P44" s="114"/>
      <c r="Q44" s="122"/>
    </row>
    <row r="45" customFormat="false" ht="12.75" hidden="false" customHeight="true" outlineLevel="0" collapsed="false">
      <c r="A45" s="115"/>
      <c r="D45" s="162"/>
      <c r="E45" s="125"/>
      <c r="F45" s="129"/>
      <c r="G45" s="323"/>
      <c r="K45" s="129"/>
      <c r="L45" s="129"/>
      <c r="M45" s="113"/>
      <c r="N45" s="98"/>
      <c r="O45" s="110"/>
      <c r="P45" s="114"/>
      <c r="Q45" s="122"/>
    </row>
    <row r="46" customFormat="false" ht="12.75" hidden="false" customHeight="true" outlineLevel="0" collapsed="false">
      <c r="A46" s="115"/>
      <c r="D46" s="162"/>
      <c r="E46" s="125"/>
      <c r="F46" s="129"/>
      <c r="G46" s="323"/>
      <c r="K46" s="129"/>
      <c r="L46" s="129"/>
      <c r="M46" s="113"/>
      <c r="N46" s="98"/>
      <c r="O46" s="110"/>
      <c r="P46" s="130"/>
      <c r="Q46" s="122"/>
    </row>
    <row r="47" customFormat="false" ht="12.75" hidden="false" customHeight="true" outlineLevel="0" collapsed="false">
      <c r="A47" s="115"/>
      <c r="D47" s="162"/>
      <c r="E47" s="125"/>
      <c r="F47" s="129"/>
      <c r="G47" s="323"/>
      <c r="K47" s="129"/>
      <c r="L47" s="129"/>
      <c r="M47" s="131"/>
      <c r="N47" s="98"/>
      <c r="O47" s="132"/>
      <c r="P47" s="132"/>
      <c r="Q47" s="122"/>
    </row>
    <row r="48" customFormat="false" ht="12.75" hidden="false" customHeight="true" outlineLevel="0" collapsed="false">
      <c r="A48" s="115"/>
      <c r="B48" s="162"/>
      <c r="C48" s="162"/>
      <c r="D48" s="162"/>
      <c r="E48" s="125"/>
      <c r="F48" s="129"/>
      <c r="G48" s="325"/>
      <c r="K48" s="115"/>
      <c r="L48" s="133"/>
      <c r="M48" s="133"/>
      <c r="N48" s="98"/>
      <c r="O48" s="132"/>
      <c r="P48" s="132"/>
      <c r="Q48" s="122"/>
    </row>
    <row r="49" customFormat="false" ht="12.75" hidden="false" customHeight="true" outlineLevel="0" collapsed="false">
      <c r="A49" s="110"/>
      <c r="D49" s="162"/>
      <c r="E49" s="125"/>
      <c r="F49" s="129"/>
      <c r="G49" s="323"/>
      <c r="K49" s="115"/>
      <c r="L49" s="115"/>
      <c r="M49" s="115"/>
      <c r="N49" s="98"/>
      <c r="O49" s="132"/>
      <c r="P49" s="132"/>
      <c r="Q49" s="122"/>
    </row>
    <row r="50" customFormat="false" ht="12.75" hidden="false" customHeight="true" outlineLevel="0" collapsed="false">
      <c r="A50" s="110"/>
      <c r="D50" s="162"/>
      <c r="E50" s="125"/>
      <c r="F50" s="129"/>
      <c r="G50" s="323"/>
      <c r="K50" s="115"/>
      <c r="L50" s="115"/>
      <c r="M50" s="115"/>
      <c r="N50" s="98"/>
      <c r="O50" s="132"/>
      <c r="P50" s="132"/>
      <c r="Q50" s="122"/>
    </row>
    <row r="51" customFormat="false" ht="12.75" hidden="false" customHeight="true" outlineLevel="0" collapsed="false">
      <c r="A51" s="115"/>
      <c r="B51" s="162"/>
      <c r="C51" s="162"/>
      <c r="D51" s="162"/>
      <c r="E51" s="125"/>
      <c r="F51" s="129"/>
      <c r="G51" s="325"/>
      <c r="K51" s="115"/>
      <c r="L51" s="115"/>
      <c r="M51" s="115"/>
      <c r="N51" s="98"/>
      <c r="O51" s="132"/>
      <c r="P51" s="132"/>
      <c r="Q51" s="122"/>
    </row>
    <row r="52" customFormat="false" ht="12.75" hidden="false" customHeight="true" outlineLevel="0" collapsed="false">
      <c r="A52" s="115"/>
      <c r="D52" s="162"/>
      <c r="E52" s="125"/>
      <c r="F52" s="129"/>
      <c r="G52" s="323"/>
      <c r="K52" s="115"/>
      <c r="L52" s="115"/>
      <c r="M52" s="115"/>
      <c r="N52" s="98"/>
      <c r="O52" s="134"/>
      <c r="P52" s="134"/>
      <c r="Q52" s="135"/>
    </row>
    <row r="53" customFormat="false" ht="12.75" hidden="false" customHeight="true" outlineLevel="0" collapsed="false">
      <c r="A53" s="115"/>
      <c r="B53" s="162"/>
      <c r="C53" s="162"/>
      <c r="D53" s="162"/>
      <c r="E53" s="125"/>
      <c r="F53" s="129"/>
      <c r="G53" s="325"/>
      <c r="K53" s="115"/>
      <c r="L53" s="129"/>
      <c r="M53" s="129"/>
      <c r="N53" s="98"/>
      <c r="O53" s="134"/>
      <c r="P53" s="134"/>
      <c r="Q53" s="135"/>
    </row>
    <row r="54" customFormat="false" ht="12.75" hidden="false" customHeight="true" outlineLevel="0" collapsed="false">
      <c r="A54" s="115"/>
      <c r="D54" s="162"/>
      <c r="E54" s="125"/>
      <c r="F54" s="129"/>
      <c r="G54" s="323"/>
      <c r="K54" s="110"/>
      <c r="L54" s="110"/>
      <c r="M54" s="110"/>
      <c r="N54" s="98"/>
      <c r="O54" s="132"/>
      <c r="P54" s="132"/>
      <c r="Q54" s="122"/>
    </row>
    <row r="55" customFormat="false" ht="12.75" hidden="false" customHeight="true" outlineLevel="0" collapsed="false">
      <c r="A55" s="115"/>
      <c r="B55" s="162"/>
      <c r="C55" s="162"/>
      <c r="D55" s="162"/>
      <c r="E55" s="125"/>
      <c r="F55" s="129"/>
      <c r="G55" s="325"/>
      <c r="K55" s="115"/>
      <c r="L55" s="115"/>
      <c r="M55" s="115"/>
      <c r="N55" s="98"/>
      <c r="O55" s="136"/>
      <c r="P55" s="136"/>
      <c r="Q55" s="122"/>
    </row>
    <row r="56" customFormat="false" ht="12.75" hidden="false" customHeight="true" outlineLevel="0" collapsed="false">
      <c r="A56" s="110"/>
      <c r="D56" s="162"/>
      <c r="E56" s="125"/>
      <c r="F56" s="129"/>
      <c r="G56" s="323"/>
      <c r="K56" s="7"/>
      <c r="L56" s="98"/>
      <c r="M56" s="98"/>
      <c r="N56" s="6"/>
      <c r="O56" s="132"/>
      <c r="P56" s="132"/>
      <c r="Q56" s="122"/>
    </row>
    <row r="57" customFormat="false" ht="12.75" hidden="false" customHeight="true" outlineLevel="0" collapsed="false">
      <c r="A57" s="115"/>
      <c r="D57" s="162"/>
      <c r="E57" s="125"/>
      <c r="F57" s="115"/>
      <c r="G57" s="323"/>
      <c r="K57" s="119"/>
      <c r="L57" s="119"/>
      <c r="M57" s="119"/>
      <c r="N57" s="97"/>
      <c r="O57" s="132"/>
      <c r="P57" s="132"/>
      <c r="Q57" s="122"/>
    </row>
    <row r="58" customFormat="false" ht="12.75" hidden="false" customHeight="true" outlineLevel="0" collapsed="false">
      <c r="A58" s="7"/>
      <c r="D58" s="162"/>
      <c r="E58" s="125"/>
      <c r="F58" s="129"/>
      <c r="G58" s="323"/>
      <c r="K58" s="110"/>
      <c r="L58" s="110"/>
      <c r="M58" s="110"/>
      <c r="N58" s="98"/>
    </row>
    <row r="59" customFormat="false" ht="12.75" hidden="false" customHeight="true" outlineLevel="0" collapsed="false">
      <c r="A59" s="119"/>
      <c r="D59" s="162"/>
      <c r="E59" s="125"/>
      <c r="F59" s="129"/>
      <c r="G59" s="323"/>
      <c r="K59" s="110"/>
      <c r="L59" s="110"/>
      <c r="M59" s="110"/>
      <c r="N59" s="98"/>
    </row>
    <row r="60" customFormat="false" ht="12.75" hidden="false" customHeight="true" outlineLevel="0" collapsed="false">
      <c r="A60" s="115"/>
      <c r="D60" s="162"/>
      <c r="E60" s="125"/>
      <c r="F60" s="129"/>
      <c r="G60" s="323"/>
      <c r="K60" s="110"/>
      <c r="L60" s="110"/>
      <c r="M60" s="110"/>
      <c r="N60" s="98"/>
    </row>
    <row r="61" customFormat="false" ht="12.75" hidden="false" customHeight="true" outlineLevel="0" collapsed="false">
      <c r="A61" s="115"/>
      <c r="D61" s="162"/>
      <c r="E61" s="125"/>
      <c r="F61" s="129"/>
      <c r="G61" s="323"/>
      <c r="K61" s="115"/>
      <c r="L61" s="115"/>
      <c r="M61" s="115"/>
      <c r="N61" s="98"/>
    </row>
    <row r="62" customFormat="false" ht="12.75" hidden="false" customHeight="true" outlineLevel="0" collapsed="false">
      <c r="A62" s="110"/>
      <c r="B62" s="162"/>
      <c r="C62" s="162"/>
      <c r="D62" s="162"/>
      <c r="E62" s="125"/>
      <c r="F62" s="129"/>
      <c r="G62" s="325"/>
      <c r="K62" s="7"/>
      <c r="L62" s="7"/>
      <c r="M62" s="7"/>
      <c r="N62" s="98"/>
    </row>
    <row r="63" customFormat="false" ht="12.75" hidden="false" customHeight="true" outlineLevel="0" collapsed="false">
      <c r="A63" s="115"/>
      <c r="D63" s="162"/>
      <c r="E63" s="125"/>
      <c r="F63" s="129"/>
      <c r="G63" s="323"/>
      <c r="K63" s="119"/>
      <c r="L63" s="93"/>
      <c r="M63" s="93"/>
      <c r="N63" s="97"/>
    </row>
    <row r="64" customFormat="false" ht="12.75" hidden="false" customHeight="true" outlineLevel="0" collapsed="false">
      <c r="A64" s="7"/>
      <c r="B64" s="162"/>
      <c r="C64" s="162"/>
      <c r="D64" s="162"/>
      <c r="E64" s="125"/>
      <c r="F64" s="129"/>
      <c r="G64" s="325"/>
      <c r="K64" s="115"/>
      <c r="L64" s="115"/>
      <c r="M64" s="115"/>
      <c r="N64" s="98"/>
    </row>
    <row r="65" customFormat="false" ht="12.75" hidden="false" customHeight="true" outlineLevel="0" collapsed="false">
      <c r="A65" s="119"/>
      <c r="D65" s="162"/>
      <c r="E65" s="125"/>
      <c r="F65" s="129"/>
      <c r="G65" s="323"/>
      <c r="K65" s="115"/>
      <c r="L65" s="115"/>
      <c r="M65" s="115"/>
      <c r="N65" s="98"/>
    </row>
    <row r="66" customFormat="false" ht="11.25" hidden="false" customHeight="true" outlineLevel="0" collapsed="false">
      <c r="A66" s="115"/>
      <c r="D66" s="147"/>
      <c r="E66" s="125"/>
      <c r="F66" s="231"/>
      <c r="G66" s="301"/>
      <c r="K66" s="115"/>
      <c r="L66" s="129"/>
      <c r="M66" s="129"/>
      <c r="N66" s="98"/>
    </row>
    <row r="67" customFormat="false" ht="11.25" hidden="false" customHeight="true" outlineLevel="0" collapsed="false">
      <c r="A67" s="115"/>
      <c r="D67" s="147"/>
      <c r="E67" s="125"/>
      <c r="F67" s="231"/>
      <c r="G67" s="301"/>
      <c r="K67" s="110"/>
      <c r="L67" s="110"/>
      <c r="M67" s="110"/>
      <c r="N67" s="98"/>
    </row>
    <row r="68" customFormat="false" ht="11.25" hidden="false" customHeight="true" outlineLevel="0" collapsed="false">
      <c r="A68" s="115"/>
      <c r="D68" s="147"/>
      <c r="E68" s="125"/>
      <c r="F68" s="318"/>
      <c r="G68" s="319"/>
      <c r="K68" s="115"/>
      <c r="L68" s="133"/>
      <c r="M68" s="133"/>
      <c r="N68" s="98"/>
    </row>
    <row r="69" customFormat="false" ht="11.25" hidden="false" customHeight="true" outlineLevel="0" collapsed="false">
      <c r="A69" s="115"/>
      <c r="D69" s="147"/>
      <c r="E69" s="125"/>
      <c r="F69" s="318"/>
      <c r="G69" s="319"/>
      <c r="K69" s="115"/>
      <c r="L69" s="115"/>
      <c r="M69" s="115"/>
      <c r="N69" s="98"/>
    </row>
    <row r="70" customFormat="false" ht="11.25" hidden="false" customHeight="true" outlineLevel="0" collapsed="false">
      <c r="A70" s="110"/>
      <c r="D70" s="147"/>
      <c r="E70" s="125"/>
      <c r="F70" s="320"/>
      <c r="G70" s="319"/>
      <c r="K70" s="115"/>
      <c r="L70" s="129"/>
      <c r="M70" s="129"/>
      <c r="N70" s="98"/>
    </row>
    <row r="71" customFormat="false" ht="4.5" hidden="false" customHeight="true" outlineLevel="0" collapsed="false">
      <c r="A71" s="115"/>
      <c r="B71" s="148"/>
      <c r="C71" s="148"/>
      <c r="E71" s="125"/>
      <c r="F71" s="319"/>
      <c r="G71" s="319"/>
      <c r="K71" s="115"/>
      <c r="L71" s="115"/>
      <c r="M71" s="115"/>
      <c r="N71" s="98"/>
    </row>
    <row r="72" customFormat="false" ht="11.25" hidden="false" customHeight="true" outlineLevel="0" collapsed="false">
      <c r="A72" s="115"/>
      <c r="B72" s="147"/>
      <c r="C72" s="147"/>
      <c r="D72" s="147"/>
      <c r="E72" s="125"/>
      <c r="F72" s="318"/>
      <c r="G72" s="320"/>
      <c r="K72" s="115"/>
      <c r="L72" s="129"/>
      <c r="M72" s="129"/>
      <c r="N72" s="98"/>
    </row>
    <row r="73" customFormat="false" ht="11.25" hidden="false" customHeight="true" outlineLevel="0" collapsed="false">
      <c r="A73" s="115"/>
      <c r="B73" s="147"/>
      <c r="C73" s="147"/>
      <c r="D73" s="147"/>
      <c r="E73" s="125"/>
      <c r="F73" s="151"/>
      <c r="G73" s="320"/>
      <c r="K73" s="115"/>
      <c r="L73" s="129"/>
      <c r="M73" s="129"/>
      <c r="N73" s="98"/>
    </row>
    <row r="74" customFormat="false" ht="11.25" hidden="false" customHeight="true" outlineLevel="0" collapsed="false">
      <c r="A74" s="110"/>
      <c r="E74" s="125"/>
      <c r="G74" s="152"/>
    </row>
    <row r="75" customFormat="false" ht="11.25" hidden="false" customHeight="true" outlineLevel="0" collapsed="false">
      <c r="A75" s="110"/>
      <c r="D75" s="147"/>
      <c r="E75" s="125"/>
      <c r="F75" s="151"/>
      <c r="G75" s="152"/>
    </row>
    <row r="76" customFormat="false" ht="12" hidden="false" customHeight="false" outlineLevel="0" collapsed="false">
      <c r="A76" s="115"/>
      <c r="D76" s="112"/>
      <c r="E76" s="125"/>
      <c r="F76" s="113"/>
      <c r="G76" s="96"/>
    </row>
    <row r="77" customFormat="false" ht="12" hidden="false" customHeight="false" outlineLevel="0" collapsed="false">
      <c r="D77" s="112"/>
      <c r="E77" s="125"/>
      <c r="F77" s="116"/>
      <c r="G77" s="96"/>
    </row>
    <row r="78" customFormat="false" ht="12" hidden="false" customHeight="false" outlineLevel="0" collapsed="false">
      <c r="D78" s="112"/>
      <c r="E78" s="125"/>
      <c r="F78" s="113"/>
      <c r="G78" s="96"/>
    </row>
    <row r="79" customFormat="false" ht="12" hidden="false" customHeight="false" outlineLevel="0" collapsed="false">
      <c r="D79" s="112"/>
      <c r="E79" s="125"/>
      <c r="F79" s="113"/>
      <c r="G79" s="96"/>
    </row>
    <row r="80" customFormat="false" ht="12" hidden="false" customHeight="false" outlineLevel="0" collapsed="false">
      <c r="D80" s="162"/>
      <c r="E80" s="125"/>
      <c r="F80" s="113"/>
      <c r="G80" s="96"/>
    </row>
    <row r="81" customFormat="false" ht="12" hidden="false" customHeight="false" outlineLevel="0" collapsed="false">
      <c r="D81" s="162"/>
      <c r="E81" s="125"/>
      <c r="F81" s="113"/>
      <c r="G81" s="96"/>
    </row>
    <row r="82" customFormat="false" ht="12" hidden="false" customHeight="false" outlineLevel="0" collapsed="false">
      <c r="B82" s="125"/>
      <c r="C82" s="125"/>
      <c r="D82" s="125"/>
      <c r="E82" s="125"/>
      <c r="F82" s="96"/>
      <c r="G82" s="96"/>
    </row>
    <row r="83" customFormat="false" ht="12" hidden="false" customHeight="false" outlineLevel="0" collapsed="false">
      <c r="B83" s="162"/>
      <c r="C83" s="162"/>
      <c r="D83" s="162"/>
      <c r="E83" s="125"/>
      <c r="F83" s="113"/>
      <c r="G83" s="116"/>
    </row>
    <row r="84" customFormat="false" ht="12" hidden="false" customHeight="false" outlineLevel="0" collapsed="false">
      <c r="D84" s="162"/>
      <c r="E84" s="125"/>
      <c r="F84" s="113"/>
      <c r="G84" s="96"/>
    </row>
    <row r="85" customFormat="false" ht="12" hidden="false" customHeight="false" outlineLevel="0" collapsed="false">
      <c r="B85" s="125"/>
      <c r="C85" s="125"/>
      <c r="D85" s="125"/>
      <c r="E85" s="125"/>
      <c r="F85" s="116"/>
      <c r="G85" s="96"/>
    </row>
    <row r="86" customFormat="false" ht="12" hidden="false" customHeight="false" outlineLevel="0" collapsed="false">
      <c r="B86" s="162"/>
      <c r="C86" s="162"/>
      <c r="D86" s="162"/>
      <c r="E86" s="125"/>
      <c r="F86" s="113"/>
      <c r="G86" s="116"/>
    </row>
    <row r="87" customFormat="false" ht="12" hidden="false" customHeight="false" outlineLevel="0" collapsed="false">
      <c r="D87" s="162"/>
      <c r="E87" s="125"/>
      <c r="F87" s="131"/>
      <c r="G87" s="144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1" customFormat="false" ht="15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</row>
    <row r="2" customFormat="false" ht="15.75" hidden="false" customHeight="true" outlineLevel="0" collapsed="false">
      <c r="A2" s="380"/>
      <c r="B2" s="380"/>
      <c r="D2" s="380"/>
      <c r="E2" s="380"/>
      <c r="F2" s="380"/>
      <c r="G2" s="380"/>
      <c r="I2" s="301"/>
    </row>
    <row r="3" customFormat="false" ht="15.75" hidden="false" customHeight="true" outlineLevel="0" collapsed="false">
      <c r="B3" s="98"/>
      <c r="C3" s="541"/>
      <c r="D3" s="541"/>
      <c r="E3" s="98"/>
      <c r="F3" s="98"/>
      <c r="G3" s="98"/>
      <c r="H3" s="98"/>
      <c r="I3" s="98"/>
      <c r="J3" s="383"/>
      <c r="K3" s="383"/>
      <c r="L3" s="383"/>
      <c r="M3" s="383"/>
      <c r="N3" s="383"/>
    </row>
    <row r="4" customFormat="false" ht="15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15.75" hidden="false" customHeight="true" outlineLevel="0" collapsed="false">
      <c r="A5" s="542"/>
      <c r="B5" s="542"/>
      <c r="C5" s="542"/>
      <c r="D5" s="542"/>
      <c r="E5" s="542"/>
      <c r="F5" s="542"/>
      <c r="G5" s="7"/>
      <c r="H5" s="7"/>
      <c r="I5" s="7"/>
      <c r="J5" s="259"/>
      <c r="K5" s="301"/>
      <c r="L5" s="301"/>
      <c r="M5" s="259"/>
      <c r="N5" s="259"/>
      <c r="O5" s="259"/>
      <c r="P5" s="301"/>
      <c r="Q5" s="301"/>
      <c r="R5" s="301"/>
      <c r="S5" s="259"/>
      <c r="T5" s="259"/>
      <c r="U5" s="259"/>
      <c r="V5" s="301"/>
      <c r="W5" s="301"/>
      <c r="X5" s="301"/>
      <c r="Y5" s="259"/>
      <c r="Z5" s="259"/>
      <c r="AA5" s="259"/>
      <c r="AB5" s="259"/>
      <c r="AC5" s="301"/>
      <c r="AD5" s="301"/>
      <c r="AE5" s="301"/>
      <c r="AF5" s="259"/>
      <c r="AG5" s="259"/>
      <c r="AH5" s="259"/>
      <c r="AI5" s="259"/>
      <c r="AJ5" s="301"/>
      <c r="AK5" s="301"/>
      <c r="AL5" s="301"/>
    </row>
    <row r="6" customFormat="false" ht="15.75" hidden="false" customHeight="true" outlineLevel="0" collapsed="false">
      <c r="A6" s="98"/>
      <c r="B6" s="98"/>
      <c r="C6" s="98"/>
      <c r="D6" s="98"/>
      <c r="E6" s="98"/>
      <c r="F6" s="9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</row>
    <row r="7" customFormat="false" ht="15.75" hidden="false" customHeight="true" outlineLevel="0" collapsed="false">
      <c r="A7" s="98"/>
      <c r="B7" s="98"/>
      <c r="C7" s="98"/>
      <c r="D7" s="98"/>
      <c r="E7" s="98"/>
      <c r="F7" s="9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</row>
    <row r="8" customFormat="false" ht="15.75" hidden="false" customHeight="true" outlineLevel="0" collapsed="false">
      <c r="A8" s="98"/>
      <c r="B8" s="98"/>
      <c r="C8" s="98"/>
      <c r="D8" s="98"/>
      <c r="E8" s="98"/>
      <c r="F8" s="98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</row>
    <row r="9" customFormat="false" ht="15.75" hidden="false" customHeight="true" outlineLevel="0" collapsed="false">
      <c r="A9" s="97"/>
      <c r="B9" s="97"/>
      <c r="C9" s="97"/>
      <c r="D9" s="97"/>
      <c r="E9" s="97"/>
      <c r="F9" s="97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customFormat="false" ht="15.75" hidden="false" customHeight="true" outlineLevel="0" collapsed="false">
      <c r="A10" s="97"/>
      <c r="B10" s="97"/>
      <c r="C10" s="97"/>
      <c r="D10" s="97"/>
      <c r="E10" s="97"/>
      <c r="F10" s="97"/>
      <c r="G10" s="543"/>
      <c r="H10" s="543"/>
      <c r="I10" s="543"/>
      <c r="J10" s="543"/>
      <c r="K10" s="543"/>
      <c r="L10" s="543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</row>
    <row r="11" customFormat="false" ht="15.75" hidden="false" customHeight="true" outlineLevel="0" collapsed="false">
      <c r="A11" s="326"/>
      <c r="B11" s="125"/>
      <c r="C11" s="125"/>
      <c r="D11" s="125"/>
      <c r="E11" s="7"/>
      <c r="F11" s="7"/>
      <c r="G11" s="7"/>
      <c r="H11" s="129"/>
      <c r="I11" s="129"/>
      <c r="J11" s="259"/>
      <c r="K11" s="129"/>
      <c r="L11" s="129"/>
      <c r="M11" s="259"/>
      <c r="N11" s="115"/>
    </row>
    <row r="12" customFormat="false" ht="15.75" hidden="false" customHeight="true" outlineLevel="0" collapsed="false">
      <c r="A12" s="326"/>
      <c r="B12" s="125"/>
      <c r="C12" s="162"/>
      <c r="D12" s="125"/>
      <c r="E12" s="512"/>
      <c r="F12" s="512"/>
      <c r="G12" s="512"/>
      <c r="H12" s="129"/>
      <c r="I12" s="129"/>
      <c r="J12" s="259"/>
      <c r="K12" s="129"/>
      <c r="L12" s="129"/>
      <c r="M12" s="259"/>
      <c r="N12" s="115"/>
    </row>
    <row r="13" customFormat="false" ht="15.75" hidden="false" customHeight="true" outlineLevel="0" collapsed="false">
      <c r="A13" s="326"/>
      <c r="B13" s="125"/>
      <c r="C13" s="125"/>
      <c r="D13" s="125"/>
      <c r="E13" s="7"/>
      <c r="F13" s="7"/>
      <c r="G13" s="7"/>
      <c r="H13" s="129"/>
      <c r="I13" s="129"/>
      <c r="J13" s="259"/>
      <c r="K13" s="129"/>
      <c r="L13" s="129"/>
      <c r="M13" s="259"/>
      <c r="N13" s="115"/>
    </row>
    <row r="14" customFormat="false" ht="15.75" hidden="false" customHeight="true" outlineLevel="0" collapsed="false">
      <c r="A14" s="162"/>
      <c r="B14" s="125"/>
      <c r="C14" s="162"/>
      <c r="D14" s="125"/>
      <c r="E14" s="512"/>
      <c r="F14" s="512"/>
      <c r="G14" s="512"/>
      <c r="H14" s="129"/>
      <c r="I14" s="129"/>
      <c r="J14" s="259"/>
      <c r="K14" s="129"/>
      <c r="L14" s="129"/>
      <c r="M14" s="259"/>
      <c r="N14" s="115"/>
    </row>
    <row r="15" customFormat="false" ht="15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</row>
    <row r="16" customFormat="false" ht="15.75" hidden="false" customHeight="true" outlineLevel="0" collapsed="false">
      <c r="A16" s="125"/>
      <c r="B16" s="125"/>
      <c r="C16" s="162"/>
      <c r="D16" s="125"/>
      <c r="E16" s="512"/>
      <c r="F16" s="512"/>
      <c r="G16" s="512"/>
      <c r="H16" s="129"/>
      <c r="I16" s="129"/>
      <c r="J16" s="259"/>
      <c r="K16" s="129"/>
      <c r="L16" s="129"/>
      <c r="M16" s="259"/>
      <c r="N16" s="115"/>
    </row>
    <row r="17" customFormat="false" ht="15.75" hidden="false" customHeight="true" outlineLevel="0" collapsed="false">
      <c r="A17" s="162"/>
      <c r="B17" s="125"/>
      <c r="C17" s="125"/>
      <c r="D17" s="125"/>
      <c r="E17" s="7"/>
      <c r="F17" s="7"/>
      <c r="G17" s="7"/>
      <c r="H17" s="129"/>
      <c r="I17" s="129"/>
      <c r="J17" s="259"/>
      <c r="K17" s="129"/>
      <c r="L17" s="129"/>
      <c r="M17" s="259"/>
      <c r="N17" s="115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</row>
    <row r="19" customFormat="false" ht="15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</row>
    <row r="20" customFormat="false" ht="15.75" hidden="false" customHeight="true" outlineLevel="0" collapsed="false">
      <c r="A20" s="125"/>
      <c r="B20" s="125"/>
      <c r="C20" s="162"/>
      <c r="D20" s="125"/>
      <c r="E20" s="512"/>
      <c r="F20" s="512"/>
      <c r="G20" s="512"/>
      <c r="H20" s="7"/>
      <c r="I20" s="7"/>
      <c r="J20" s="259"/>
      <c r="K20" s="129"/>
      <c r="L20" s="129"/>
      <c r="M20" s="7"/>
      <c r="N20" s="7"/>
      <c r="R20" s="7"/>
      <c r="S20" s="7"/>
      <c r="W20" s="7"/>
      <c r="X20" s="7"/>
      <c r="AA20" s="7"/>
      <c r="AB20" s="7"/>
      <c r="AF20" s="7"/>
      <c r="AG20" s="7"/>
      <c r="AK20" s="7"/>
      <c r="AL20" s="7"/>
    </row>
    <row r="21" customFormat="false" ht="15.75" hidden="false" customHeight="true" outlineLevel="0" collapsed="false">
      <c r="A21" s="98"/>
      <c r="B21" s="98"/>
      <c r="C21" s="98"/>
      <c r="D21" s="98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</row>
    <row r="22" customFormat="false" ht="15.75" hidden="false" customHeight="true" outlineLevel="0" collapsed="false">
      <c r="A22" s="98"/>
      <c r="B22" s="98"/>
      <c r="C22" s="98"/>
      <c r="D22" s="98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</row>
    <row r="23" customFormat="false" ht="15.75" hidden="false" customHeight="true" outlineLevel="0" collapsed="false">
      <c r="A23" s="98"/>
      <c r="B23" s="98"/>
      <c r="C23" s="98"/>
      <c r="D23" s="98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</row>
    <row r="24" customFormat="false" ht="15.75" hidden="false" customHeight="true" outlineLevel="0" collapsed="false">
      <c r="A24" s="97"/>
      <c r="B24" s="97"/>
      <c r="C24" s="97"/>
      <c r="D24" s="97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</row>
    <row r="25" customFormat="false" ht="15.75" hidden="false" customHeight="true" outlineLevel="0" collapsed="false">
      <c r="A25" s="97"/>
      <c r="B25" s="97"/>
      <c r="C25" s="97"/>
      <c r="D25" s="97"/>
      <c r="E25" s="98"/>
      <c r="F25" s="98"/>
      <c r="G25" s="98"/>
      <c r="H25" s="98"/>
      <c r="I25" s="9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</row>
    <row r="26" customFormat="false" ht="15.75" hidden="false" customHeight="true" outlineLevel="0" collapsed="false">
      <c r="A26" s="326"/>
      <c r="B26" s="231"/>
      <c r="C26" s="231"/>
      <c r="D26" s="231"/>
      <c r="E26" s="231"/>
      <c r="F26" s="115"/>
      <c r="G26" s="512"/>
      <c r="H26" s="129"/>
      <c r="I26" s="129"/>
      <c r="J26" s="259"/>
      <c r="K26" s="129"/>
      <c r="L26" s="129"/>
      <c r="M26" s="259"/>
      <c r="N26" s="115"/>
    </row>
    <row r="27" customFormat="false" ht="15.75" hidden="false" customHeight="true" outlineLevel="0" collapsed="false">
      <c r="A27" s="542"/>
      <c r="F27" s="7"/>
      <c r="G27" s="7"/>
      <c r="H27" s="129"/>
      <c r="I27" s="129"/>
      <c r="J27" s="259"/>
      <c r="K27" s="129"/>
      <c r="L27" s="129"/>
      <c r="M27" s="259"/>
      <c r="N27" s="115"/>
    </row>
    <row r="28" customFormat="false" ht="15.75" hidden="false" customHeight="true" outlineLevel="0" collapsed="false">
      <c r="F28" s="512"/>
      <c r="G28" s="512"/>
      <c r="H28" s="129"/>
      <c r="I28" s="129"/>
      <c r="J28" s="259"/>
      <c r="K28" s="129"/>
      <c r="L28" s="129"/>
      <c r="M28" s="259"/>
      <c r="N28" s="115"/>
    </row>
    <row r="29" customFormat="false" ht="15.7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15.75" hidden="false" customHeight="true" outlineLevel="0" collapsed="false">
      <c r="F30" s="259"/>
      <c r="G30" s="119"/>
      <c r="H30" s="93"/>
      <c r="I30" s="93"/>
      <c r="J30" s="259"/>
      <c r="K30" s="93"/>
      <c r="L30" s="93"/>
      <c r="M30" s="259"/>
      <c r="N30" s="119"/>
    </row>
    <row r="31" customFormat="false" ht="15.75" hidden="false" customHeight="true" outlineLevel="0" collapsed="false">
      <c r="A31" s="125"/>
      <c r="B31" s="97"/>
      <c r="C31" s="97"/>
      <c r="D31" s="125"/>
      <c r="E31" s="129"/>
      <c r="H31" s="129"/>
      <c r="I31" s="97"/>
      <c r="J31" s="110"/>
      <c r="K31" s="122"/>
    </row>
    <row r="32" customFormat="false" ht="15.7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</row>
    <row r="33" customFormat="false" ht="15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</row>
    <row r="34" customFormat="false" ht="15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5.7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</row>
    <row r="36" customFormat="false" ht="15.75" hidden="false" customHeight="true" outlineLevel="0" collapsed="false">
      <c r="A36" s="125"/>
      <c r="E36" s="125"/>
      <c r="F36" s="125"/>
      <c r="G36" s="125"/>
      <c r="H36" s="125"/>
      <c r="I36" s="125"/>
    </row>
    <row r="37" customFormat="false" ht="15.75" hidden="false" customHeight="true" outlineLevel="0" collapsed="false">
      <c r="A37" s="98"/>
      <c r="B37" s="98"/>
      <c r="C37" s="98"/>
      <c r="D37" s="98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15"/>
      <c r="P37" s="115"/>
      <c r="Q37" s="129"/>
      <c r="R37" s="129"/>
      <c r="S37" s="129"/>
      <c r="T37" s="115"/>
      <c r="U37" s="115"/>
      <c r="V37" s="129"/>
      <c r="W37" s="129"/>
      <c r="X37" s="129"/>
      <c r="Y37" s="129"/>
      <c r="Z37" s="129"/>
      <c r="AA37" s="129"/>
      <c r="AB37" s="129"/>
      <c r="AC37" s="129"/>
      <c r="AD37" s="129"/>
      <c r="AE37" s="115"/>
      <c r="AF37" s="115"/>
      <c r="AG37" s="115"/>
    </row>
    <row r="38" customFormat="false" ht="15.75" hidden="false" customHeight="true" outlineLevel="0" collapsed="false">
      <c r="A38" s="98"/>
      <c r="B38" s="98"/>
      <c r="C38" s="98"/>
      <c r="D38" s="98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15"/>
      <c r="P38" s="115"/>
      <c r="Q38" s="129"/>
      <c r="R38" s="129"/>
      <c r="S38" s="129"/>
      <c r="T38" s="115"/>
      <c r="U38" s="115"/>
      <c r="V38" s="129"/>
      <c r="W38" s="129"/>
      <c r="X38" s="129"/>
      <c r="Y38" s="129"/>
      <c r="Z38" s="129"/>
      <c r="AA38" s="129"/>
      <c r="AB38" s="129"/>
      <c r="AC38" s="129"/>
      <c r="AD38" s="129"/>
      <c r="AE38" s="115"/>
      <c r="AF38" s="115"/>
      <c r="AG38" s="115"/>
    </row>
    <row r="39" customFormat="false" ht="15.75" hidden="false" customHeight="true" outlineLevel="0" collapsed="false">
      <c r="A39" s="98"/>
      <c r="B39" s="98"/>
      <c r="C39" s="98"/>
      <c r="D39" s="98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15"/>
      <c r="P39" s="115"/>
      <c r="Q39" s="129"/>
      <c r="R39" s="129"/>
      <c r="S39" s="129"/>
      <c r="T39" s="115"/>
      <c r="U39" s="115"/>
      <c r="V39" s="129"/>
      <c r="W39" s="129"/>
      <c r="X39" s="129"/>
      <c r="Y39" s="129"/>
      <c r="Z39" s="129"/>
      <c r="AA39" s="129"/>
      <c r="AB39" s="129"/>
      <c r="AC39" s="129"/>
      <c r="AD39" s="129"/>
      <c r="AE39" s="115"/>
      <c r="AF39" s="115"/>
      <c r="AG39" s="115"/>
    </row>
    <row r="40" customFormat="false" ht="15.75" hidden="false" customHeight="true" outlineLevel="0" collapsed="false">
      <c r="A40" s="97"/>
      <c r="B40" s="97"/>
      <c r="C40" s="97"/>
      <c r="D40" s="97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119"/>
      <c r="P40" s="119"/>
      <c r="Q40" s="93"/>
      <c r="R40" s="93"/>
      <c r="S40" s="93"/>
      <c r="T40" s="119"/>
      <c r="U40" s="119"/>
      <c r="V40" s="93"/>
      <c r="W40" s="93"/>
      <c r="X40" s="93"/>
      <c r="Y40" s="93"/>
      <c r="Z40" s="93"/>
      <c r="AA40" s="93"/>
      <c r="AB40" s="93"/>
      <c r="AC40" s="93"/>
      <c r="AD40" s="93"/>
      <c r="AE40" s="119"/>
      <c r="AF40" s="119"/>
      <c r="AG40" s="119"/>
    </row>
    <row r="41" customFormat="false" ht="15.75" hidden="false" customHeight="true" outlineLevel="0" collapsed="false">
      <c r="A41" s="97"/>
      <c r="B41" s="97"/>
      <c r="C41" s="97"/>
      <c r="D41" s="97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</row>
    <row r="44" customFormat="false" ht="15.75" hidden="false" customHeight="true" outlineLevel="0" collapsed="false">
      <c r="A44" s="544"/>
      <c r="B44" s="162"/>
      <c r="C44" s="162"/>
      <c r="E44" s="129"/>
      <c r="F44" s="129"/>
      <c r="G44" s="523"/>
      <c r="X44" s="301"/>
      <c r="Y44" s="301"/>
      <c r="Z44" s="301"/>
      <c r="AA44" s="301"/>
      <c r="AB44" s="301"/>
      <c r="AC44" s="301"/>
    </row>
    <row r="45" customFormat="false" ht="15.75" hidden="false" customHeight="true" outlineLevel="0" collapsed="false">
      <c r="A45" s="544"/>
      <c r="B45" s="162"/>
      <c r="C45" s="162"/>
      <c r="E45" s="129"/>
      <c r="F45" s="129"/>
      <c r="G45" s="523"/>
      <c r="X45" s="301"/>
      <c r="Y45" s="301"/>
      <c r="Z45" s="301"/>
      <c r="AA45" s="301"/>
      <c r="AB45" s="301"/>
      <c r="AC45" s="301"/>
    </row>
    <row r="46" customFormat="false" ht="15.75" hidden="false" customHeight="true" outlineLevel="0" collapsed="false">
      <c r="A46" s="544"/>
      <c r="B46" s="162"/>
      <c r="C46" s="162"/>
      <c r="E46" s="129"/>
      <c r="F46" s="129"/>
      <c r="G46" s="523"/>
      <c r="X46" s="301"/>
      <c r="Y46" s="301"/>
      <c r="Z46" s="301"/>
      <c r="AA46" s="301"/>
      <c r="AB46" s="301"/>
      <c r="AC46" s="301"/>
    </row>
    <row r="47" customFormat="false" ht="15.75" hidden="false" customHeight="true" outlineLevel="0" collapsed="false">
      <c r="A47" s="544"/>
      <c r="B47" s="162"/>
      <c r="C47" s="162"/>
      <c r="E47" s="129"/>
      <c r="F47" s="129"/>
      <c r="G47" s="523"/>
      <c r="X47" s="301"/>
      <c r="Y47" s="301"/>
      <c r="Z47" s="301"/>
      <c r="AA47" s="301"/>
      <c r="AB47" s="301"/>
      <c r="AC47" s="301"/>
    </row>
    <row r="48" customFormat="false" ht="15.75" hidden="false" customHeight="true" outlineLevel="0" collapsed="false">
      <c r="A48" s="544"/>
      <c r="B48" s="162"/>
      <c r="C48" s="162"/>
      <c r="E48" s="129"/>
      <c r="F48" s="129"/>
      <c r="G48" s="523"/>
      <c r="X48" s="301"/>
      <c r="Y48" s="301"/>
      <c r="Z48" s="301"/>
      <c r="AA48" s="301"/>
      <c r="AB48" s="301"/>
      <c r="AC48" s="301"/>
    </row>
    <row r="49" customFormat="false" ht="15.75" hidden="false" customHeight="true" outlineLevel="0" collapsed="false">
      <c r="A49" s="544"/>
      <c r="B49" s="162"/>
      <c r="C49" s="162"/>
      <c r="E49" s="129"/>
      <c r="F49" s="129"/>
      <c r="G49" s="523"/>
      <c r="X49" s="301"/>
      <c r="Y49" s="301"/>
      <c r="Z49" s="301"/>
      <c r="AA49" s="301"/>
      <c r="AB49" s="301"/>
      <c r="AC49" s="301"/>
    </row>
    <row r="50" customFormat="false" ht="15.75" hidden="false" customHeight="true" outlineLevel="0" collapsed="false">
      <c r="A50" s="544"/>
      <c r="B50" s="162"/>
      <c r="C50" s="162"/>
      <c r="E50" s="129"/>
      <c r="F50" s="129"/>
      <c r="G50" s="523"/>
      <c r="X50" s="301"/>
      <c r="Y50" s="301"/>
      <c r="Z50" s="301"/>
      <c r="AA50" s="301"/>
      <c r="AB50" s="301"/>
      <c r="AC50" s="301"/>
    </row>
    <row r="51" customFormat="false" ht="15.75" hidden="false" customHeight="true" outlineLevel="0" collapsed="false">
      <c r="A51" s="544"/>
      <c r="B51" s="162"/>
      <c r="C51" s="162"/>
      <c r="E51" s="129"/>
      <c r="F51" s="129"/>
      <c r="G51" s="523"/>
      <c r="X51" s="301"/>
      <c r="Y51" s="301"/>
      <c r="Z51" s="301"/>
      <c r="AA51" s="301"/>
      <c r="AB51" s="301"/>
      <c r="AC51" s="301"/>
    </row>
    <row r="52" customFormat="false" ht="15.75" hidden="false" customHeight="true" outlineLevel="0" collapsed="false">
      <c r="A52" s="544"/>
      <c r="B52" s="162"/>
      <c r="C52" s="162"/>
      <c r="E52" s="129"/>
      <c r="F52" s="129"/>
      <c r="G52" s="523"/>
      <c r="X52" s="301"/>
      <c r="Y52" s="301"/>
      <c r="Z52" s="301"/>
      <c r="AA52" s="301"/>
      <c r="AB52" s="301"/>
      <c r="AC52" s="301"/>
    </row>
    <row r="53" customFormat="false" ht="15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</row>
    <row r="54" customFormat="false" ht="15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</row>
    <row r="55" customFormat="false" ht="15.75" hidden="false" customHeight="true" outlineLevel="0" collapsed="false">
      <c r="A55" s="260" t="s">
        <v>325</v>
      </c>
      <c r="B55" s="260" t="s">
        <v>326</v>
      </c>
      <c r="C55" s="260" t="s">
        <v>327</v>
      </c>
      <c r="D55" s="260" t="s">
        <v>328</v>
      </c>
      <c r="E55" s="260" t="s">
        <v>329</v>
      </c>
      <c r="F55" s="260" t="s">
        <v>330</v>
      </c>
      <c r="G55" s="260" t="s">
        <v>331</v>
      </c>
      <c r="H55" s="260" t="s">
        <v>332</v>
      </c>
      <c r="I55" s="260" t="s">
        <v>333</v>
      </c>
      <c r="J55" s="260" t="s">
        <v>334</v>
      </c>
      <c r="K55" s="260" t="s">
        <v>335</v>
      </c>
      <c r="L55" s="260" t="s">
        <v>336</v>
      </c>
      <c r="M55" s="260" t="s">
        <v>337</v>
      </c>
      <c r="N55" s="260" t="s">
        <v>338</v>
      </c>
      <c r="O55" s="260" t="s">
        <v>339</v>
      </c>
      <c r="P55" s="260" t="s">
        <v>340</v>
      </c>
      <c r="Q55" s="260" t="s">
        <v>341</v>
      </c>
      <c r="R55" s="260" t="s">
        <v>342</v>
      </c>
      <c r="S55" s="260" t="s">
        <v>343</v>
      </c>
      <c r="T55" s="260" t="s">
        <v>344</v>
      </c>
      <c r="U55" s="260" t="s">
        <v>345</v>
      </c>
      <c r="V55" s="260" t="s">
        <v>351</v>
      </c>
      <c r="W55" s="260" t="s">
        <v>347</v>
      </c>
      <c r="X55" s="98"/>
      <c r="Y55" s="98"/>
      <c r="Z55" s="98"/>
      <c r="AA55" s="98"/>
      <c r="AB55" s="98"/>
      <c r="AC55" s="98"/>
    </row>
    <row r="56" customFormat="false" ht="15.75" hidden="false" customHeight="true" outlineLevel="0" collapsed="false">
      <c r="A56" s="545" t="n">
        <v>439268</v>
      </c>
      <c r="B56" s="545" t="n">
        <v>260503</v>
      </c>
      <c r="C56" s="545" t="n">
        <v>481717</v>
      </c>
      <c r="D56" s="545" t="n">
        <v>191269</v>
      </c>
      <c r="E56" s="545" t="n">
        <v>231481</v>
      </c>
      <c r="F56" s="545" t="n">
        <v>157071</v>
      </c>
      <c r="G56" s="545" t="n">
        <v>126594</v>
      </c>
      <c r="H56" s="545" t="n">
        <v>139764</v>
      </c>
      <c r="I56" s="545" t="n">
        <v>180374</v>
      </c>
      <c r="J56" s="545" t="n">
        <v>266623</v>
      </c>
      <c r="K56" s="545" t="n">
        <v>164734</v>
      </c>
      <c r="L56" s="545" t="n">
        <v>213898</v>
      </c>
      <c r="M56" s="545" t="n">
        <v>353443</v>
      </c>
      <c r="N56" s="545" t="n">
        <v>156313</v>
      </c>
      <c r="O56" s="545" t="n">
        <v>183821</v>
      </c>
      <c r="P56" s="545" t="n">
        <v>159359</v>
      </c>
      <c r="Q56" s="545" t="n">
        <v>121612</v>
      </c>
      <c r="R56" s="545" t="n">
        <v>111736</v>
      </c>
      <c r="S56" s="545" t="n">
        <v>125974</v>
      </c>
      <c r="T56" s="545" t="n">
        <v>141746</v>
      </c>
      <c r="U56" s="545" t="n">
        <v>103834</v>
      </c>
      <c r="V56" s="545" t="n">
        <v>112464</v>
      </c>
      <c r="W56" s="545" t="n">
        <v>116450</v>
      </c>
      <c r="X56" s="98"/>
      <c r="Y56" s="98"/>
      <c r="Z56" s="98"/>
      <c r="AA56" s="98"/>
      <c r="AB56" s="98"/>
      <c r="AC56" s="98"/>
    </row>
    <row r="57" customFormat="false" ht="15.75" hidden="false" customHeight="true" outlineLevel="0" collapsed="false">
      <c r="A57" s="125"/>
      <c r="B57" s="125"/>
      <c r="C57" s="125"/>
      <c r="D57" s="125"/>
      <c r="E57" s="125"/>
    </row>
    <row r="58" customFormat="false" ht="15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15"/>
      <c r="L58" s="115"/>
      <c r="M58" s="115"/>
      <c r="N58" s="129"/>
      <c r="O58" s="129"/>
      <c r="P58" s="115"/>
      <c r="Q58" s="115"/>
      <c r="R58" s="115"/>
      <c r="S58" s="129"/>
      <c r="T58" s="129"/>
      <c r="U58" s="129"/>
      <c r="V58" s="129"/>
      <c r="W58" s="129"/>
      <c r="X58" s="129"/>
      <c r="Y58" s="129"/>
      <c r="Z58" s="129"/>
      <c r="AA58" s="115"/>
      <c r="AB58" s="115"/>
      <c r="AC58" s="115"/>
    </row>
    <row r="59" customFormat="false" ht="15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15"/>
      <c r="L59" s="115"/>
      <c r="M59" s="115"/>
      <c r="N59" s="129"/>
      <c r="O59" s="129"/>
      <c r="P59" s="115"/>
      <c r="Q59" s="115"/>
      <c r="R59" s="115"/>
      <c r="S59" s="129"/>
      <c r="T59" s="129"/>
      <c r="U59" s="129"/>
      <c r="V59" s="129"/>
      <c r="W59" s="129"/>
      <c r="X59" s="129"/>
      <c r="Y59" s="129"/>
      <c r="Z59" s="129"/>
      <c r="AA59" s="115"/>
      <c r="AB59" s="115"/>
      <c r="AC59" s="115"/>
    </row>
    <row r="60" customFormat="false" ht="15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15"/>
      <c r="L60" s="115"/>
      <c r="M60" s="115"/>
      <c r="N60" s="129"/>
      <c r="O60" s="129"/>
      <c r="P60" s="115"/>
      <c r="Q60" s="115"/>
      <c r="R60" s="115"/>
      <c r="S60" s="129"/>
      <c r="T60" s="129"/>
      <c r="U60" s="129"/>
      <c r="V60" s="129"/>
      <c r="W60" s="129"/>
      <c r="X60" s="129"/>
      <c r="Y60" s="129"/>
      <c r="Z60" s="129"/>
      <c r="AA60" s="115"/>
      <c r="AB60" s="115"/>
      <c r="AC60" s="115"/>
    </row>
    <row r="61" customFormat="false" ht="15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119"/>
      <c r="L61" s="119"/>
      <c r="M61" s="119"/>
      <c r="N61" s="93"/>
      <c r="O61" s="93"/>
      <c r="P61" s="119"/>
      <c r="Q61" s="119"/>
      <c r="R61" s="119"/>
      <c r="S61" s="93"/>
      <c r="T61" s="93"/>
      <c r="U61" s="93"/>
      <c r="V61" s="93"/>
      <c r="W61" s="93"/>
      <c r="X61" s="93"/>
      <c r="Y61" s="93"/>
      <c r="Z61" s="93"/>
      <c r="AA61" s="119"/>
      <c r="AB61" s="119"/>
      <c r="AC61" s="119"/>
    </row>
    <row r="62" customFormat="false" ht="15.75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</row>
    <row r="63" customFormat="false" ht="15.75" hidden="false" customHeight="true" outlineLevel="0" collapsed="false">
      <c r="A63" s="326"/>
      <c r="K63" s="122"/>
    </row>
    <row r="64" customFormat="false" ht="15.75" hidden="false" customHeight="true" outlineLevel="0" collapsed="false">
      <c r="K64" s="122"/>
    </row>
    <row r="65" customFormat="false" ht="15.75" hidden="false" customHeight="true" outlineLevel="0" collapsed="false">
      <c r="A65" s="148"/>
      <c r="B65" s="148"/>
      <c r="C65" s="147"/>
      <c r="D65" s="147"/>
      <c r="E65" s="147"/>
      <c r="G65" s="231"/>
      <c r="H65" s="231"/>
      <c r="I65" s="231"/>
      <c r="J65" s="231"/>
      <c r="K65" s="122"/>
    </row>
    <row r="66" customFormat="false" ht="15.75" hidden="false" customHeight="true" outlineLevel="0" collapsed="false">
      <c r="A66" s="148"/>
      <c r="B66" s="148"/>
      <c r="C66" s="147"/>
      <c r="D66" s="147"/>
      <c r="E66" s="147"/>
      <c r="G66" s="231"/>
      <c r="H66" s="231"/>
      <c r="I66" s="231"/>
      <c r="J66" s="231"/>
      <c r="K66" s="122"/>
    </row>
    <row r="67" customFormat="false" ht="15.75" hidden="false" customHeight="true" outlineLevel="0" collapsed="false">
      <c r="A67" s="326"/>
      <c r="B67" s="148"/>
      <c r="C67" s="162"/>
      <c r="D67" s="125"/>
      <c r="E67" s="231"/>
      <c r="H67" s="110"/>
      <c r="I67" s="98"/>
    </row>
    <row r="68" customFormat="false" ht="15.75" hidden="false" customHeight="true" outlineLevel="0" collapsed="false">
      <c r="B68" s="542"/>
      <c r="C68" s="542"/>
      <c r="D68" s="542"/>
      <c r="E68" s="542"/>
      <c r="F68" s="542"/>
      <c r="G68" s="542"/>
      <c r="H68" s="542"/>
      <c r="I68" s="542"/>
      <c r="J68" s="542"/>
    </row>
    <row r="69" customFormat="false" ht="15.75" hidden="false" customHeight="true" outlineLevel="0" collapsed="false">
      <c r="B69" s="542"/>
      <c r="C69" s="542"/>
      <c r="D69" s="542"/>
      <c r="E69" s="542"/>
      <c r="F69" s="542"/>
      <c r="G69" s="542"/>
      <c r="H69" s="542"/>
      <c r="I69" s="148"/>
      <c r="J69" s="148"/>
    </row>
    <row r="70" customFormat="false" ht="15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148"/>
      <c r="J70" s="148"/>
    </row>
    <row r="71" customFormat="false" ht="15.75" hidden="false" customHeight="true" outlineLevel="0" collapsed="false">
      <c r="A71" s="542"/>
      <c r="B71" s="542"/>
      <c r="C71" s="542"/>
      <c r="D71" s="542"/>
      <c r="E71" s="542"/>
      <c r="F71" s="542"/>
      <c r="G71" s="542"/>
      <c r="H71" s="542"/>
      <c r="I71" s="148"/>
      <c r="J71" s="148"/>
    </row>
    <row r="72" customFormat="false" ht="15.75" hidden="false" customHeight="true" outlineLevel="0" collapsed="false">
      <c r="A72" s="301"/>
      <c r="B72" s="301"/>
      <c r="C72" s="301"/>
      <c r="D72" s="301"/>
      <c r="E72" s="301"/>
      <c r="F72" s="301"/>
      <c r="G72" s="301"/>
      <c r="H72" s="301"/>
      <c r="I72" s="301"/>
      <c r="J72" s="301"/>
    </row>
    <row r="73" customFormat="false" ht="15.75" hidden="false" customHeight="true" outlineLevel="0" collapsed="false">
      <c r="A73" s="231"/>
      <c r="B73" s="231"/>
      <c r="C73" s="231"/>
      <c r="D73" s="231"/>
      <c r="E73" s="302"/>
      <c r="F73" s="302"/>
      <c r="G73" s="231"/>
      <c r="H73" s="231"/>
      <c r="I73" s="231"/>
      <c r="J73" s="302"/>
    </row>
    <row r="78" customFormat="false" ht="15.75" hidden="false" customHeight="true" outlineLevel="0" collapsed="false">
      <c r="A78" s="125"/>
      <c r="B78" s="125"/>
      <c r="C78" s="125"/>
      <c r="D78" s="125"/>
      <c r="E78" s="7"/>
      <c r="H78" s="129"/>
      <c r="I78" s="98"/>
    </row>
    <row r="89" customFormat="false" ht="15.75" hidden="false" customHeight="true" outlineLevel="0" collapsed="false">
      <c r="A89" s="125"/>
      <c r="B89" s="125"/>
      <c r="C89" s="125"/>
      <c r="D89" s="125"/>
      <c r="E89" s="115"/>
    </row>
    <row r="90" customFormat="false" ht="15.75" hidden="false" customHeight="true" outlineLevel="0" collapsed="false">
      <c r="A90" s="162"/>
      <c r="B90" s="162"/>
      <c r="C90" s="162"/>
      <c r="D90" s="125"/>
      <c r="E90" s="129"/>
    </row>
    <row r="91" customFormat="false" ht="15.75" hidden="false" customHeight="true" outlineLevel="0" collapsed="false">
      <c r="C91" s="162"/>
      <c r="D91" s="125"/>
      <c r="E91" s="129"/>
    </row>
    <row r="92" customFormat="false" ht="15.75" hidden="false" customHeight="true" outlineLevel="0" collapsed="false">
      <c r="A92" s="326"/>
      <c r="B92" s="326"/>
    </row>
    <row r="93" customFormat="false" ht="15.75" hidden="false" customHeight="true" outlineLevel="0" collapsed="false">
      <c r="A93" s="326"/>
      <c r="B93" s="326"/>
    </row>
  </sheetData>
  <mergeCells count="1">
    <mergeCell ref="C3:D3"/>
  </mergeCells>
  <printOptions headings="false" gridLines="false" gridLinesSet="true" horizontalCentered="false" verticalCentered="false"/>
  <pageMargins left="0.7875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&amp;P　財政・税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5.62"/>
    <col collapsed="false" customWidth="true" hidden="false" outlineLevel="0" max="3" min="3" style="16" width="19.75"/>
    <col collapsed="false" customWidth="true" hidden="false" outlineLevel="0" max="4" min="4" style="16" width="3.12"/>
    <col collapsed="false" customWidth="true" hidden="false" outlineLevel="0" max="6" min="5" style="16" width="27.62"/>
    <col collapsed="false" customWidth="true" hidden="false" outlineLevel="0" max="7" min="7" style="16" width="7.37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2" min="10" style="16" width="17.99"/>
    <col collapsed="false" customWidth="false" hidden="false" outlineLevel="0" max="257" min="13" style="16" width="15.62"/>
  </cols>
  <sheetData>
    <row r="1" customFormat="false" ht="13.5" hidden="false" customHeight="false" outlineLevel="0" collapsed="false">
      <c r="A1" s="18" t="s">
        <v>1</v>
      </c>
      <c r="B1" s="18"/>
      <c r="C1" s="18"/>
      <c r="D1" s="18"/>
      <c r="E1" s="18"/>
      <c r="F1" s="18"/>
      <c r="G1" s="19"/>
      <c r="H1" s="19"/>
      <c r="I1" s="20"/>
      <c r="J1" s="18"/>
      <c r="K1" s="18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1"/>
    </row>
    <row r="3" customFormat="false" ht="13.5" hidden="false" customHeight="true" outlineLevel="0" collapsed="false"/>
    <row r="4" customFormat="false" ht="18" hidden="false" customHeight="true" outlineLevel="0" collapsed="false">
      <c r="A4" s="23"/>
      <c r="B4" s="24"/>
      <c r="C4" s="25" t="s">
        <v>2</v>
      </c>
      <c r="D4" s="26"/>
      <c r="E4" s="27" t="s">
        <v>3</v>
      </c>
      <c r="F4" s="27" t="s">
        <v>4</v>
      </c>
      <c r="G4" s="28"/>
      <c r="H4" s="28"/>
      <c r="I4" s="29"/>
    </row>
    <row r="5" customFormat="false" ht="18" hidden="false" customHeight="true" outlineLevel="0" collapsed="false">
      <c r="A5" s="28"/>
      <c r="B5" s="30"/>
      <c r="C5" s="31"/>
      <c r="D5" s="32"/>
      <c r="E5" s="33" t="s">
        <v>5</v>
      </c>
      <c r="F5" s="33" t="s">
        <v>5</v>
      </c>
      <c r="G5" s="28"/>
      <c r="H5" s="28"/>
      <c r="I5" s="29"/>
    </row>
    <row r="6" customFormat="false" ht="12" hidden="false" customHeight="true" outlineLevel="0" collapsed="false">
      <c r="A6" s="34"/>
      <c r="B6" s="34"/>
      <c r="C6" s="31"/>
      <c r="D6" s="32"/>
      <c r="E6" s="31"/>
      <c r="F6" s="31"/>
      <c r="G6" s="35"/>
      <c r="H6" s="35"/>
      <c r="I6" s="36"/>
    </row>
    <row r="7" customFormat="false" ht="15" hidden="false" customHeight="true" outlineLevel="0" collapsed="false">
      <c r="A7" s="37"/>
      <c r="B7" s="38" t="s">
        <v>6</v>
      </c>
      <c r="C7" s="38"/>
      <c r="D7" s="32"/>
      <c r="E7" s="39" t="n">
        <f aca="false">SUM(E9:E11)</f>
        <v>96170000</v>
      </c>
      <c r="F7" s="39" t="n">
        <f aca="false">SUM(F9:F11)</f>
        <v>95749000</v>
      </c>
      <c r="G7" s="34"/>
      <c r="H7" s="34"/>
      <c r="I7" s="40"/>
    </row>
    <row r="8" customFormat="false" ht="12" hidden="false" customHeight="true" outlineLevel="0" collapsed="false">
      <c r="A8" s="41"/>
      <c r="B8" s="41"/>
      <c r="C8" s="31"/>
      <c r="D8" s="32"/>
      <c r="E8" s="42"/>
      <c r="F8" s="42"/>
      <c r="G8" s="35"/>
      <c r="H8" s="35"/>
      <c r="I8" s="36"/>
    </row>
    <row r="9" customFormat="false" ht="15" hidden="false" customHeight="true" outlineLevel="0" collapsed="false">
      <c r="A9" s="43"/>
      <c r="B9" s="44" t="s">
        <v>7</v>
      </c>
      <c r="C9" s="44"/>
      <c r="D9" s="32"/>
      <c r="E9" s="45" t="n">
        <v>63023000</v>
      </c>
      <c r="F9" s="45" t="n">
        <v>62571000</v>
      </c>
      <c r="G9" s="34"/>
      <c r="H9" s="34"/>
      <c r="I9" s="40"/>
    </row>
    <row r="10" customFormat="false" ht="12" hidden="false" customHeight="true" outlineLevel="0" collapsed="false">
      <c r="A10" s="35"/>
      <c r="B10" s="35"/>
      <c r="C10" s="31"/>
      <c r="D10" s="32"/>
      <c r="E10" s="42"/>
      <c r="F10" s="42"/>
      <c r="G10" s="35"/>
      <c r="H10" s="35"/>
      <c r="I10" s="36"/>
    </row>
    <row r="11" customFormat="false" ht="15" hidden="false" customHeight="true" outlineLevel="0" collapsed="false">
      <c r="A11" s="41"/>
      <c r="B11" s="44" t="s">
        <v>8</v>
      </c>
      <c r="C11" s="44"/>
      <c r="D11" s="32"/>
      <c r="E11" s="45" t="n">
        <f aca="false">SUM(E13:E19)</f>
        <v>33147000</v>
      </c>
      <c r="F11" s="45" t="n">
        <f aca="false">SUM(F13:F19)</f>
        <v>33178000</v>
      </c>
      <c r="G11" s="46"/>
      <c r="H11" s="46"/>
      <c r="I11" s="47"/>
    </row>
    <row r="12" customFormat="false" ht="12" hidden="false" customHeight="true" outlineLevel="0" collapsed="false">
      <c r="A12" s="43"/>
      <c r="B12" s="43"/>
      <c r="C12" s="31"/>
      <c r="D12" s="32"/>
      <c r="E12" s="42"/>
      <c r="F12" s="42"/>
      <c r="G12" s="35"/>
      <c r="H12" s="35"/>
      <c r="I12" s="36"/>
    </row>
    <row r="13" customFormat="false" ht="15" hidden="false" customHeight="true" outlineLevel="0" collapsed="false">
      <c r="A13" s="35"/>
      <c r="B13" s="30"/>
      <c r="C13" s="44" t="s">
        <v>9</v>
      </c>
      <c r="D13" s="32"/>
      <c r="E13" s="45" t="n">
        <v>17954000</v>
      </c>
      <c r="F13" s="45" t="n">
        <v>17032000</v>
      </c>
      <c r="G13" s="46"/>
      <c r="H13" s="46"/>
      <c r="I13" s="47"/>
    </row>
    <row r="14" customFormat="false" ht="12" hidden="false" customHeight="true" outlineLevel="0" collapsed="false">
      <c r="A14" s="41"/>
      <c r="B14" s="41"/>
      <c r="C14" s="31"/>
      <c r="D14" s="32"/>
      <c r="E14" s="42"/>
      <c r="F14" s="42"/>
      <c r="G14" s="35"/>
      <c r="H14" s="35"/>
      <c r="I14" s="36"/>
    </row>
    <row r="15" customFormat="false" ht="15" hidden="false" customHeight="true" outlineLevel="0" collapsed="false">
      <c r="A15" s="43"/>
      <c r="B15" s="30"/>
      <c r="C15" s="44" t="s">
        <v>10</v>
      </c>
      <c r="D15" s="32"/>
      <c r="E15" s="45" t="n">
        <v>112000</v>
      </c>
      <c r="F15" s="45" t="n">
        <v>56000</v>
      </c>
      <c r="G15" s="46"/>
      <c r="H15" s="46"/>
      <c r="I15" s="47"/>
    </row>
    <row r="16" customFormat="false" ht="12" hidden="false" customHeight="true" outlineLevel="0" collapsed="false">
      <c r="A16" s="43"/>
      <c r="B16" s="43"/>
      <c r="C16" s="31"/>
      <c r="D16" s="32"/>
      <c r="E16" s="42"/>
      <c r="F16" s="42"/>
      <c r="G16" s="35"/>
      <c r="H16" s="35"/>
      <c r="I16" s="36"/>
    </row>
    <row r="17" customFormat="false" ht="15" hidden="false" customHeight="true" outlineLevel="0" collapsed="false">
      <c r="A17" s="35"/>
      <c r="B17" s="35"/>
      <c r="C17" s="44" t="s">
        <v>11</v>
      </c>
      <c r="D17" s="32"/>
      <c r="E17" s="45" t="n">
        <v>11096000</v>
      </c>
      <c r="F17" s="45" t="n">
        <v>11582000</v>
      </c>
      <c r="G17" s="46"/>
      <c r="H17" s="46"/>
      <c r="I17" s="47"/>
    </row>
    <row r="18" customFormat="false" ht="12" hidden="false" customHeight="true" outlineLevel="0" collapsed="false">
      <c r="A18" s="35"/>
      <c r="B18" s="35"/>
      <c r="C18" s="44"/>
      <c r="D18" s="32"/>
      <c r="E18" s="45"/>
      <c r="F18" s="45"/>
      <c r="G18" s="46"/>
      <c r="H18" s="46"/>
      <c r="I18" s="47"/>
    </row>
    <row r="19" customFormat="false" ht="17.25" hidden="false" customHeight="true" outlineLevel="0" collapsed="false">
      <c r="A19" s="35"/>
      <c r="B19" s="35"/>
      <c r="C19" s="44" t="s">
        <v>12</v>
      </c>
      <c r="D19" s="32"/>
      <c r="E19" s="45" t="n">
        <v>3985000</v>
      </c>
      <c r="F19" s="45" t="n">
        <v>4508000</v>
      </c>
      <c r="G19" s="46"/>
      <c r="H19" s="46"/>
      <c r="I19" s="47"/>
    </row>
    <row r="20" customFormat="false" ht="12" hidden="false" customHeight="true" outlineLevel="0" collapsed="false">
      <c r="A20" s="48"/>
      <c r="B20" s="48"/>
      <c r="C20" s="49"/>
      <c r="D20" s="50"/>
      <c r="E20" s="51"/>
      <c r="F20" s="51"/>
      <c r="G20" s="46"/>
      <c r="H20" s="46"/>
      <c r="I20" s="47"/>
    </row>
    <row r="21" customFormat="false" ht="12" hidden="false" customHeight="true" outlineLevel="0" collapsed="false">
      <c r="A21" s="52" t="s">
        <v>13</v>
      </c>
      <c r="B21" s="43"/>
      <c r="C21" s="30"/>
      <c r="D21" s="53"/>
      <c r="E21" s="46"/>
      <c r="F21" s="46"/>
      <c r="G21" s="34"/>
      <c r="H21" s="34"/>
      <c r="I21" s="40"/>
    </row>
    <row r="22" customFormat="false" ht="15" hidden="false" customHeight="true" outlineLevel="0" collapsed="false">
      <c r="A22" s="52" t="s">
        <v>14</v>
      </c>
      <c r="B22" s="43"/>
      <c r="C22" s="30"/>
      <c r="D22" s="53"/>
      <c r="E22" s="46"/>
      <c r="F22" s="46"/>
      <c r="G22" s="35"/>
      <c r="H22" s="35"/>
      <c r="I22" s="36"/>
    </row>
    <row r="23" customFormat="false" ht="15" hidden="false" customHeight="true" outlineLevel="0" collapsed="false">
      <c r="A23" s="52" t="s">
        <v>15</v>
      </c>
      <c r="B23" s="43"/>
      <c r="C23" s="54"/>
      <c r="D23" s="55"/>
      <c r="E23" s="34"/>
      <c r="F23" s="34"/>
      <c r="G23" s="35"/>
      <c r="H23" s="35"/>
      <c r="I23" s="36"/>
    </row>
    <row r="24" customFormat="false" ht="15" hidden="false" customHeight="true" outlineLevel="0" collapsed="false">
      <c r="A24" s="35"/>
      <c r="B24" s="35"/>
      <c r="C24" s="30"/>
      <c r="D24" s="53"/>
      <c r="E24" s="46"/>
      <c r="F24" s="46"/>
      <c r="G24" s="46"/>
      <c r="H24" s="46"/>
      <c r="I24" s="47"/>
    </row>
    <row r="25" customFormat="false" ht="15" hidden="false" customHeight="true" outlineLevel="0" collapsed="false">
      <c r="A25" s="56" t="s">
        <v>16</v>
      </c>
      <c r="B25" s="56"/>
      <c r="C25" s="56"/>
      <c r="D25" s="56"/>
      <c r="E25" s="56"/>
      <c r="F25" s="56"/>
      <c r="G25" s="46"/>
      <c r="H25" s="46"/>
      <c r="I25" s="47"/>
    </row>
    <row r="26" customFormat="false" ht="17.25" hidden="false" customHeight="true" outlineLevel="0" collapsed="false">
      <c r="A26" s="57" t="s">
        <v>17</v>
      </c>
      <c r="B26" s="57"/>
      <c r="C26" s="57"/>
      <c r="D26" s="57"/>
      <c r="E26" s="57"/>
      <c r="F26" s="57"/>
      <c r="G26" s="46"/>
      <c r="H26" s="46"/>
      <c r="I26" s="47"/>
    </row>
    <row r="27" customFormat="false" ht="12" hidden="false" customHeight="true" outlineLevel="0" collapsed="false">
      <c r="A27" s="58"/>
      <c r="B27" s="58"/>
      <c r="C27" s="30"/>
      <c r="D27" s="53"/>
      <c r="E27" s="46"/>
      <c r="F27" s="59" t="s">
        <v>18</v>
      </c>
      <c r="G27" s="46"/>
      <c r="H27" s="46"/>
      <c r="I27" s="47"/>
    </row>
    <row r="28" customFormat="false" ht="15" hidden="false" customHeight="true" outlineLevel="0" collapsed="false">
      <c r="A28" s="58"/>
      <c r="B28" s="58"/>
      <c r="C28" s="30"/>
      <c r="D28" s="53"/>
      <c r="E28" s="46"/>
      <c r="F28" s="46"/>
      <c r="G28" s="46"/>
      <c r="H28" s="46"/>
      <c r="I28" s="47"/>
    </row>
    <row r="29" customFormat="false" ht="15" hidden="false" customHeight="true" outlineLevel="0" collapsed="false">
      <c r="A29" s="35"/>
      <c r="B29" s="35"/>
      <c r="C29" s="53"/>
      <c r="D29" s="53"/>
      <c r="E29" s="35"/>
      <c r="F29" s="35"/>
      <c r="G29" s="35"/>
      <c r="H29" s="35"/>
      <c r="I29" s="36"/>
    </row>
    <row r="30" customFormat="false" ht="15" hidden="false" customHeight="true" outlineLevel="0" collapsed="false">
      <c r="A30" s="34"/>
      <c r="B30" s="34"/>
      <c r="C30" s="30"/>
      <c r="D30" s="53"/>
      <c r="E30" s="46"/>
      <c r="F30" s="46"/>
      <c r="G30" s="46"/>
      <c r="H30" s="46"/>
      <c r="I30" s="47"/>
    </row>
    <row r="31" customFormat="false" ht="17.25" hidden="false" customHeight="true" outlineLevel="0" collapsed="false">
      <c r="A31" s="58"/>
      <c r="B31" s="58"/>
      <c r="C31" s="30"/>
      <c r="D31" s="53"/>
      <c r="E31" s="46"/>
      <c r="F31" s="46"/>
      <c r="G31" s="46"/>
      <c r="H31" s="46"/>
      <c r="I31" s="47"/>
    </row>
    <row r="32" customFormat="false" ht="17.25" hidden="false" customHeight="true" outlineLevel="0" collapsed="false">
      <c r="A32" s="58"/>
      <c r="B32" s="58"/>
      <c r="C32" s="30"/>
      <c r="D32" s="53"/>
      <c r="E32" s="46"/>
      <c r="F32" s="46"/>
      <c r="G32" s="46"/>
      <c r="H32" s="46"/>
      <c r="I32" s="47"/>
    </row>
    <row r="33" customFormat="false" ht="17.25" hidden="false" customHeight="true" outlineLevel="0" collapsed="false">
      <c r="A33" s="58"/>
      <c r="B33" s="58"/>
      <c r="C33" s="30"/>
      <c r="D33" s="53"/>
      <c r="E33" s="46"/>
      <c r="F33" s="46"/>
      <c r="G33" s="46"/>
      <c r="H33" s="46"/>
      <c r="I33" s="47"/>
    </row>
    <row r="34" customFormat="false" ht="17.25" hidden="false" customHeight="true" outlineLevel="0" collapsed="false">
      <c r="A34" s="58"/>
      <c r="B34" s="58"/>
      <c r="C34" s="30"/>
      <c r="D34" s="53"/>
      <c r="E34" s="46"/>
      <c r="F34" s="46"/>
      <c r="G34" s="46"/>
      <c r="H34" s="46"/>
      <c r="I34" s="47"/>
    </row>
    <row r="35" customFormat="false" ht="17.25" hidden="false" customHeight="true" outlineLevel="0" collapsed="false">
      <c r="A35" s="58"/>
      <c r="B35" s="58"/>
      <c r="C35" s="53"/>
      <c r="D35" s="53"/>
      <c r="E35" s="35"/>
      <c r="F35" s="35"/>
      <c r="G35" s="35"/>
      <c r="H35" s="35"/>
      <c r="I35" s="36"/>
    </row>
    <row r="36" customFormat="false" ht="17.25" hidden="false" customHeight="true" outlineLevel="0" collapsed="false">
      <c r="A36" s="58"/>
      <c r="B36" s="58"/>
      <c r="C36" s="30"/>
      <c r="D36" s="53"/>
      <c r="E36" s="46"/>
      <c r="F36" s="46"/>
      <c r="G36" s="46"/>
      <c r="H36" s="35"/>
      <c r="I36" s="36"/>
    </row>
    <row r="37" customFormat="false" ht="17.25" hidden="false" customHeight="true" outlineLevel="0" collapsed="false">
      <c r="A37" s="58"/>
      <c r="B37" s="58"/>
      <c r="C37" s="30"/>
      <c r="D37" s="53"/>
      <c r="E37" s="46"/>
      <c r="F37" s="46"/>
      <c r="G37" s="46"/>
      <c r="H37" s="46"/>
      <c r="I37" s="47"/>
    </row>
    <row r="38" customFormat="false" ht="17.25" hidden="false" customHeight="true" outlineLevel="0" collapsed="false">
      <c r="A38" s="46"/>
      <c r="B38" s="46"/>
      <c r="C38" s="30"/>
      <c r="D38" s="53"/>
      <c r="E38" s="46"/>
      <c r="F38" s="46"/>
      <c r="G38" s="46"/>
      <c r="H38" s="46"/>
      <c r="I38" s="47"/>
    </row>
    <row r="39" customFormat="false" ht="17.25" hidden="false" customHeight="true" outlineLevel="0" collapsed="false">
      <c r="A39" s="58"/>
      <c r="B39" s="58"/>
      <c r="C39" s="30"/>
      <c r="D39" s="53"/>
      <c r="E39" s="46"/>
      <c r="F39" s="46"/>
      <c r="G39" s="46"/>
      <c r="H39" s="46"/>
      <c r="I39" s="47"/>
    </row>
    <row r="40" customFormat="false" ht="17.25" hidden="false" customHeight="true" outlineLevel="0" collapsed="false">
      <c r="A40" s="43"/>
      <c r="B40" s="43"/>
      <c r="C40" s="30"/>
      <c r="D40" s="53"/>
      <c r="E40" s="46"/>
      <c r="F40" s="46"/>
      <c r="G40" s="46"/>
      <c r="H40" s="46"/>
      <c r="I40" s="47"/>
    </row>
    <row r="41" customFormat="false" ht="17.25" hidden="false" customHeight="true" outlineLevel="0" collapsed="false">
      <c r="A41" s="58"/>
      <c r="B41" s="58"/>
      <c r="C41" s="53"/>
      <c r="D41" s="53"/>
      <c r="E41" s="35"/>
      <c r="F41" s="35"/>
      <c r="G41" s="35"/>
      <c r="H41" s="46"/>
      <c r="I41" s="47"/>
    </row>
    <row r="42" customFormat="false" ht="17.25" hidden="false" customHeight="true" outlineLevel="0" collapsed="false">
      <c r="A42" s="58"/>
      <c r="B42" s="58"/>
      <c r="C42" s="30"/>
      <c r="D42" s="53"/>
      <c r="E42" s="46"/>
      <c r="F42" s="46"/>
      <c r="G42" s="46"/>
      <c r="H42" s="35"/>
      <c r="I42" s="36"/>
    </row>
    <row r="43" customFormat="false" ht="17.25" hidden="false" customHeight="true" outlineLevel="0" collapsed="false">
      <c r="A43" s="58"/>
      <c r="B43" s="58"/>
      <c r="C43" s="30"/>
      <c r="D43" s="53"/>
      <c r="E43" s="46"/>
      <c r="F43" s="46"/>
      <c r="G43" s="46"/>
      <c r="H43" s="46"/>
      <c r="I43" s="47"/>
    </row>
    <row r="44" customFormat="false" ht="17.25" hidden="false" customHeight="true" outlineLevel="0" collapsed="false">
      <c r="A44" s="58"/>
      <c r="B44" s="58"/>
      <c r="C44" s="30"/>
      <c r="D44" s="53"/>
      <c r="E44" s="46"/>
      <c r="F44" s="46"/>
      <c r="G44" s="46"/>
      <c r="H44" s="46"/>
      <c r="I44" s="47"/>
    </row>
    <row r="45" customFormat="false" ht="17.25" hidden="false" customHeight="true" outlineLevel="0" collapsed="false">
      <c r="A45" s="43"/>
      <c r="B45" s="43"/>
      <c r="C45" s="30"/>
      <c r="D45" s="53"/>
      <c r="E45" s="58"/>
      <c r="F45" s="58"/>
      <c r="G45" s="46"/>
      <c r="H45" s="46"/>
      <c r="I45" s="47"/>
    </row>
    <row r="46" customFormat="false" ht="13.5" hidden="false" customHeight="true" outlineLevel="0" collapsed="false">
      <c r="A46" s="43"/>
      <c r="B46" s="60"/>
      <c r="C46" s="60"/>
      <c r="D46" s="43"/>
      <c r="E46" s="43"/>
      <c r="F46" s="43"/>
      <c r="G46" s="58"/>
      <c r="H46" s="46"/>
      <c r="I46" s="47"/>
    </row>
    <row r="47" customFormat="false" ht="13.5" hidden="false" customHeight="true" outlineLevel="0" collapsed="false">
      <c r="A47" s="58"/>
      <c r="B47" s="60"/>
      <c r="C47" s="58"/>
      <c r="D47" s="58"/>
      <c r="E47" s="58"/>
      <c r="F47" s="58"/>
      <c r="G47" s="58"/>
      <c r="H47" s="46"/>
      <c r="I47" s="47"/>
    </row>
    <row r="48" customFormat="false" ht="13.5" hidden="false" customHeight="true" outlineLevel="0" collapsed="false">
      <c r="A48" s="58"/>
      <c r="B48" s="58"/>
      <c r="C48" s="46"/>
      <c r="D48" s="46"/>
      <c r="E48" s="58"/>
      <c r="F48" s="46"/>
      <c r="G48" s="58"/>
      <c r="H48" s="35"/>
      <c r="I48" s="36"/>
    </row>
    <row r="49" customFormat="false" ht="13.5" hidden="false" customHeight="true" outlineLevel="0" collapsed="false">
      <c r="A49" s="58"/>
      <c r="B49" s="58"/>
      <c r="C49" s="46"/>
      <c r="D49" s="46"/>
      <c r="E49" s="58"/>
      <c r="F49" s="46"/>
      <c r="G49" s="58"/>
      <c r="H49" s="46"/>
      <c r="I49" s="47"/>
    </row>
    <row r="50" customFormat="false" ht="13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47"/>
    </row>
    <row r="51" customFormat="false" ht="13.5" hidden="false" customHeight="true" outlineLevel="0" collapsed="false">
      <c r="A51" s="58"/>
      <c r="B51" s="58"/>
      <c r="C51" s="46"/>
      <c r="D51" s="46"/>
      <c r="E51" s="58"/>
      <c r="F51" s="46"/>
      <c r="G51" s="58"/>
      <c r="H51" s="46"/>
      <c r="I51" s="47"/>
    </row>
    <row r="52" customFormat="false" ht="13.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61"/>
    </row>
    <row r="53" customFormat="false" ht="13.5" hidden="false" customHeight="true" outlineLevel="0" collapsed="false">
      <c r="A53" s="58"/>
      <c r="B53" s="58"/>
      <c r="C53" s="46"/>
      <c r="D53" s="46"/>
      <c r="E53" s="58"/>
      <c r="F53" s="46"/>
      <c r="G53" s="58"/>
      <c r="H53" s="46"/>
      <c r="I53" s="47"/>
    </row>
    <row r="54" customFormat="false" ht="13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6"/>
    </row>
    <row r="55" customFormat="false" ht="13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40"/>
    </row>
    <row r="56" customFormat="false" ht="13.5" hidden="false" customHeight="true" outlineLevel="0" collapsed="false">
      <c r="A56" s="58"/>
      <c r="B56" s="58"/>
      <c r="C56" s="63"/>
      <c r="D56" s="63"/>
      <c r="E56" s="58"/>
      <c r="F56" s="63"/>
      <c r="G56" s="43"/>
      <c r="H56" s="43"/>
      <c r="I56" s="61"/>
    </row>
    <row r="57" customFormat="false" ht="13.5" hidden="false" customHeight="true" outlineLevel="0" collapsed="false">
      <c r="A57" s="58"/>
      <c r="B57" s="58"/>
      <c r="C57" s="63"/>
      <c r="D57" s="63"/>
      <c r="E57" s="58"/>
      <c r="F57" s="63"/>
      <c r="G57" s="58"/>
      <c r="H57" s="43"/>
      <c r="I57" s="61"/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58"/>
      <c r="H58" s="63"/>
      <c r="I58" s="61"/>
    </row>
    <row r="59" customFormat="false" ht="13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47"/>
    </row>
    <row r="60" customFormat="false" ht="13.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6"/>
    </row>
    <row r="61" customFormat="false" ht="13.5" hidden="false" customHeight="true" outlineLevel="0" collapsed="false">
      <c r="A61" s="62"/>
      <c r="B61" s="62"/>
      <c r="C61" s="34"/>
      <c r="D61" s="34"/>
      <c r="E61" s="62"/>
      <c r="F61" s="34"/>
      <c r="G61" s="62"/>
      <c r="H61" s="34"/>
      <c r="I61" s="40"/>
    </row>
    <row r="62" customFormat="false" ht="13.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47"/>
    </row>
    <row r="63" customFormat="false" ht="13.5" hidden="false" customHeight="true" outlineLevel="0" collapsed="false">
      <c r="A63" s="58"/>
      <c r="B63" s="58"/>
      <c r="C63" s="46"/>
      <c r="D63" s="46"/>
      <c r="E63" s="58"/>
      <c r="F63" s="46"/>
      <c r="G63" s="58"/>
      <c r="H63" s="46"/>
      <c r="I63" s="47"/>
    </row>
    <row r="64" customFormat="false" ht="13.5" hidden="false" customHeight="true" outlineLevel="0" collapsed="false">
      <c r="A64" s="58"/>
      <c r="B64" s="58"/>
      <c r="C64" s="46"/>
      <c r="D64" s="46"/>
      <c r="E64" s="64" t="s">
        <v>19</v>
      </c>
      <c r="F64" s="46"/>
      <c r="G64" s="58"/>
      <c r="H64" s="46"/>
      <c r="I64" s="47"/>
    </row>
    <row r="65" customFormat="false" ht="13.5" hidden="false" customHeight="true" outlineLevel="0" collapsed="false">
      <c r="A65" s="58"/>
      <c r="B65" s="58"/>
      <c r="C65" s="35"/>
      <c r="D65" s="63"/>
      <c r="E65" s="65" t="s">
        <v>20</v>
      </c>
      <c r="F65" s="66" t="n">
        <v>100</v>
      </c>
      <c r="H65" s="63"/>
      <c r="I65" s="61"/>
    </row>
    <row r="66" customFormat="false" ht="13.5" hidden="false" customHeight="true" outlineLevel="0" collapsed="false">
      <c r="A66" s="58"/>
      <c r="B66" s="58"/>
      <c r="C66" s="58"/>
      <c r="D66" s="58"/>
      <c r="E66" s="67" t="s">
        <v>21</v>
      </c>
      <c r="F66" s="68" t="n">
        <v>43.5</v>
      </c>
      <c r="H66" s="58"/>
      <c r="I66" s="47"/>
    </row>
    <row r="67" customFormat="false" ht="12" hidden="false" customHeight="false" outlineLevel="0" collapsed="false">
      <c r="C67" s="35"/>
      <c r="E67" s="67" t="s">
        <v>22</v>
      </c>
      <c r="F67" s="68" t="n">
        <v>22.1</v>
      </c>
    </row>
    <row r="68" customFormat="false" ht="12" hidden="false" customHeight="false" outlineLevel="0" collapsed="false">
      <c r="C68" s="58"/>
      <c r="E68" s="67" t="s">
        <v>23</v>
      </c>
      <c r="F68" s="68" t="n">
        <v>9.1</v>
      </c>
    </row>
    <row r="69" customFormat="false" ht="12" hidden="false" customHeight="false" outlineLevel="0" collapsed="false">
      <c r="C69" s="35"/>
      <c r="E69" s="67" t="s">
        <v>24</v>
      </c>
      <c r="F69" s="68" t="n">
        <v>6.6</v>
      </c>
    </row>
    <row r="70" customFormat="false" ht="12" hidden="false" customHeight="false" outlineLevel="0" collapsed="false">
      <c r="C70" s="58"/>
      <c r="E70" s="67" t="s">
        <v>25</v>
      </c>
      <c r="F70" s="68" t="n">
        <v>4.7</v>
      </c>
    </row>
    <row r="71" customFormat="false" ht="12" hidden="false" customHeight="false" outlineLevel="0" collapsed="false">
      <c r="C71" s="35"/>
      <c r="E71" s="67" t="s">
        <v>26</v>
      </c>
      <c r="F71" s="68" t="n">
        <v>4.5</v>
      </c>
    </row>
    <row r="72" customFormat="false" ht="12" hidden="false" customHeight="false" outlineLevel="0" collapsed="false">
      <c r="C72" s="58"/>
      <c r="E72" s="67" t="s">
        <v>27</v>
      </c>
      <c r="F72" s="68" t="n">
        <v>2.7</v>
      </c>
    </row>
    <row r="73" customFormat="false" ht="12" hidden="false" customHeight="false" outlineLevel="0" collapsed="false">
      <c r="C73" s="35"/>
      <c r="E73" s="67" t="s">
        <v>28</v>
      </c>
      <c r="F73" s="68" t="n">
        <v>2.4</v>
      </c>
    </row>
    <row r="74" customFormat="false" ht="12" hidden="false" customHeight="false" outlineLevel="0" collapsed="false">
      <c r="C74" s="58"/>
      <c r="E74" s="67" t="s">
        <v>29</v>
      </c>
      <c r="F74" s="68" t="n">
        <v>2</v>
      </c>
    </row>
    <row r="75" customFormat="false" ht="12" hidden="false" customHeight="false" outlineLevel="0" collapsed="false">
      <c r="C75" s="35"/>
      <c r="E75" s="67" t="s">
        <v>30</v>
      </c>
      <c r="F75" s="68" t="n">
        <v>0.5</v>
      </c>
    </row>
    <row r="76" customFormat="false" ht="12" hidden="false" customHeight="false" outlineLevel="0" collapsed="false">
      <c r="C76" s="58"/>
      <c r="E76" s="67" t="s">
        <v>31</v>
      </c>
      <c r="F76" s="68" t="n">
        <v>0.5</v>
      </c>
    </row>
    <row r="77" customFormat="false" ht="12" hidden="false" customHeight="false" outlineLevel="0" collapsed="false">
      <c r="C77" s="35"/>
      <c r="E77" s="67" t="s">
        <v>32</v>
      </c>
      <c r="F77" s="68" t="n">
        <v>0.4</v>
      </c>
    </row>
    <row r="78" customFormat="false" ht="12" hidden="false" customHeight="false" outlineLevel="0" collapsed="false">
      <c r="C78" s="58"/>
      <c r="E78" s="67" t="s">
        <v>33</v>
      </c>
      <c r="F78" s="68" t="n">
        <v>0.3</v>
      </c>
    </row>
    <row r="79" customFormat="false" ht="12" hidden="false" customHeight="false" outlineLevel="0" collapsed="false">
      <c r="C79" s="35"/>
      <c r="E79" s="67" t="s">
        <v>34</v>
      </c>
      <c r="F79" s="68" t="n">
        <v>0.2</v>
      </c>
    </row>
    <row r="80" customFormat="false" ht="12" hidden="false" customHeight="false" outlineLevel="0" collapsed="false">
      <c r="C80" s="58"/>
      <c r="E80" s="67" t="s">
        <v>35</v>
      </c>
      <c r="F80" s="68" t="n">
        <v>0.2</v>
      </c>
    </row>
    <row r="81" customFormat="false" ht="12" hidden="false" customHeight="false" outlineLevel="0" collapsed="false">
      <c r="C81" s="35"/>
      <c r="E81" s="67" t="s">
        <v>36</v>
      </c>
      <c r="F81" s="68" t="n">
        <v>0.2</v>
      </c>
    </row>
    <row r="82" customFormat="false" ht="12" hidden="false" customHeight="false" outlineLevel="0" collapsed="false">
      <c r="C82" s="58"/>
      <c r="E82" s="67" t="s">
        <v>37</v>
      </c>
      <c r="F82" s="68" t="n">
        <v>0.1</v>
      </c>
    </row>
    <row r="83" customFormat="false" ht="12" hidden="false" customHeight="false" outlineLevel="0" collapsed="false">
      <c r="C83" s="35"/>
      <c r="E83" s="67" t="s">
        <v>38</v>
      </c>
      <c r="F83" s="68" t="n">
        <v>0</v>
      </c>
    </row>
    <row r="84" customFormat="false" ht="12" hidden="false" customHeight="false" outlineLevel="0" collapsed="false">
      <c r="C84" s="58"/>
      <c r="E84" s="67" t="s">
        <v>39</v>
      </c>
      <c r="F84" s="68" t="n">
        <v>0</v>
      </c>
    </row>
    <row r="85" customFormat="false" ht="12" hidden="false" customHeight="false" outlineLevel="0" collapsed="false">
      <c r="C85" s="35"/>
      <c r="E85" s="67"/>
      <c r="F85" s="68"/>
    </row>
    <row r="86" customFormat="false" ht="12" hidden="false" customHeight="false" outlineLevel="0" collapsed="false">
      <c r="F86" s="44"/>
      <c r="G86" s="69"/>
    </row>
    <row r="87" customFormat="false" ht="12" hidden="false" customHeight="false" outlineLevel="0" collapsed="false">
      <c r="E87" s="64" t="s">
        <v>40</v>
      </c>
    </row>
    <row r="88" customFormat="false" ht="12" hidden="false" customHeight="false" outlineLevel="0" collapsed="false">
      <c r="E88" s="65" t="s">
        <v>20</v>
      </c>
      <c r="F88" s="66" t="n">
        <v>100</v>
      </c>
      <c r="G88" s="70"/>
      <c r="H88" s="71"/>
      <c r="I88" s="72"/>
      <c r="J88" s="73"/>
    </row>
    <row r="89" customFormat="false" ht="12" hidden="false" customHeight="false" outlineLevel="0" collapsed="false">
      <c r="E89" s="74" t="s">
        <v>41</v>
      </c>
      <c r="F89" s="75" t="n">
        <v>38.6</v>
      </c>
      <c r="G89" s="70"/>
      <c r="H89" s="76"/>
      <c r="I89" s="77"/>
      <c r="J89" s="78"/>
    </row>
    <row r="90" customFormat="false" ht="12" hidden="false" customHeight="false" outlineLevel="0" collapsed="false">
      <c r="E90" s="74" t="s">
        <v>42</v>
      </c>
      <c r="F90" s="75" t="n">
        <v>15.4</v>
      </c>
      <c r="G90" s="31"/>
      <c r="H90" s="76"/>
      <c r="I90" s="77"/>
      <c r="J90" s="78"/>
    </row>
    <row r="91" customFormat="false" ht="12" hidden="false" customHeight="false" outlineLevel="0" collapsed="false">
      <c r="E91" s="74" t="s">
        <v>43</v>
      </c>
      <c r="F91" s="75" t="n">
        <v>12.8</v>
      </c>
      <c r="G91" s="31"/>
      <c r="H91" s="76"/>
      <c r="I91" s="77"/>
      <c r="J91" s="78"/>
    </row>
    <row r="92" customFormat="false" ht="12" hidden="false" customHeight="false" outlineLevel="0" collapsed="false">
      <c r="E92" s="74" t="s">
        <v>44</v>
      </c>
      <c r="F92" s="75" t="n">
        <v>6.1</v>
      </c>
      <c r="G92" s="31"/>
      <c r="H92" s="76"/>
      <c r="I92" s="77"/>
      <c r="J92" s="78"/>
    </row>
    <row r="93" customFormat="false" ht="12" hidden="false" customHeight="false" outlineLevel="0" collapsed="false">
      <c r="E93" s="74" t="s">
        <v>45</v>
      </c>
      <c r="F93" s="75" t="n">
        <v>5.4</v>
      </c>
      <c r="G93" s="53"/>
      <c r="H93" s="76"/>
      <c r="I93" s="77"/>
      <c r="J93" s="78"/>
    </row>
    <row r="94" customFormat="false" ht="12" hidden="false" customHeight="false" outlineLevel="0" collapsed="false">
      <c r="E94" s="74" t="s">
        <v>46</v>
      </c>
      <c r="F94" s="75" t="n">
        <v>5.4</v>
      </c>
      <c r="G94" s="53"/>
      <c r="H94" s="76"/>
      <c r="I94" s="77"/>
      <c r="J94" s="78"/>
    </row>
    <row r="95" customFormat="false" ht="12" hidden="false" customHeight="false" outlineLevel="0" collapsed="false">
      <c r="E95" s="74" t="s">
        <v>47</v>
      </c>
      <c r="F95" s="75" t="n">
        <v>5</v>
      </c>
      <c r="G95" s="53"/>
      <c r="H95" s="76"/>
      <c r="I95" s="77"/>
      <c r="J95" s="78"/>
    </row>
    <row r="96" customFormat="false" ht="12" hidden="false" customHeight="false" outlineLevel="0" collapsed="false">
      <c r="E96" s="74" t="s">
        <v>48</v>
      </c>
      <c r="F96" s="75" t="n">
        <v>4.8</v>
      </c>
      <c r="G96" s="53"/>
      <c r="H96" s="76"/>
      <c r="I96" s="77"/>
      <c r="J96" s="78"/>
    </row>
    <row r="97" customFormat="false" ht="12" hidden="false" customHeight="false" outlineLevel="0" collapsed="false">
      <c r="E97" s="74" t="s">
        <v>49</v>
      </c>
      <c r="F97" s="75" t="n">
        <v>3.9</v>
      </c>
      <c r="G97" s="53"/>
      <c r="H97" s="76"/>
      <c r="I97" s="77"/>
      <c r="J97" s="78"/>
    </row>
    <row r="98" customFormat="false" ht="12" hidden="false" customHeight="false" outlineLevel="0" collapsed="false">
      <c r="E98" s="74" t="s">
        <v>50</v>
      </c>
      <c r="F98" s="75" t="n">
        <v>1.5</v>
      </c>
      <c r="G98" s="53"/>
      <c r="H98" s="76"/>
      <c r="I98" s="77"/>
      <c r="J98" s="78"/>
    </row>
    <row r="99" customFormat="false" ht="12" hidden="false" customHeight="false" outlineLevel="0" collapsed="false">
      <c r="E99" s="74" t="s">
        <v>51</v>
      </c>
      <c r="F99" s="75" t="n">
        <v>1</v>
      </c>
      <c r="G99" s="53"/>
      <c r="H99" s="76"/>
      <c r="I99" s="77"/>
      <c r="J99" s="78"/>
    </row>
    <row r="100" customFormat="false" ht="12" hidden="false" customHeight="false" outlineLevel="0" collapsed="false">
      <c r="E100" s="74" t="s">
        <v>52</v>
      </c>
      <c r="F100" s="75" t="n">
        <v>0.2</v>
      </c>
      <c r="G100" s="53"/>
      <c r="H100" s="76"/>
      <c r="I100" s="77"/>
      <c r="J100" s="78"/>
    </row>
  </sheetData>
  <autoFilter ref="E88:F88"/>
  <mergeCells count="6">
    <mergeCell ref="A1:F1"/>
    <mergeCell ref="B7:C7"/>
    <mergeCell ref="B9:C9"/>
    <mergeCell ref="B11:C11"/>
    <mergeCell ref="A25:F25"/>
    <mergeCell ref="A26:F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>&amp;R&amp;"ＭＳ 明朝,Regular"&amp;8財政・税務　&amp;P </oddHeader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4.12"/>
    <col collapsed="false" customWidth="true" hidden="false" outlineLevel="0" max="13" min="13" style="1" width="18.25"/>
    <col collapsed="false" customWidth="true" hidden="false" outlineLevel="0" max="14" min="14" style="1" width="13.87"/>
    <col collapsed="false" customWidth="false" hidden="false" outlineLevel="0" max="257" min="15" style="1" width="15.62"/>
  </cols>
  <sheetData>
    <row r="1" customFormat="false" ht="13.5" hidden="false" customHeight="fals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80"/>
      <c r="J1" s="80"/>
      <c r="K1" s="80"/>
      <c r="L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true" outlineLevel="0" collapsed="false">
      <c r="B3" s="82" t="s">
        <v>19</v>
      </c>
      <c r="M3" s="7"/>
    </row>
    <row r="4" customFormat="false" ht="15" hidden="false" customHeight="true" outlineLevel="0" collapsed="false">
      <c r="A4" s="83"/>
      <c r="B4" s="84" t="s">
        <v>54</v>
      </c>
      <c r="C4" s="84"/>
      <c r="D4" s="85"/>
      <c r="E4" s="86" t="s">
        <v>3</v>
      </c>
      <c r="F4" s="86"/>
      <c r="G4" s="86" t="s">
        <v>4</v>
      </c>
      <c r="H4" s="86"/>
      <c r="M4" s="7"/>
    </row>
    <row r="5" customFormat="false" ht="15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57</v>
      </c>
      <c r="F5" s="92" t="s">
        <v>58</v>
      </c>
      <c r="G5" s="91" t="s">
        <v>57</v>
      </c>
      <c r="H5" s="92" t="s">
        <v>58</v>
      </c>
      <c r="M5" s="7"/>
    </row>
    <row r="6" customFormat="false" ht="10.5" hidden="false" customHeight="true" outlineLevel="0" collapsed="false">
      <c r="A6" s="93"/>
      <c r="B6" s="93"/>
      <c r="C6" s="8"/>
      <c r="D6" s="94"/>
      <c r="E6" s="95" t="s">
        <v>5</v>
      </c>
      <c r="F6" s="95" t="s">
        <v>59</v>
      </c>
      <c r="G6" s="95" t="s">
        <v>5</v>
      </c>
      <c r="H6" s="95" t="s">
        <v>59</v>
      </c>
      <c r="I6" s="96"/>
      <c r="J6" s="97"/>
      <c r="K6" s="98"/>
      <c r="L6" s="8"/>
      <c r="M6" s="99"/>
    </row>
    <row r="7" customFormat="false" ht="11.25" hidden="false" customHeight="true" outlineLevel="0" collapsed="false">
      <c r="A7" s="100"/>
      <c r="B7" s="101" t="s">
        <v>60</v>
      </c>
      <c r="C7" s="101"/>
      <c r="D7" s="102"/>
      <c r="E7" s="73" t="n">
        <f aca="false">E9+E15+E18+E21+E24+E27+E32+E35+E39+E42+E45+E48+E52+E57+E62+E66+E69+E72+E80</f>
        <v>63023000</v>
      </c>
      <c r="F7" s="103" t="n">
        <f aca="false">SUM(F9:F84)</f>
        <v>100</v>
      </c>
      <c r="G7" s="73" t="n">
        <f aca="false">G9+G15+G18+G21+G24+G27+G32+G35+G39+G42+G45+G48+G52+G57+G62+G66+G69+G72+G80</f>
        <v>62571000</v>
      </c>
      <c r="H7" s="103" t="n">
        <f aca="false">SUM(H9:H84)</f>
        <v>100</v>
      </c>
      <c r="I7" s="104"/>
      <c r="J7" s="98"/>
      <c r="K7" s="105"/>
      <c r="L7" s="106"/>
      <c r="M7" s="99"/>
    </row>
    <row r="8" customFormat="false" ht="4.5" hidden="false" customHeight="true" outlineLevel="0" collapsed="false">
      <c r="A8" s="107"/>
      <c r="B8" s="107"/>
      <c r="C8" s="108"/>
      <c r="D8" s="109"/>
      <c r="E8" s="78"/>
      <c r="F8" s="69"/>
      <c r="G8" s="78"/>
      <c r="H8" s="69"/>
      <c r="I8" s="96"/>
      <c r="J8" s="97"/>
      <c r="K8" s="7"/>
      <c r="L8" s="96"/>
      <c r="M8" s="99"/>
    </row>
    <row r="9" customFormat="false" ht="11.25" hidden="false" customHeight="true" outlineLevel="0" collapsed="false">
      <c r="A9" s="110"/>
      <c r="B9" s="111" t="s">
        <v>21</v>
      </c>
      <c r="C9" s="111"/>
      <c r="D9" s="102"/>
      <c r="E9" s="73" t="n">
        <f aca="false">SUM(E10:E13)</f>
        <v>28977840</v>
      </c>
      <c r="F9" s="103" t="n">
        <f aca="false">E9/E$7*100</f>
        <v>45.9797851577995</v>
      </c>
      <c r="G9" s="73" t="n">
        <f aca="false">SUM(G10:G13)</f>
        <v>27205059</v>
      </c>
      <c r="H9" s="103" t="n">
        <f aca="false">G9/G$7*100</f>
        <v>43.4787025938534</v>
      </c>
      <c r="I9" s="104"/>
      <c r="J9" s="98"/>
      <c r="K9" s="105"/>
      <c r="L9" s="106"/>
      <c r="M9" s="99"/>
    </row>
    <row r="10" customFormat="false" ht="11.25" hidden="false" customHeight="true" outlineLevel="0" collapsed="false">
      <c r="A10" s="7"/>
      <c r="B10" s="7"/>
      <c r="C10" s="112" t="s">
        <v>61</v>
      </c>
      <c r="D10" s="109"/>
      <c r="E10" s="78" t="n">
        <v>27892876</v>
      </c>
      <c r="F10" s="69"/>
      <c r="G10" s="78" t="n">
        <v>26175528</v>
      </c>
      <c r="H10" s="69"/>
      <c r="I10" s="96"/>
      <c r="J10" s="98"/>
      <c r="K10" s="7"/>
      <c r="L10" s="96"/>
      <c r="M10" s="99"/>
    </row>
    <row r="11" customFormat="false" ht="11.25" hidden="false" customHeight="true" outlineLevel="0" collapsed="false">
      <c r="A11" s="107"/>
      <c r="B11" s="112"/>
      <c r="C11" s="112" t="s">
        <v>62</v>
      </c>
      <c r="D11" s="109"/>
      <c r="E11" s="78" t="n">
        <v>43528</v>
      </c>
      <c r="F11" s="69"/>
      <c r="G11" s="78" t="n">
        <v>42742</v>
      </c>
      <c r="H11" s="69"/>
      <c r="I11" s="113"/>
      <c r="J11" s="97"/>
      <c r="K11" s="110"/>
      <c r="L11" s="114"/>
      <c r="M11" s="99"/>
    </row>
    <row r="12" customFormat="false" ht="11.25" hidden="false" customHeight="true" outlineLevel="0" collapsed="false">
      <c r="A12" s="110"/>
      <c r="B12" s="110"/>
      <c r="C12" s="112" t="s">
        <v>63</v>
      </c>
      <c r="D12" s="109"/>
      <c r="E12" s="78" t="n">
        <v>989018</v>
      </c>
      <c r="F12" s="69"/>
      <c r="G12" s="78" t="n">
        <v>943001</v>
      </c>
      <c r="H12" s="69"/>
      <c r="I12" s="96"/>
      <c r="J12" s="98"/>
      <c r="K12" s="115"/>
      <c r="L12" s="116"/>
      <c r="M12" s="99"/>
    </row>
    <row r="13" customFormat="false" ht="11.25" hidden="false" customHeight="true" outlineLevel="0" collapsed="false">
      <c r="A13" s="7"/>
      <c r="B13" s="112"/>
      <c r="C13" s="112" t="s">
        <v>64</v>
      </c>
      <c r="D13" s="109"/>
      <c r="E13" s="78" t="n">
        <v>52418</v>
      </c>
      <c r="F13" s="69"/>
      <c r="G13" s="78" t="n">
        <v>43788</v>
      </c>
      <c r="H13" s="69"/>
      <c r="I13" s="113"/>
      <c r="J13" s="98"/>
      <c r="K13" s="7"/>
      <c r="L13" s="96"/>
      <c r="M13" s="15"/>
      <c r="N13" s="117"/>
    </row>
    <row r="14" customFormat="false" ht="4.5" hidden="false" customHeight="true" outlineLevel="0" collapsed="false">
      <c r="A14" s="107"/>
      <c r="B14" s="107"/>
      <c r="C14" s="108"/>
      <c r="D14" s="109"/>
      <c r="E14" s="78"/>
      <c r="F14" s="69"/>
      <c r="G14" s="78"/>
      <c r="H14" s="69"/>
      <c r="I14" s="96"/>
      <c r="J14" s="97"/>
      <c r="K14" s="110"/>
      <c r="L14" s="114"/>
      <c r="M14" s="15"/>
      <c r="N14" s="117"/>
    </row>
    <row r="15" customFormat="false" ht="11.25" hidden="false" customHeight="true" outlineLevel="0" collapsed="false">
      <c r="A15" s="110"/>
      <c r="B15" s="111" t="s">
        <v>32</v>
      </c>
      <c r="C15" s="111"/>
      <c r="D15" s="118"/>
      <c r="E15" s="73" t="n">
        <f aca="false">SUM(E16)</f>
        <v>300000</v>
      </c>
      <c r="F15" s="103" t="n">
        <f aca="false">E15/E$7*100</f>
        <v>0.476016692318677</v>
      </c>
      <c r="G15" s="73" t="n">
        <f aca="false">SUM(G16)</f>
        <v>250000</v>
      </c>
      <c r="H15" s="103" t="n">
        <f aca="false">G15/G$7*100</f>
        <v>0.399546115612664</v>
      </c>
      <c r="I15" s="113"/>
      <c r="J15" s="98"/>
      <c r="K15" s="7"/>
      <c r="L15" s="96"/>
      <c r="M15" s="6"/>
      <c r="N15" s="117"/>
    </row>
    <row r="16" customFormat="false" ht="11.25" hidden="false" customHeight="true" outlineLevel="0" collapsed="false">
      <c r="A16" s="110"/>
      <c r="B16" s="110"/>
      <c r="C16" s="112" t="s">
        <v>32</v>
      </c>
      <c r="D16" s="94"/>
      <c r="E16" s="78" t="n">
        <v>300000</v>
      </c>
      <c r="F16" s="69"/>
      <c r="G16" s="78" t="n">
        <v>250000</v>
      </c>
      <c r="H16" s="69"/>
      <c r="I16" s="96"/>
      <c r="J16" s="98"/>
      <c r="K16" s="110"/>
      <c r="L16" s="114"/>
      <c r="M16" s="6"/>
      <c r="N16" s="117"/>
    </row>
    <row r="17" customFormat="false" ht="6" hidden="false" customHeight="true" outlineLevel="0" collapsed="false">
      <c r="A17" s="7"/>
      <c r="B17" s="7"/>
      <c r="C17" s="112"/>
      <c r="D17" s="109"/>
      <c r="E17" s="78"/>
      <c r="F17" s="69"/>
      <c r="G17" s="78"/>
      <c r="H17" s="69"/>
      <c r="I17" s="113"/>
      <c r="J17" s="98"/>
      <c r="K17" s="110"/>
      <c r="L17" s="114"/>
    </row>
    <row r="18" customFormat="false" ht="12" hidden="false" customHeight="true" outlineLevel="0" collapsed="false">
      <c r="A18" s="7"/>
      <c r="B18" s="111" t="s">
        <v>37</v>
      </c>
      <c r="C18" s="111"/>
      <c r="D18" s="118"/>
      <c r="E18" s="73" t="n">
        <f aca="false">SUM(E19)</f>
        <v>100000</v>
      </c>
      <c r="F18" s="103" t="n">
        <f aca="false">E18/E$7*100</f>
        <v>0.158672230772892</v>
      </c>
      <c r="G18" s="73" t="n">
        <f aca="false">SUM(G19)</f>
        <v>80000</v>
      </c>
      <c r="H18" s="103" t="n">
        <f aca="false">G18/G$7*100</f>
        <v>0.127854756996052</v>
      </c>
      <c r="I18" s="113"/>
      <c r="J18" s="98"/>
      <c r="K18" s="110"/>
      <c r="L18" s="114"/>
    </row>
    <row r="19" customFormat="false" ht="12" hidden="false" customHeight="true" outlineLevel="0" collapsed="false">
      <c r="A19" s="7"/>
      <c r="B19" s="7"/>
      <c r="C19" s="112" t="s">
        <v>37</v>
      </c>
      <c r="D19" s="109"/>
      <c r="E19" s="78" t="n">
        <v>100000</v>
      </c>
      <c r="F19" s="69"/>
      <c r="G19" s="78" t="n">
        <v>80000</v>
      </c>
      <c r="H19" s="69"/>
      <c r="I19" s="113"/>
      <c r="J19" s="98"/>
      <c r="K19" s="110"/>
      <c r="L19" s="114"/>
    </row>
    <row r="20" customFormat="false" ht="4.5" hidden="false" customHeight="true" outlineLevel="0" collapsed="false">
      <c r="A20" s="7"/>
      <c r="B20" s="7"/>
      <c r="C20" s="112"/>
      <c r="D20" s="109"/>
      <c r="E20" s="78"/>
      <c r="F20" s="69"/>
      <c r="G20" s="78"/>
      <c r="H20" s="69"/>
      <c r="I20" s="113"/>
      <c r="J20" s="98"/>
      <c r="K20" s="110"/>
      <c r="L20" s="114"/>
    </row>
    <row r="21" customFormat="false" ht="12" hidden="false" customHeight="true" outlineLevel="0" collapsed="false">
      <c r="A21" s="119"/>
      <c r="B21" s="111" t="s">
        <v>39</v>
      </c>
      <c r="C21" s="111"/>
      <c r="D21" s="118"/>
      <c r="E21" s="73" t="n">
        <f aca="false">SUM(E22)</f>
        <v>50000</v>
      </c>
      <c r="F21" s="103" t="n">
        <f aca="false">E21/E$7*100</f>
        <v>0.0793361153864462</v>
      </c>
      <c r="G21" s="73" t="n">
        <f aca="false">SUM(G22)</f>
        <v>20000</v>
      </c>
      <c r="H21" s="103" t="n">
        <f aca="false">G21/G$7*100</f>
        <v>0.0319636892490131</v>
      </c>
      <c r="I21" s="113"/>
      <c r="J21" s="97"/>
      <c r="K21" s="110"/>
      <c r="L21" s="114"/>
      <c r="M21" s="120"/>
    </row>
    <row r="22" customFormat="false" ht="11.25" hidden="false" customHeight="true" outlineLevel="0" collapsed="false">
      <c r="A22" s="110"/>
      <c r="B22" s="110"/>
      <c r="C22" s="112" t="s">
        <v>39</v>
      </c>
      <c r="D22" s="109"/>
      <c r="E22" s="78" t="n">
        <v>50000</v>
      </c>
      <c r="F22" s="69"/>
      <c r="G22" s="78" t="n">
        <v>20000</v>
      </c>
      <c r="H22" s="69"/>
      <c r="I22" s="113"/>
      <c r="J22" s="98"/>
      <c r="K22" s="110"/>
      <c r="L22" s="114"/>
      <c r="M22" s="98"/>
    </row>
    <row r="23" customFormat="false" ht="4.5" hidden="false" customHeight="true" outlineLevel="0" collapsed="false">
      <c r="A23" s="110"/>
      <c r="B23" s="110"/>
      <c r="C23" s="112"/>
      <c r="D23" s="109"/>
      <c r="E23" s="78"/>
      <c r="F23" s="69"/>
      <c r="G23" s="78"/>
      <c r="H23" s="69"/>
      <c r="I23" s="113"/>
      <c r="J23" s="98"/>
      <c r="K23" s="105"/>
      <c r="L23" s="106"/>
      <c r="M23" s="7"/>
    </row>
    <row r="24" customFormat="false" ht="11.25" hidden="false" customHeight="true" outlineLevel="0" collapsed="false">
      <c r="A24" s="110"/>
      <c r="B24" s="111" t="s">
        <v>36</v>
      </c>
      <c r="C24" s="111"/>
      <c r="D24" s="121"/>
      <c r="E24" s="73" t="n">
        <f aca="false">SUM(E25)</f>
        <v>200000</v>
      </c>
      <c r="F24" s="103" t="n">
        <f aca="false">E24/E$7*100</f>
        <v>0.317344461545785</v>
      </c>
      <c r="G24" s="73" t="n">
        <f aca="false">SUM(G25)</f>
        <v>100000</v>
      </c>
      <c r="H24" s="103" t="n">
        <f aca="false">G24/G$7*100</f>
        <v>0.159818446245066</v>
      </c>
      <c r="I24" s="104"/>
      <c r="J24" s="98"/>
      <c r="K24" s="7"/>
      <c r="L24" s="96"/>
      <c r="M24" s="122"/>
    </row>
    <row r="25" customFormat="false" ht="11.25" hidden="false" customHeight="true" outlineLevel="0" collapsed="false">
      <c r="A25" s="115"/>
      <c r="C25" s="112" t="s">
        <v>36</v>
      </c>
      <c r="D25" s="109"/>
      <c r="E25" s="78" t="n">
        <v>200000</v>
      </c>
      <c r="F25" s="69"/>
      <c r="G25" s="78" t="n">
        <v>100000</v>
      </c>
      <c r="H25" s="69"/>
      <c r="I25" s="96"/>
      <c r="J25" s="98"/>
      <c r="K25" s="110"/>
      <c r="L25" s="114"/>
      <c r="M25" s="122"/>
    </row>
    <row r="26" customFormat="false" ht="4.5" hidden="false" customHeight="true" outlineLevel="0" collapsed="false">
      <c r="A26" s="7"/>
      <c r="B26" s="7"/>
      <c r="C26" s="112"/>
      <c r="D26" s="109"/>
      <c r="E26" s="78"/>
      <c r="F26" s="69"/>
      <c r="G26" s="78"/>
      <c r="H26" s="69"/>
      <c r="I26" s="113"/>
      <c r="J26" s="98"/>
      <c r="K26" s="110"/>
      <c r="L26" s="114"/>
      <c r="M26" s="122"/>
    </row>
    <row r="27" customFormat="false" ht="11.25" hidden="false" customHeight="true" outlineLevel="0" collapsed="false">
      <c r="A27" s="119"/>
      <c r="B27" s="111" t="s">
        <v>31</v>
      </c>
      <c r="C27" s="111"/>
      <c r="D27" s="118"/>
      <c r="E27" s="73" t="n">
        <f aca="false">SUM(E29:E30)</f>
        <v>320000</v>
      </c>
      <c r="F27" s="103" t="n">
        <f aca="false">E27/E$7*100</f>
        <v>0.507751138473256</v>
      </c>
      <c r="G27" s="73" t="n">
        <f aca="false">SUM(G28:G30)</f>
        <v>300000</v>
      </c>
      <c r="H27" s="103" t="n">
        <f aca="false">G27/G$7*100</f>
        <v>0.479455338735197</v>
      </c>
      <c r="I27" s="113"/>
      <c r="J27" s="97"/>
      <c r="K27" s="110"/>
      <c r="L27" s="114"/>
      <c r="M27" s="122"/>
    </row>
    <row r="28" customFormat="false" ht="11.25" hidden="false" customHeight="true" outlineLevel="0" collapsed="false">
      <c r="A28" s="119"/>
      <c r="B28" s="123"/>
      <c r="C28" s="112" t="s">
        <v>65</v>
      </c>
      <c r="D28" s="118"/>
      <c r="E28" s="124" t="s">
        <v>66</v>
      </c>
      <c r="F28" s="69"/>
      <c r="G28" s="78" t="n">
        <v>80000</v>
      </c>
      <c r="H28" s="69"/>
      <c r="I28" s="113"/>
      <c r="J28" s="97"/>
      <c r="K28" s="110"/>
      <c r="L28" s="114"/>
      <c r="M28" s="122"/>
    </row>
    <row r="29" customFormat="false" ht="11.25" hidden="false" customHeight="true" outlineLevel="0" collapsed="false">
      <c r="A29" s="115"/>
      <c r="B29" s="125"/>
      <c r="C29" s="112" t="s">
        <v>67</v>
      </c>
      <c r="D29" s="126"/>
      <c r="E29" s="78" t="n">
        <v>80000</v>
      </c>
      <c r="F29" s="69"/>
      <c r="G29" s="124" t="s">
        <v>66</v>
      </c>
      <c r="H29" s="69"/>
      <c r="I29" s="113"/>
      <c r="J29" s="98"/>
      <c r="K29" s="110"/>
      <c r="L29" s="114"/>
      <c r="M29" s="122"/>
    </row>
    <row r="30" customFormat="false" ht="11.25" hidden="false" customHeight="true" outlineLevel="0" collapsed="false">
      <c r="A30" s="115"/>
      <c r="B30" s="125"/>
      <c r="C30" s="112" t="s">
        <v>68</v>
      </c>
      <c r="D30" s="126"/>
      <c r="E30" s="78" t="n">
        <v>240000</v>
      </c>
      <c r="F30" s="69"/>
      <c r="G30" s="78" t="n">
        <v>220000</v>
      </c>
      <c r="H30" s="69"/>
      <c r="I30" s="113"/>
      <c r="J30" s="98"/>
      <c r="K30" s="7"/>
      <c r="L30" s="96"/>
      <c r="M30" s="122"/>
    </row>
    <row r="31" customFormat="false" ht="4.5" hidden="false" customHeight="true" outlineLevel="0" collapsed="false">
      <c r="A31" s="7"/>
      <c r="B31" s="127"/>
      <c r="C31" s="127"/>
      <c r="D31" s="126"/>
      <c r="E31" s="78"/>
      <c r="F31" s="69"/>
      <c r="G31" s="78"/>
      <c r="H31" s="69"/>
      <c r="I31" s="96"/>
      <c r="J31" s="98"/>
      <c r="K31" s="110"/>
      <c r="L31" s="114"/>
      <c r="M31" s="122"/>
    </row>
    <row r="32" customFormat="false" ht="11.25" hidden="false" customHeight="true" outlineLevel="0" collapsed="false">
      <c r="A32" s="93"/>
      <c r="B32" s="111" t="s">
        <v>26</v>
      </c>
      <c r="C32" s="111"/>
      <c r="D32" s="128"/>
      <c r="E32" s="73" t="n">
        <f aca="false">SUM(E33)</f>
        <v>2800000</v>
      </c>
      <c r="F32" s="103" t="n">
        <f aca="false">E32/E$7*100</f>
        <v>4.44282246164099</v>
      </c>
      <c r="G32" s="73" t="n">
        <f aca="false">SUM(G33)</f>
        <v>2800000</v>
      </c>
      <c r="H32" s="103" t="n">
        <f aca="false">G32/G$7*100</f>
        <v>4.47491649486184</v>
      </c>
      <c r="I32" s="113"/>
      <c r="J32" s="97"/>
      <c r="K32" s="110"/>
      <c r="L32" s="114"/>
      <c r="M32" s="122"/>
    </row>
    <row r="33" customFormat="false" ht="11.25" hidden="false" customHeight="true" outlineLevel="0" collapsed="false">
      <c r="A33" s="115"/>
      <c r="B33" s="125"/>
      <c r="C33" s="112" t="s">
        <v>26</v>
      </c>
      <c r="D33" s="126"/>
      <c r="E33" s="78" t="n">
        <v>2800000</v>
      </c>
      <c r="F33" s="69"/>
      <c r="G33" s="78" t="n">
        <v>2800000</v>
      </c>
      <c r="H33" s="69"/>
      <c r="I33" s="113"/>
      <c r="J33" s="98"/>
      <c r="K33" s="115"/>
      <c r="L33" s="116"/>
      <c r="M33" s="122"/>
    </row>
    <row r="34" customFormat="false" ht="4.5" hidden="false" customHeight="true" outlineLevel="0" collapsed="false">
      <c r="A34" s="115"/>
      <c r="B34" s="127"/>
      <c r="C34" s="127"/>
      <c r="D34" s="126"/>
      <c r="E34" s="78"/>
      <c r="F34" s="69"/>
      <c r="G34" s="78"/>
      <c r="H34" s="69"/>
      <c r="I34" s="113"/>
      <c r="J34" s="98"/>
      <c r="K34" s="115"/>
      <c r="L34" s="116"/>
      <c r="M34" s="122"/>
    </row>
    <row r="35" customFormat="false" ht="11.25" hidden="false" customHeight="true" outlineLevel="0" collapsed="false">
      <c r="A35" s="115"/>
      <c r="B35" s="111" t="s">
        <v>34</v>
      </c>
      <c r="C35" s="111"/>
      <c r="D35" s="128"/>
      <c r="E35" s="73" t="n">
        <f aca="false">SUM(E36:E37)</f>
        <v>470000</v>
      </c>
      <c r="F35" s="103" t="n">
        <f aca="false">E35/E$7*100</f>
        <v>0.745759484632594</v>
      </c>
      <c r="G35" s="73" t="n">
        <f aca="false">SUM(G36:G37)</f>
        <v>120000</v>
      </c>
      <c r="H35" s="103" t="n">
        <f aca="false">G35/G$7*100</f>
        <v>0.191782135494079</v>
      </c>
      <c r="I35" s="113"/>
      <c r="J35" s="98"/>
      <c r="K35" s="110"/>
      <c r="L35" s="114"/>
      <c r="M35" s="122"/>
    </row>
    <row r="36" customFormat="false" ht="11.25" hidden="false" customHeight="true" outlineLevel="0" collapsed="false">
      <c r="A36" s="115"/>
      <c r="B36" s="125"/>
      <c r="C36" s="112" t="s">
        <v>34</v>
      </c>
      <c r="D36" s="126"/>
      <c r="E36" s="78" t="n">
        <v>70000</v>
      </c>
      <c r="F36" s="103"/>
      <c r="G36" s="78" t="n">
        <v>120000</v>
      </c>
      <c r="H36" s="103"/>
      <c r="I36" s="113"/>
      <c r="J36" s="98"/>
      <c r="K36" s="7"/>
      <c r="L36" s="96"/>
      <c r="M36" s="122"/>
    </row>
    <row r="37" customFormat="false" ht="11.25" hidden="false" customHeight="true" outlineLevel="0" collapsed="false">
      <c r="A37" s="115"/>
      <c r="B37" s="125"/>
      <c r="C37" s="112" t="s">
        <v>69</v>
      </c>
      <c r="D37" s="126"/>
      <c r="E37" s="78" t="n">
        <v>400000</v>
      </c>
      <c r="F37" s="69"/>
      <c r="G37" s="124" t="s">
        <v>66</v>
      </c>
      <c r="H37" s="69"/>
      <c r="I37" s="113"/>
      <c r="J37" s="98"/>
      <c r="K37" s="110"/>
      <c r="L37" s="114"/>
      <c r="M37" s="122"/>
    </row>
    <row r="38" customFormat="false" ht="4.5" hidden="false" customHeight="true" outlineLevel="0" collapsed="false">
      <c r="A38" s="115"/>
      <c r="B38" s="125"/>
      <c r="C38" s="112"/>
      <c r="D38" s="126"/>
      <c r="E38" s="78"/>
      <c r="F38" s="69"/>
      <c r="G38" s="78"/>
      <c r="H38" s="69"/>
      <c r="I38" s="113"/>
      <c r="J38" s="98"/>
      <c r="K38" s="110"/>
      <c r="L38" s="114"/>
      <c r="M38" s="122"/>
    </row>
    <row r="39" customFormat="false" ht="11.25" hidden="false" customHeight="true" outlineLevel="0" collapsed="false">
      <c r="A39" s="115"/>
      <c r="B39" s="111" t="s">
        <v>22</v>
      </c>
      <c r="C39" s="111"/>
      <c r="D39" s="128"/>
      <c r="E39" s="73" t="n">
        <f aca="false">SUM(E40)</f>
        <v>14500000</v>
      </c>
      <c r="F39" s="103" t="n">
        <f aca="false">E39/E$7*100</f>
        <v>23.0074734620694</v>
      </c>
      <c r="G39" s="73" t="n">
        <f aca="false">SUM(G40)</f>
        <v>13800000</v>
      </c>
      <c r="H39" s="103" t="n">
        <f aca="false">G39/G$7*100</f>
        <v>22.0549455818191</v>
      </c>
      <c r="I39" s="113"/>
      <c r="J39" s="98"/>
      <c r="K39" s="115"/>
      <c r="L39" s="116"/>
      <c r="M39" s="122"/>
    </row>
    <row r="40" customFormat="false" ht="11.25" hidden="false" customHeight="true" outlineLevel="0" collapsed="false">
      <c r="A40" s="115"/>
      <c r="C40" s="112" t="s">
        <v>70</v>
      </c>
      <c r="D40" s="126"/>
      <c r="E40" s="78" t="n">
        <v>14500000</v>
      </c>
      <c r="F40" s="69"/>
      <c r="G40" s="78" t="n">
        <v>13800000</v>
      </c>
      <c r="H40" s="69"/>
      <c r="I40" s="113"/>
      <c r="J40" s="98"/>
      <c r="K40" s="110"/>
      <c r="L40" s="114"/>
      <c r="M40" s="122"/>
    </row>
    <row r="41" customFormat="false" ht="4.5" hidden="false" customHeight="true" outlineLevel="0" collapsed="false">
      <c r="A41" s="129"/>
      <c r="B41" s="127"/>
      <c r="C41" s="127"/>
      <c r="D41" s="126"/>
      <c r="E41" s="78"/>
      <c r="F41" s="69"/>
      <c r="G41" s="78"/>
      <c r="H41" s="69"/>
      <c r="I41" s="113"/>
      <c r="J41" s="98"/>
      <c r="K41" s="110"/>
      <c r="L41" s="114"/>
      <c r="M41" s="122"/>
    </row>
    <row r="42" customFormat="false" ht="11.25" hidden="false" customHeight="true" outlineLevel="0" collapsed="false">
      <c r="A42" s="115"/>
      <c r="B42" s="111" t="s">
        <v>38</v>
      </c>
      <c r="C42" s="111"/>
      <c r="D42" s="128"/>
      <c r="E42" s="73" t="n">
        <f aca="false">SUM(E43)</f>
        <v>27000</v>
      </c>
      <c r="F42" s="103" t="n">
        <f aca="false">E42/E$7*100</f>
        <v>0.042841502308681</v>
      </c>
      <c r="G42" s="73" t="n">
        <f aca="false">SUM(G43)</f>
        <v>26000</v>
      </c>
      <c r="H42" s="103" t="n">
        <f aca="false">G42/G$7*100</f>
        <v>0.0415527960237171</v>
      </c>
      <c r="I42" s="113"/>
      <c r="J42" s="98"/>
      <c r="K42" s="110"/>
      <c r="L42" s="114"/>
      <c r="M42" s="122"/>
    </row>
    <row r="43" customFormat="false" ht="11.25" hidden="false" customHeight="true" outlineLevel="0" collapsed="false">
      <c r="A43" s="110"/>
      <c r="C43" s="112" t="s">
        <v>38</v>
      </c>
      <c r="D43" s="126"/>
      <c r="E43" s="78" t="n">
        <v>27000</v>
      </c>
      <c r="F43" s="69"/>
      <c r="G43" s="78" t="n">
        <v>26000</v>
      </c>
      <c r="H43" s="69"/>
      <c r="I43" s="113"/>
      <c r="J43" s="98"/>
      <c r="K43" s="7"/>
      <c r="L43" s="96"/>
      <c r="M43" s="122"/>
    </row>
    <row r="44" customFormat="false" ht="4.5" hidden="false" customHeight="true" outlineLevel="0" collapsed="false">
      <c r="A44" s="115"/>
      <c r="B44" s="125"/>
      <c r="C44" s="125"/>
      <c r="D44" s="126"/>
      <c r="E44" s="78"/>
      <c r="F44" s="69"/>
      <c r="G44" s="78"/>
      <c r="H44" s="69"/>
      <c r="I44" s="96"/>
      <c r="J44" s="98"/>
      <c r="K44" s="110"/>
      <c r="L44" s="114"/>
      <c r="M44" s="122"/>
    </row>
    <row r="45" customFormat="false" ht="11.25" hidden="false" customHeight="true" outlineLevel="0" collapsed="false">
      <c r="A45" s="115"/>
      <c r="B45" s="111" t="s">
        <v>29</v>
      </c>
      <c r="C45" s="111"/>
      <c r="D45" s="128"/>
      <c r="E45" s="73" t="n">
        <f aca="false">SUM(E46)</f>
        <v>1265917</v>
      </c>
      <c r="F45" s="103" t="n">
        <f aca="false">E45/E$7*100</f>
        <v>2.00865874363328</v>
      </c>
      <c r="G45" s="73" t="n">
        <f aca="false">SUM(G46)</f>
        <v>1250097</v>
      </c>
      <c r="H45" s="103" t="n">
        <f aca="false">G45/G$7*100</f>
        <v>1.99788560195618</v>
      </c>
      <c r="I45" s="113"/>
      <c r="J45" s="98"/>
      <c r="K45" s="110"/>
      <c r="L45" s="114"/>
      <c r="M45" s="122"/>
    </row>
    <row r="46" customFormat="false" ht="11.25" hidden="false" customHeight="true" outlineLevel="0" collapsed="false">
      <c r="A46" s="115"/>
      <c r="C46" s="112" t="s">
        <v>71</v>
      </c>
      <c r="D46" s="126"/>
      <c r="E46" s="78" t="n">
        <v>1265917</v>
      </c>
      <c r="F46" s="69"/>
      <c r="G46" s="78" t="n">
        <v>1250097</v>
      </c>
      <c r="H46" s="69"/>
      <c r="I46" s="113"/>
      <c r="J46" s="98"/>
      <c r="K46" s="110"/>
      <c r="L46" s="114"/>
      <c r="M46" s="122"/>
    </row>
    <row r="47" customFormat="false" ht="4.5" hidden="false" customHeight="true" outlineLevel="0" collapsed="false">
      <c r="A47" s="115"/>
      <c r="B47" s="125"/>
      <c r="C47" s="125"/>
      <c r="D47" s="126"/>
      <c r="E47" s="78"/>
      <c r="F47" s="69"/>
      <c r="G47" s="78"/>
      <c r="H47" s="69"/>
      <c r="I47" s="113"/>
      <c r="J47" s="98"/>
      <c r="K47" s="110"/>
      <c r="L47" s="130"/>
      <c r="M47" s="122"/>
    </row>
    <row r="48" customFormat="false" ht="11.25" hidden="false" customHeight="true" outlineLevel="0" collapsed="false">
      <c r="A48" s="110"/>
      <c r="B48" s="111" t="s">
        <v>27</v>
      </c>
      <c r="C48" s="111"/>
      <c r="D48" s="128"/>
      <c r="E48" s="73" t="n">
        <f aca="false">SUM(E49:E50)</f>
        <v>1623510</v>
      </c>
      <c r="F48" s="103" t="n">
        <f aca="false">E48/E$7*100</f>
        <v>2.57605953382099</v>
      </c>
      <c r="G48" s="73" t="n">
        <f aca="false">SUM(G49:G50)</f>
        <v>1669166</v>
      </c>
      <c r="H48" s="103" t="n">
        <f aca="false">G48/G$7*100</f>
        <v>2.66763516645091</v>
      </c>
      <c r="I48" s="131"/>
      <c r="J48" s="98"/>
      <c r="K48" s="132"/>
      <c r="L48" s="132"/>
      <c r="M48" s="122"/>
    </row>
    <row r="49" customFormat="false" ht="11.25" hidden="false" customHeight="true" outlineLevel="0" collapsed="false">
      <c r="A49" s="110"/>
      <c r="C49" s="112" t="s">
        <v>72</v>
      </c>
      <c r="D49" s="126"/>
      <c r="E49" s="78" t="n">
        <v>1150867</v>
      </c>
      <c r="F49" s="69"/>
      <c r="G49" s="78" t="n">
        <v>1227056</v>
      </c>
      <c r="H49" s="69"/>
      <c r="I49" s="133"/>
      <c r="J49" s="98"/>
      <c r="K49" s="132"/>
      <c r="L49" s="132"/>
      <c r="M49" s="122"/>
    </row>
    <row r="50" customFormat="false" ht="11.25" hidden="false" customHeight="true" outlineLevel="0" collapsed="false">
      <c r="A50" s="115"/>
      <c r="C50" s="112" t="s">
        <v>73</v>
      </c>
      <c r="D50" s="126"/>
      <c r="E50" s="78" t="n">
        <v>472643</v>
      </c>
      <c r="F50" s="69"/>
      <c r="G50" s="78" t="n">
        <v>442110</v>
      </c>
      <c r="H50" s="69"/>
      <c r="I50" s="115"/>
      <c r="J50" s="98"/>
      <c r="K50" s="132"/>
      <c r="L50" s="132"/>
      <c r="M50" s="122"/>
    </row>
    <row r="51" customFormat="false" ht="4.5" hidden="false" customHeight="true" outlineLevel="0" collapsed="false">
      <c r="A51" s="115"/>
      <c r="B51" s="125"/>
      <c r="C51" s="125"/>
      <c r="D51" s="126"/>
      <c r="E51" s="78"/>
      <c r="F51" s="69"/>
      <c r="G51" s="78"/>
      <c r="H51" s="69"/>
      <c r="I51" s="115"/>
      <c r="J51" s="98"/>
      <c r="K51" s="132"/>
      <c r="L51" s="132"/>
      <c r="M51" s="122"/>
    </row>
    <row r="52" customFormat="false" ht="11.25" hidden="false" customHeight="true" outlineLevel="0" collapsed="false">
      <c r="A52" s="115"/>
      <c r="B52" s="111" t="s">
        <v>23</v>
      </c>
      <c r="C52" s="111"/>
      <c r="D52" s="128"/>
      <c r="E52" s="73" t="n">
        <f aca="false">SUM(E53:E55)</f>
        <v>5155522</v>
      </c>
      <c r="F52" s="103" t="n">
        <f aca="false">E52/E$7*100</f>
        <v>8.18038176538724</v>
      </c>
      <c r="G52" s="73" t="n">
        <f aca="false">SUM(G53:G55)</f>
        <v>5711352</v>
      </c>
      <c r="H52" s="103" t="n">
        <f aca="false">G52/G$7*100</f>
        <v>9.12779402598648</v>
      </c>
      <c r="I52" s="115"/>
      <c r="J52" s="98"/>
      <c r="K52" s="132"/>
      <c r="L52" s="132"/>
      <c r="M52" s="122"/>
    </row>
    <row r="53" customFormat="false" ht="11.25" hidden="false" customHeight="true" outlineLevel="0" collapsed="false">
      <c r="A53" s="115"/>
      <c r="C53" s="112" t="s">
        <v>74</v>
      </c>
      <c r="D53" s="126"/>
      <c r="E53" s="78" t="n">
        <v>4089926</v>
      </c>
      <c r="F53" s="69"/>
      <c r="G53" s="78" t="n">
        <v>5032286</v>
      </c>
      <c r="H53" s="69"/>
      <c r="I53" s="115"/>
      <c r="J53" s="98"/>
      <c r="K53" s="134"/>
      <c r="L53" s="134"/>
      <c r="M53" s="135"/>
    </row>
    <row r="54" customFormat="false" ht="11.25" hidden="false" customHeight="true" outlineLevel="0" collapsed="false">
      <c r="A54" s="115"/>
      <c r="C54" s="112" t="s">
        <v>75</v>
      </c>
      <c r="D54" s="126"/>
      <c r="E54" s="78" t="n">
        <v>1044409</v>
      </c>
      <c r="F54" s="69"/>
      <c r="G54" s="78" t="n">
        <v>656229</v>
      </c>
      <c r="H54" s="69"/>
      <c r="I54" s="129"/>
      <c r="J54" s="98"/>
      <c r="K54" s="134"/>
      <c r="L54" s="134"/>
      <c r="M54" s="135"/>
    </row>
    <row r="55" customFormat="false" ht="11.25" hidden="false" customHeight="true" outlineLevel="0" collapsed="false">
      <c r="A55" s="110"/>
      <c r="C55" s="112" t="s">
        <v>76</v>
      </c>
      <c r="D55" s="126"/>
      <c r="E55" s="78" t="n">
        <v>21187</v>
      </c>
      <c r="F55" s="69"/>
      <c r="G55" s="78" t="n">
        <v>22837</v>
      </c>
      <c r="H55" s="69"/>
      <c r="I55" s="110"/>
      <c r="J55" s="98"/>
      <c r="K55" s="132"/>
      <c r="L55" s="132"/>
      <c r="M55" s="122"/>
    </row>
    <row r="56" customFormat="false" ht="4.5" hidden="false" customHeight="true" outlineLevel="0" collapsed="false">
      <c r="A56" s="115"/>
      <c r="B56" s="125"/>
      <c r="C56" s="125"/>
      <c r="D56" s="126"/>
      <c r="E56" s="78"/>
      <c r="F56" s="69"/>
      <c r="G56" s="78"/>
      <c r="H56" s="69"/>
      <c r="I56" s="115"/>
      <c r="J56" s="98"/>
      <c r="K56" s="136"/>
      <c r="L56" s="136"/>
      <c r="M56" s="122"/>
    </row>
    <row r="57" customFormat="false" ht="11.25" hidden="false" customHeight="true" outlineLevel="0" collapsed="false">
      <c r="A57" s="7"/>
      <c r="B57" s="111" t="s">
        <v>25</v>
      </c>
      <c r="C57" s="111"/>
      <c r="D57" s="128"/>
      <c r="E57" s="73" t="n">
        <f aca="false">SUM(E58:E60)</f>
        <v>2468957</v>
      </c>
      <c r="F57" s="103" t="n">
        <f aca="false">E57/E$7*100</f>
        <v>3.91754914872348</v>
      </c>
      <c r="G57" s="73" t="n">
        <f aca="false">SUM(G58:G60)</f>
        <v>2956727</v>
      </c>
      <c r="H57" s="103" t="n">
        <f aca="false">G57/G$7*100</f>
        <v>4.72539515110834</v>
      </c>
      <c r="I57" s="98"/>
      <c r="J57" s="6"/>
      <c r="K57" s="132"/>
      <c r="L57" s="132"/>
      <c r="M57" s="122"/>
    </row>
    <row r="58" customFormat="false" ht="11.25" hidden="false" customHeight="true" outlineLevel="0" collapsed="false">
      <c r="A58" s="119"/>
      <c r="C58" s="112" t="s">
        <v>77</v>
      </c>
      <c r="D58" s="126"/>
      <c r="E58" s="78" t="n">
        <v>1102333</v>
      </c>
      <c r="F58" s="69"/>
      <c r="G58" s="78" t="n">
        <v>1227213</v>
      </c>
      <c r="H58" s="69"/>
      <c r="I58" s="119"/>
      <c r="J58" s="97"/>
      <c r="K58" s="132"/>
      <c r="L58" s="132"/>
      <c r="M58" s="122"/>
    </row>
    <row r="59" customFormat="false" ht="11.25" hidden="false" customHeight="true" outlineLevel="0" collapsed="false">
      <c r="A59" s="115"/>
      <c r="C59" s="112" t="s">
        <v>78</v>
      </c>
      <c r="D59" s="126"/>
      <c r="E59" s="78" t="n">
        <v>634074</v>
      </c>
      <c r="F59" s="69"/>
      <c r="G59" s="78" t="n">
        <v>960766</v>
      </c>
      <c r="H59" s="69"/>
      <c r="I59" s="110"/>
      <c r="J59" s="98"/>
    </row>
    <row r="60" customFormat="false" ht="11.25" hidden="false" customHeight="true" outlineLevel="0" collapsed="false">
      <c r="A60" s="115"/>
      <c r="C60" s="112" t="s">
        <v>79</v>
      </c>
      <c r="D60" s="126"/>
      <c r="E60" s="78" t="n">
        <v>732550</v>
      </c>
      <c r="F60" s="69"/>
      <c r="G60" s="78" t="n">
        <v>768748</v>
      </c>
      <c r="H60" s="69"/>
      <c r="I60" s="110"/>
      <c r="J60" s="98"/>
    </row>
    <row r="61" customFormat="false" ht="4.5" hidden="false" customHeight="true" outlineLevel="0" collapsed="false">
      <c r="A61" s="110"/>
      <c r="B61" s="125"/>
      <c r="C61" s="125"/>
      <c r="D61" s="126"/>
      <c r="E61" s="78"/>
      <c r="F61" s="69"/>
      <c r="G61" s="78"/>
      <c r="H61" s="69"/>
      <c r="I61" s="110"/>
      <c r="J61" s="98"/>
    </row>
    <row r="62" customFormat="false" ht="11.25" hidden="false" customHeight="true" outlineLevel="0" collapsed="false">
      <c r="A62" s="115"/>
      <c r="B62" s="111" t="s">
        <v>30</v>
      </c>
      <c r="C62" s="111"/>
      <c r="D62" s="128"/>
      <c r="E62" s="73" t="n">
        <f aca="false">SUM(E63:E64)</f>
        <v>341737</v>
      </c>
      <c r="F62" s="103" t="n">
        <f aca="false">E62/E$7*100</f>
        <v>0.54224172127636</v>
      </c>
      <c r="G62" s="73" t="n">
        <f aca="false">SUM(G63:G64)</f>
        <v>314397</v>
      </c>
      <c r="H62" s="103" t="n">
        <f aca="false">G62/G$7*100</f>
        <v>0.502464400441099</v>
      </c>
      <c r="I62" s="115"/>
      <c r="J62" s="98"/>
    </row>
    <row r="63" customFormat="false" ht="11.25" hidden="false" customHeight="true" outlineLevel="0" collapsed="false">
      <c r="A63" s="7"/>
      <c r="C63" s="112" t="s">
        <v>80</v>
      </c>
      <c r="D63" s="126"/>
      <c r="E63" s="78" t="n">
        <v>340256</v>
      </c>
      <c r="F63" s="69"/>
      <c r="G63" s="78" t="n">
        <v>312879</v>
      </c>
      <c r="H63" s="69"/>
      <c r="I63" s="7"/>
      <c r="J63" s="98"/>
    </row>
    <row r="64" customFormat="false" ht="11.25" hidden="false" customHeight="true" outlineLevel="0" collapsed="false">
      <c r="A64" s="119"/>
      <c r="C64" s="112" t="s">
        <v>81</v>
      </c>
      <c r="D64" s="126"/>
      <c r="E64" s="78" t="n">
        <v>1481</v>
      </c>
      <c r="F64" s="69"/>
      <c r="G64" s="78" t="n">
        <v>1518</v>
      </c>
      <c r="H64" s="69"/>
      <c r="I64" s="93"/>
      <c r="J64" s="97"/>
    </row>
    <row r="65" customFormat="false" ht="4.5" hidden="false" customHeight="true" outlineLevel="0" collapsed="false">
      <c r="A65" s="115"/>
      <c r="B65" s="125"/>
      <c r="C65" s="125"/>
      <c r="D65" s="126"/>
      <c r="E65" s="78"/>
      <c r="F65" s="69"/>
      <c r="G65" s="78"/>
      <c r="H65" s="69"/>
      <c r="I65" s="115"/>
      <c r="J65" s="98"/>
    </row>
    <row r="66" customFormat="false" ht="11.25" hidden="false" customHeight="true" outlineLevel="0" collapsed="false">
      <c r="A66" s="115"/>
      <c r="B66" s="111" t="s">
        <v>24</v>
      </c>
      <c r="C66" s="111"/>
      <c r="D66" s="128"/>
      <c r="E66" s="73" t="n">
        <f aca="false">SUM(E67)</f>
        <v>2555578</v>
      </c>
      <c r="F66" s="103" t="n">
        <f aca="false">E66/E$7*100</f>
        <v>4.05499262174127</v>
      </c>
      <c r="G66" s="73" t="n">
        <f aca="false">SUM(G67)</f>
        <v>4136024</v>
      </c>
      <c r="H66" s="103" t="n">
        <f aca="false">G66/G$7*100</f>
        <v>6.61012929312301</v>
      </c>
      <c r="I66" s="115"/>
      <c r="J66" s="98"/>
    </row>
    <row r="67" customFormat="false" ht="11.25" hidden="false" customHeight="true" outlineLevel="0" collapsed="false">
      <c r="A67" s="115"/>
      <c r="C67" s="112" t="s">
        <v>24</v>
      </c>
      <c r="D67" s="126"/>
      <c r="E67" s="78" t="n">
        <v>2555578</v>
      </c>
      <c r="F67" s="69"/>
      <c r="G67" s="78" t="n">
        <v>4136024</v>
      </c>
      <c r="H67" s="69"/>
      <c r="I67" s="129"/>
      <c r="J67" s="98"/>
    </row>
    <row r="68" customFormat="false" ht="4.5" hidden="false" customHeight="true" outlineLevel="0" collapsed="false">
      <c r="A68" s="115"/>
      <c r="B68" s="125"/>
      <c r="C68" s="125"/>
      <c r="D68" s="126"/>
      <c r="E68" s="78"/>
      <c r="F68" s="69"/>
      <c r="G68" s="78"/>
      <c r="H68" s="69"/>
      <c r="I68" s="110"/>
      <c r="J68" s="98"/>
    </row>
    <row r="69" customFormat="false" ht="11.25" hidden="false" customHeight="true" outlineLevel="0" collapsed="false">
      <c r="A69" s="110"/>
      <c r="B69" s="111" t="s">
        <v>33</v>
      </c>
      <c r="C69" s="111"/>
      <c r="D69" s="128"/>
      <c r="E69" s="73" t="n">
        <f aca="false">SUM(E70)</f>
        <v>200000</v>
      </c>
      <c r="F69" s="103" t="n">
        <f aca="false">E69/E$7*100</f>
        <v>0.317344461545785</v>
      </c>
      <c r="G69" s="73" t="n">
        <f aca="false">SUM(G70)</f>
        <v>200000</v>
      </c>
      <c r="H69" s="103" t="n">
        <f aca="false">G69/G$7*100</f>
        <v>0.319636892490131</v>
      </c>
      <c r="I69" s="133"/>
      <c r="J69" s="98"/>
    </row>
    <row r="70" customFormat="false" ht="11.25" hidden="false" customHeight="true" outlineLevel="0" collapsed="false">
      <c r="A70" s="115"/>
      <c r="C70" s="112" t="s">
        <v>33</v>
      </c>
      <c r="D70" s="126"/>
      <c r="E70" s="78" t="n">
        <v>200000</v>
      </c>
      <c r="F70" s="69"/>
      <c r="G70" s="78" t="n">
        <v>200000</v>
      </c>
      <c r="H70" s="69"/>
      <c r="I70" s="115"/>
      <c r="J70" s="98"/>
    </row>
    <row r="71" customFormat="false" ht="4.5" hidden="false" customHeight="true" outlineLevel="0" collapsed="false">
      <c r="A71" s="115"/>
      <c r="B71" s="125"/>
      <c r="C71" s="125"/>
      <c r="D71" s="126"/>
      <c r="E71" s="78"/>
      <c r="F71" s="69"/>
      <c r="G71" s="78"/>
      <c r="H71" s="69"/>
      <c r="I71" s="129"/>
      <c r="J71" s="98"/>
    </row>
    <row r="72" customFormat="false" ht="11.25" hidden="false" customHeight="true" outlineLevel="0" collapsed="false">
      <c r="A72" s="110"/>
      <c r="B72" s="111" t="s">
        <v>28</v>
      </c>
      <c r="C72" s="111"/>
      <c r="D72" s="128"/>
      <c r="E72" s="73" t="n">
        <f aca="false">SUM(E73:E78)</f>
        <v>1551606</v>
      </c>
      <c r="F72" s="103" t="n">
        <f aca="false">E72/E$7*100</f>
        <v>2.46196785300605</v>
      </c>
      <c r="G72" s="73" t="n">
        <f aca="false">SUM(G73:G78)</f>
        <v>1521844</v>
      </c>
      <c r="H72" s="103" t="n">
        <f aca="false">G72/G$7*100</f>
        <v>2.43218743507376</v>
      </c>
      <c r="I72" s="115"/>
      <c r="J72" s="98"/>
    </row>
    <row r="73" customFormat="false" ht="11.25" hidden="false" customHeight="true" outlineLevel="0" collapsed="false">
      <c r="A73" s="115"/>
      <c r="C73" s="112" t="s">
        <v>82</v>
      </c>
      <c r="D73" s="126"/>
      <c r="E73" s="78" t="n">
        <v>44001</v>
      </c>
      <c r="F73" s="69"/>
      <c r="G73" s="78" t="n">
        <v>35001</v>
      </c>
      <c r="H73" s="69"/>
      <c r="I73" s="129"/>
      <c r="J73" s="98"/>
    </row>
    <row r="74" customFormat="false" ht="11.25" hidden="false" customHeight="true" outlineLevel="0" collapsed="false">
      <c r="C74" s="112" t="s">
        <v>83</v>
      </c>
      <c r="D74" s="126"/>
      <c r="E74" s="78" t="n">
        <v>17588</v>
      </c>
      <c r="F74" s="69"/>
      <c r="G74" s="78" t="n">
        <v>9054</v>
      </c>
      <c r="H74" s="69"/>
    </row>
    <row r="75" customFormat="false" ht="11.25" hidden="false" customHeight="true" outlineLevel="0" collapsed="false">
      <c r="C75" s="112" t="s">
        <v>84</v>
      </c>
      <c r="D75" s="126"/>
      <c r="E75" s="78" t="n">
        <v>31105</v>
      </c>
      <c r="F75" s="69"/>
      <c r="G75" s="78" t="n">
        <v>30490</v>
      </c>
      <c r="H75" s="69"/>
    </row>
    <row r="76" customFormat="false" ht="11.25" hidden="false" customHeight="true" outlineLevel="0" collapsed="false">
      <c r="C76" s="112" t="s">
        <v>85</v>
      </c>
      <c r="D76" s="126"/>
      <c r="E76" s="78" t="n">
        <v>463685</v>
      </c>
      <c r="F76" s="69"/>
      <c r="G76" s="78" t="n">
        <v>439575</v>
      </c>
      <c r="H76" s="69"/>
    </row>
    <row r="77" customFormat="false" ht="11.25" hidden="false" customHeight="true" outlineLevel="0" collapsed="false">
      <c r="C77" s="112" t="s">
        <v>86</v>
      </c>
      <c r="D77" s="126"/>
      <c r="E77" s="78" t="n">
        <v>224794</v>
      </c>
      <c r="F77" s="69"/>
      <c r="G77" s="78" t="n">
        <v>224794</v>
      </c>
      <c r="H77" s="69"/>
    </row>
    <row r="78" customFormat="false" ht="11.25" hidden="false" customHeight="true" outlineLevel="0" collapsed="false">
      <c r="C78" s="112" t="s">
        <v>87</v>
      </c>
      <c r="D78" s="126"/>
      <c r="E78" s="78" t="n">
        <v>770433</v>
      </c>
      <c r="F78" s="69"/>
      <c r="G78" s="78" t="n">
        <v>782930</v>
      </c>
      <c r="H78" s="69"/>
    </row>
    <row r="79" customFormat="false" ht="4.5" hidden="false" customHeight="true" outlineLevel="0" collapsed="false">
      <c r="B79" s="125"/>
      <c r="C79" s="125"/>
      <c r="D79" s="126"/>
      <c r="E79" s="78"/>
      <c r="F79" s="69"/>
      <c r="G79" s="78"/>
      <c r="H79" s="69"/>
    </row>
    <row r="80" customFormat="false" ht="11.25" hidden="false" customHeight="true" outlineLevel="0" collapsed="false">
      <c r="B80" s="111" t="s">
        <v>35</v>
      </c>
      <c r="C80" s="111"/>
      <c r="D80" s="128"/>
      <c r="E80" s="73" t="n">
        <f aca="false">SUM(E81)</f>
        <v>115333</v>
      </c>
      <c r="F80" s="103" t="n">
        <f aca="false">E80/E$7*100</f>
        <v>0.1830014439173</v>
      </c>
      <c r="G80" s="73" t="n">
        <f aca="false">SUM(G81)</f>
        <v>110334</v>
      </c>
      <c r="H80" s="103" t="n">
        <f aca="false">G80/G$7*100</f>
        <v>0.176334084480031</v>
      </c>
    </row>
    <row r="81" customFormat="false" ht="11.25" hidden="false" customHeight="true" outlineLevel="0" collapsed="false">
      <c r="C81" s="112" t="s">
        <v>35</v>
      </c>
      <c r="D81" s="126"/>
      <c r="E81" s="78" t="n">
        <v>115333</v>
      </c>
      <c r="F81" s="69"/>
      <c r="G81" s="78" t="n">
        <v>110334</v>
      </c>
      <c r="H81" s="69"/>
    </row>
    <row r="82" customFormat="false" ht="4.5" hidden="false" customHeight="true" outlineLevel="0" collapsed="false">
      <c r="B82" s="125"/>
      <c r="C82" s="125"/>
      <c r="D82" s="126"/>
      <c r="E82" s="78"/>
      <c r="F82" s="69"/>
      <c r="G82" s="78"/>
      <c r="H82" s="69"/>
    </row>
    <row r="83" customFormat="false" ht="11.25" hidden="false" customHeight="true" outlineLevel="0" collapsed="false">
      <c r="A83" s="87"/>
      <c r="B83" s="87"/>
      <c r="C83" s="137"/>
      <c r="D83" s="138"/>
      <c r="E83" s="139"/>
      <c r="F83" s="140"/>
      <c r="G83" s="139"/>
      <c r="H83" s="140"/>
    </row>
    <row r="84" customFormat="false" ht="15" hidden="false" customHeight="true" outlineLevel="0" collapsed="false">
      <c r="B84" s="141" t="s">
        <v>88</v>
      </c>
    </row>
    <row r="85" customFormat="false" ht="11.25" hidden="false" customHeight="true" outlineLevel="0" collapsed="false">
      <c r="B85" s="141" t="s">
        <v>89</v>
      </c>
    </row>
    <row r="86" customFormat="false" ht="5.25" hidden="false" customHeight="true" outlineLevel="0" collapsed="false"/>
  </sheetData>
  <mergeCells count="24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2:C32"/>
    <mergeCell ref="B35:C35"/>
    <mergeCell ref="B39:C39"/>
    <mergeCell ref="B42:C42"/>
    <mergeCell ref="B45:C45"/>
    <mergeCell ref="B48:C48"/>
    <mergeCell ref="B52:C52"/>
    <mergeCell ref="B57:C57"/>
    <mergeCell ref="B62:C62"/>
    <mergeCell ref="B66:C66"/>
    <mergeCell ref="B69:C69"/>
    <mergeCell ref="B72:C72"/>
    <mergeCell ref="B80:C8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42" t="s">
        <v>90</v>
      </c>
      <c r="B1" s="142"/>
      <c r="C1" s="142"/>
      <c r="D1" s="142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143" t="s">
        <v>40</v>
      </c>
      <c r="P3" s="7"/>
    </row>
    <row r="4" customFormat="false" ht="18" hidden="false" customHeight="true" outlineLevel="0" collapsed="false">
      <c r="A4" s="83"/>
      <c r="B4" s="84" t="s">
        <v>54</v>
      </c>
      <c r="C4" s="84"/>
      <c r="D4" s="85"/>
      <c r="E4" s="86" t="s">
        <v>3</v>
      </c>
      <c r="F4" s="86"/>
      <c r="G4" s="86" t="s">
        <v>4</v>
      </c>
      <c r="H4" s="86"/>
      <c r="I4" s="98"/>
      <c r="J4" s="98"/>
      <c r="K4" s="98"/>
      <c r="L4" s="8"/>
      <c r="M4" s="98"/>
      <c r="N4" s="98"/>
      <c r="O4" s="8"/>
      <c r="P4" s="7"/>
    </row>
    <row r="5" customFormat="false" ht="18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57</v>
      </c>
      <c r="F5" s="92" t="s">
        <v>58</v>
      </c>
      <c r="G5" s="91" t="s">
        <v>57</v>
      </c>
      <c r="H5" s="92" t="s">
        <v>58</v>
      </c>
      <c r="I5" s="98"/>
      <c r="J5" s="98"/>
      <c r="K5" s="98"/>
      <c r="L5" s="8"/>
      <c r="M5" s="98"/>
      <c r="N5" s="98"/>
      <c r="O5" s="8"/>
      <c r="P5" s="99"/>
    </row>
    <row r="6" customFormat="false" ht="10.5" hidden="false" customHeight="true" outlineLevel="0" collapsed="false">
      <c r="A6" s="93"/>
      <c r="B6" s="93"/>
      <c r="C6" s="8"/>
      <c r="D6" s="94"/>
      <c r="E6" s="95" t="s">
        <v>5</v>
      </c>
      <c r="F6" s="95" t="s">
        <v>59</v>
      </c>
      <c r="G6" s="95" t="s">
        <v>5</v>
      </c>
      <c r="H6" s="95" t="s">
        <v>59</v>
      </c>
      <c r="I6" s="144"/>
      <c r="J6" s="7"/>
      <c r="K6" s="7"/>
      <c r="L6" s="96"/>
      <c r="M6" s="97"/>
      <c r="N6" s="98"/>
      <c r="O6" s="8"/>
      <c r="P6" s="99"/>
    </row>
    <row r="7" customFormat="false" ht="11.25" hidden="false" customHeight="true" outlineLevel="0" collapsed="false">
      <c r="A7" s="100"/>
      <c r="B7" s="101" t="s">
        <v>60</v>
      </c>
      <c r="C7" s="101"/>
      <c r="D7" s="102"/>
      <c r="E7" s="73" t="n">
        <f aca="false">E9+E12+E21+E28+E31+E39+E43+E47+E52+E56+E63+E69</f>
        <v>63023000</v>
      </c>
      <c r="F7" s="103" t="n">
        <f aca="false">SUM(F9:F71)</f>
        <v>100</v>
      </c>
      <c r="G7" s="73" t="n">
        <f aca="false">G9+G12+G21+G28+G31+G39+G43+G47+G52+G56+G63+G69</f>
        <v>62571000</v>
      </c>
      <c r="H7" s="103" t="n">
        <v>100</v>
      </c>
      <c r="J7" s="93"/>
      <c r="K7" s="93"/>
      <c r="L7" s="104"/>
      <c r="M7" s="98"/>
      <c r="N7" s="105"/>
      <c r="O7" s="106"/>
      <c r="P7" s="99"/>
    </row>
    <row r="8" customFormat="false" ht="4.5" hidden="false" customHeight="true" outlineLevel="0" collapsed="false">
      <c r="A8" s="107"/>
      <c r="B8" s="107"/>
      <c r="C8" s="108"/>
      <c r="D8" s="109"/>
      <c r="E8" s="78"/>
      <c r="F8" s="145"/>
      <c r="G8" s="78"/>
      <c r="H8" s="145"/>
      <c r="J8" s="7"/>
      <c r="K8" s="7"/>
      <c r="L8" s="96"/>
      <c r="M8" s="97"/>
      <c r="N8" s="7"/>
      <c r="O8" s="96"/>
      <c r="P8" s="99"/>
    </row>
    <row r="9" customFormat="false" ht="11.25" hidden="false" customHeight="true" outlineLevel="0" collapsed="false">
      <c r="A9" s="110"/>
      <c r="B9" s="146" t="s">
        <v>51</v>
      </c>
      <c r="C9" s="146"/>
      <c r="D9" s="102"/>
      <c r="E9" s="73" t="n">
        <f aca="false">SUM(E10)</f>
        <v>610464</v>
      </c>
      <c r="F9" s="103" t="n">
        <f aca="false">E9/E$7*100</f>
        <v>0.96863684686543</v>
      </c>
      <c r="G9" s="73" t="n">
        <f aca="false">SUM(G10)</f>
        <v>596459</v>
      </c>
      <c r="H9" s="103" t="n">
        <v>0.9</v>
      </c>
      <c r="J9" s="93"/>
      <c r="K9" s="93"/>
      <c r="L9" s="104"/>
      <c r="M9" s="98"/>
      <c r="N9" s="105"/>
      <c r="O9" s="106"/>
      <c r="P9" s="99"/>
    </row>
    <row r="10" customFormat="false" ht="11.25" hidden="false" customHeight="true" outlineLevel="0" collapsed="false">
      <c r="A10" s="7"/>
      <c r="C10" s="147" t="s">
        <v>51</v>
      </c>
      <c r="D10" s="109"/>
      <c r="E10" s="78" t="n">
        <v>610464</v>
      </c>
      <c r="F10" s="145"/>
      <c r="G10" s="78" t="n">
        <v>596459</v>
      </c>
      <c r="H10" s="145"/>
      <c r="J10" s="7"/>
      <c r="K10" s="7"/>
      <c r="L10" s="96"/>
      <c r="M10" s="98"/>
      <c r="N10" s="7"/>
      <c r="O10" s="96"/>
      <c r="P10" s="99"/>
    </row>
    <row r="11" customFormat="false" ht="4.5" hidden="false" customHeight="true" outlineLevel="0" collapsed="false">
      <c r="A11" s="107"/>
      <c r="B11" s="148"/>
      <c r="C11" s="148"/>
      <c r="D11" s="109"/>
      <c r="E11" s="78"/>
      <c r="F11" s="145"/>
      <c r="G11" s="78"/>
      <c r="H11" s="145"/>
      <c r="J11" s="129"/>
      <c r="K11" s="129"/>
      <c r="L11" s="113"/>
      <c r="M11" s="97"/>
      <c r="N11" s="110"/>
      <c r="O11" s="114"/>
      <c r="P11" s="99"/>
    </row>
    <row r="12" customFormat="false" ht="11.25" hidden="false" customHeight="true" outlineLevel="0" collapsed="false">
      <c r="A12" s="110"/>
      <c r="B12" s="146" t="s">
        <v>42</v>
      </c>
      <c r="C12" s="146"/>
      <c r="D12" s="118"/>
      <c r="E12" s="73" t="n">
        <f aca="false">SUM(E13:E19)</f>
        <v>9833771</v>
      </c>
      <c r="F12" s="103" t="n">
        <f aca="false">E12/E$7*100</f>
        <v>15.6034638147978</v>
      </c>
      <c r="G12" s="73" t="n">
        <f aca="false">SUM(G13:G19)</f>
        <v>9645397</v>
      </c>
      <c r="H12" s="103" t="n">
        <f aca="false">G12/G$7*100</f>
        <v>15.4151236195682</v>
      </c>
      <c r="J12" s="7"/>
      <c r="K12" s="7"/>
      <c r="L12" s="96"/>
      <c r="M12" s="98"/>
      <c r="N12" s="115"/>
      <c r="O12" s="116"/>
      <c r="P12" s="99"/>
    </row>
    <row r="13" customFormat="false" ht="11.25" hidden="false" customHeight="true" outlineLevel="0" collapsed="false">
      <c r="A13" s="7"/>
      <c r="C13" s="147" t="s">
        <v>91</v>
      </c>
      <c r="D13" s="109"/>
      <c r="E13" s="78" t="n">
        <v>4944495</v>
      </c>
      <c r="F13" s="145"/>
      <c r="G13" s="78" t="n">
        <v>4624141</v>
      </c>
      <c r="H13" s="145"/>
      <c r="J13" s="129"/>
      <c r="K13" s="129"/>
      <c r="L13" s="113"/>
      <c r="M13" s="98"/>
      <c r="N13" s="7"/>
      <c r="O13" s="96"/>
      <c r="P13" s="15"/>
      <c r="Q13" s="117"/>
    </row>
    <row r="14" customFormat="false" ht="11.25" hidden="false" customHeight="true" outlineLevel="0" collapsed="false">
      <c r="A14" s="107"/>
      <c r="C14" s="147" t="s">
        <v>92</v>
      </c>
      <c r="D14" s="109"/>
      <c r="E14" s="78" t="n">
        <v>1015876</v>
      </c>
      <c r="F14" s="145"/>
      <c r="G14" s="78" t="n">
        <v>981255</v>
      </c>
      <c r="H14" s="145"/>
      <c r="J14" s="7"/>
      <c r="K14" s="7"/>
      <c r="L14" s="96"/>
      <c r="M14" s="97"/>
      <c r="N14" s="110"/>
      <c r="O14" s="114"/>
      <c r="P14" s="15"/>
      <c r="Q14" s="117"/>
    </row>
    <row r="15" customFormat="false" ht="11.25" hidden="false" customHeight="true" outlineLevel="0" collapsed="false">
      <c r="A15" s="110"/>
      <c r="C15" s="147" t="s">
        <v>93</v>
      </c>
      <c r="D15" s="109"/>
      <c r="E15" s="78" t="n">
        <v>642240</v>
      </c>
      <c r="F15" s="145"/>
      <c r="G15" s="78" t="n">
        <v>645697</v>
      </c>
      <c r="H15" s="145"/>
      <c r="J15" s="129"/>
      <c r="K15" s="129"/>
      <c r="L15" s="113"/>
      <c r="M15" s="98"/>
      <c r="N15" s="7"/>
      <c r="O15" s="96"/>
      <c r="P15" s="6"/>
      <c r="Q15" s="117"/>
    </row>
    <row r="16" customFormat="false" ht="11.25" hidden="false" customHeight="true" outlineLevel="0" collapsed="false">
      <c r="A16" s="110"/>
      <c r="C16" s="147" t="s">
        <v>94</v>
      </c>
      <c r="D16" s="94"/>
      <c r="E16" s="78" t="n">
        <v>321360</v>
      </c>
      <c r="F16" s="145"/>
      <c r="G16" s="78" t="n">
        <v>509722</v>
      </c>
      <c r="H16" s="145"/>
      <c r="J16" s="7"/>
      <c r="K16" s="7"/>
      <c r="L16" s="96"/>
      <c r="M16" s="98"/>
      <c r="N16" s="110"/>
      <c r="O16" s="114"/>
      <c r="P16" s="6"/>
      <c r="Q16" s="117"/>
    </row>
    <row r="17" customFormat="false" ht="11.25" hidden="false" customHeight="true" outlineLevel="0" collapsed="false">
      <c r="A17" s="7"/>
      <c r="C17" s="147" t="s">
        <v>95</v>
      </c>
      <c r="D17" s="109"/>
      <c r="E17" s="78" t="n">
        <v>234450</v>
      </c>
      <c r="F17" s="145"/>
      <c r="G17" s="78" t="n">
        <v>211819</v>
      </c>
      <c r="H17" s="145"/>
      <c r="J17" s="129"/>
      <c r="K17" s="129"/>
      <c r="L17" s="113"/>
      <c r="M17" s="98"/>
      <c r="N17" s="110"/>
      <c r="O17" s="114"/>
    </row>
    <row r="18" customFormat="false" ht="11.25" hidden="false" customHeight="true" outlineLevel="0" collapsed="false">
      <c r="A18" s="7"/>
      <c r="C18" s="147" t="s">
        <v>96</v>
      </c>
      <c r="D18" s="109"/>
      <c r="E18" s="78" t="n">
        <v>71929</v>
      </c>
      <c r="F18" s="145"/>
      <c r="G18" s="78" t="n">
        <v>69484</v>
      </c>
      <c r="H18" s="145"/>
      <c r="J18" s="129"/>
      <c r="K18" s="129"/>
      <c r="L18" s="113"/>
      <c r="M18" s="97"/>
      <c r="N18" s="110"/>
      <c r="O18" s="114"/>
      <c r="P18" s="120"/>
    </row>
    <row r="19" customFormat="false" ht="11.25" hidden="false" customHeight="true" outlineLevel="0" collapsed="false">
      <c r="A19" s="7"/>
      <c r="C19" s="147" t="s">
        <v>97</v>
      </c>
      <c r="D19" s="109"/>
      <c r="E19" s="78" t="n">
        <v>2603421</v>
      </c>
      <c r="F19" s="145"/>
      <c r="G19" s="78" t="n">
        <v>2603279</v>
      </c>
      <c r="H19" s="145"/>
      <c r="J19" s="129"/>
      <c r="K19" s="129"/>
      <c r="L19" s="113"/>
      <c r="M19" s="98"/>
      <c r="N19" s="110"/>
      <c r="O19" s="114"/>
      <c r="P19" s="98"/>
    </row>
    <row r="20" customFormat="false" ht="4.5" hidden="false" customHeight="true" outlineLevel="0" collapsed="false">
      <c r="A20" s="7"/>
      <c r="B20" s="148"/>
      <c r="C20" s="148"/>
      <c r="D20" s="109"/>
      <c r="E20" s="78"/>
      <c r="F20" s="145"/>
      <c r="G20" s="78"/>
      <c r="H20" s="145"/>
      <c r="J20" s="129"/>
      <c r="K20" s="129"/>
      <c r="L20" s="113"/>
      <c r="M20" s="98"/>
      <c r="N20" s="105"/>
      <c r="O20" s="106"/>
      <c r="P20" s="7"/>
    </row>
    <row r="21" customFormat="false" ht="11.25" hidden="false" customHeight="true" outlineLevel="0" collapsed="false">
      <c r="A21" s="119"/>
      <c r="B21" s="146" t="s">
        <v>46</v>
      </c>
      <c r="C21" s="146"/>
      <c r="D21" s="118"/>
      <c r="E21" s="73" t="n">
        <f aca="false">SUM(E22:E26)</f>
        <v>2834780</v>
      </c>
      <c r="F21" s="103" t="n">
        <f aca="false">E21/E$7*100</f>
        <v>4.4980086635038</v>
      </c>
      <c r="G21" s="73" t="n">
        <f aca="false">SUM(G22:G26)</f>
        <v>3359783</v>
      </c>
      <c r="H21" s="103" t="n">
        <f aca="false">G21/G$7*100</f>
        <v>5.36955298780585</v>
      </c>
      <c r="J21" s="93"/>
      <c r="K21" s="93"/>
      <c r="L21" s="104"/>
      <c r="M21" s="98"/>
      <c r="N21" s="7"/>
      <c r="O21" s="96"/>
      <c r="P21" s="122"/>
    </row>
    <row r="22" customFormat="false" ht="11.25" hidden="false" customHeight="true" outlineLevel="0" collapsed="false">
      <c r="A22" s="110"/>
      <c r="C22" s="147" t="s">
        <v>98</v>
      </c>
      <c r="D22" s="109"/>
      <c r="E22" s="78" t="n">
        <v>463882</v>
      </c>
      <c r="F22" s="145"/>
      <c r="G22" s="78" t="n">
        <v>620265</v>
      </c>
      <c r="H22" s="145"/>
      <c r="J22" s="7"/>
      <c r="K22" s="7"/>
      <c r="L22" s="96"/>
      <c r="M22" s="98"/>
      <c r="N22" s="110"/>
      <c r="O22" s="114"/>
      <c r="P22" s="122"/>
    </row>
    <row r="23" customFormat="false" ht="11.25" hidden="false" customHeight="true" outlineLevel="0" collapsed="false">
      <c r="A23" s="110"/>
      <c r="C23" s="147" t="s">
        <v>99</v>
      </c>
      <c r="D23" s="109"/>
      <c r="E23" s="78" t="n">
        <v>644612</v>
      </c>
      <c r="F23" s="145"/>
      <c r="G23" s="78" t="n">
        <v>674474</v>
      </c>
      <c r="H23" s="145"/>
      <c r="J23" s="7"/>
      <c r="K23" s="7"/>
      <c r="L23" s="96"/>
      <c r="M23" s="98"/>
      <c r="N23" s="110"/>
      <c r="O23" s="114"/>
      <c r="P23" s="122"/>
    </row>
    <row r="24" customFormat="false" ht="11.25" hidden="false" customHeight="true" outlineLevel="0" collapsed="false">
      <c r="A24" s="110"/>
      <c r="C24" s="147" t="s">
        <v>100</v>
      </c>
      <c r="D24" s="121"/>
      <c r="E24" s="78" t="n">
        <v>74839</v>
      </c>
      <c r="F24" s="145"/>
      <c r="G24" s="78" t="n">
        <v>171217</v>
      </c>
      <c r="H24" s="145"/>
      <c r="J24" s="129"/>
      <c r="K24" s="129"/>
      <c r="L24" s="113"/>
      <c r="M24" s="98"/>
      <c r="N24" s="110"/>
      <c r="O24" s="114"/>
      <c r="P24" s="122"/>
    </row>
    <row r="25" customFormat="false" ht="11.25" hidden="false" customHeight="true" outlineLevel="0" collapsed="false">
      <c r="A25" s="110"/>
      <c r="C25" s="147" t="s">
        <v>101</v>
      </c>
      <c r="D25" s="109"/>
      <c r="E25" s="78" t="n">
        <v>264963</v>
      </c>
      <c r="F25" s="145"/>
      <c r="G25" s="78" t="n">
        <v>338686</v>
      </c>
      <c r="H25" s="145"/>
      <c r="J25" s="129"/>
      <c r="K25" s="129"/>
      <c r="L25" s="113"/>
      <c r="M25" s="98"/>
      <c r="N25" s="110"/>
      <c r="O25" s="114"/>
      <c r="P25" s="122"/>
    </row>
    <row r="26" customFormat="false" ht="11.25" hidden="false" customHeight="true" outlineLevel="0" collapsed="false">
      <c r="A26" s="115"/>
      <c r="C26" s="147" t="s">
        <v>102</v>
      </c>
      <c r="D26" s="109"/>
      <c r="E26" s="78" t="n">
        <v>1386484</v>
      </c>
      <c r="F26" s="145"/>
      <c r="G26" s="78" t="n">
        <v>1555141</v>
      </c>
      <c r="H26" s="145"/>
      <c r="J26" s="129"/>
      <c r="K26" s="129"/>
      <c r="L26" s="113"/>
      <c r="M26" s="97"/>
      <c r="N26" s="110"/>
      <c r="O26" s="114"/>
      <c r="P26" s="122"/>
    </row>
    <row r="27" customFormat="false" ht="4.5" hidden="false" customHeight="true" outlineLevel="0" collapsed="false">
      <c r="A27" s="7"/>
      <c r="B27" s="148"/>
      <c r="C27" s="148"/>
      <c r="D27" s="109"/>
      <c r="E27" s="78"/>
      <c r="F27" s="145"/>
      <c r="G27" s="78"/>
      <c r="H27" s="145"/>
      <c r="J27" s="129"/>
      <c r="K27" s="129"/>
      <c r="L27" s="113"/>
      <c r="M27" s="98"/>
      <c r="N27" s="110"/>
      <c r="O27" s="114"/>
      <c r="P27" s="122"/>
    </row>
    <row r="28" customFormat="false" ht="11.25" hidden="false" customHeight="true" outlineLevel="0" collapsed="false">
      <c r="A28" s="119"/>
      <c r="B28" s="146" t="s">
        <v>50</v>
      </c>
      <c r="C28" s="146"/>
      <c r="D28" s="118"/>
      <c r="E28" s="73" t="n">
        <f aca="false">SUM(E29)</f>
        <v>1007535</v>
      </c>
      <c r="F28" s="103" t="n">
        <f aca="false">E28/E$7*100</f>
        <v>1.59867826031766</v>
      </c>
      <c r="G28" s="73" t="n">
        <f aca="false">SUM(G29)</f>
        <v>932415</v>
      </c>
      <c r="H28" s="103" t="n">
        <f aca="false">G28/G$7*100</f>
        <v>1.49017116555593</v>
      </c>
      <c r="J28" s="129"/>
      <c r="K28" s="129"/>
      <c r="L28" s="113"/>
      <c r="M28" s="98"/>
      <c r="N28" s="110"/>
      <c r="O28" s="114"/>
      <c r="P28" s="122"/>
    </row>
    <row r="29" customFormat="false" ht="11.25" hidden="false" customHeight="true" outlineLevel="0" collapsed="false">
      <c r="A29" s="115"/>
      <c r="C29" s="147" t="s">
        <v>103</v>
      </c>
      <c r="D29" s="126"/>
      <c r="E29" s="78" t="n">
        <v>1007535</v>
      </c>
      <c r="F29" s="145"/>
      <c r="G29" s="78" t="n">
        <v>932415</v>
      </c>
      <c r="H29" s="145"/>
      <c r="J29" s="129"/>
      <c r="K29" s="129"/>
      <c r="L29" s="113"/>
      <c r="M29" s="98"/>
      <c r="N29" s="7"/>
      <c r="O29" s="96"/>
      <c r="P29" s="122"/>
    </row>
    <row r="30" customFormat="false" ht="4.5" hidden="false" customHeight="true" outlineLevel="0" collapsed="false">
      <c r="A30" s="115"/>
      <c r="B30" s="148"/>
      <c r="C30" s="148"/>
      <c r="D30" s="126"/>
      <c r="E30" s="78"/>
      <c r="F30" s="145"/>
      <c r="G30" s="78"/>
      <c r="H30" s="145"/>
      <c r="J30" s="7"/>
      <c r="K30" s="7"/>
      <c r="L30" s="96"/>
      <c r="M30" s="98"/>
      <c r="N30" s="110"/>
      <c r="O30" s="114"/>
      <c r="P30" s="122"/>
    </row>
    <row r="31" customFormat="false" ht="11.25" hidden="false" customHeight="true" outlineLevel="0" collapsed="false">
      <c r="A31" s="115"/>
      <c r="B31" s="146" t="s">
        <v>41</v>
      </c>
      <c r="C31" s="146"/>
      <c r="D31" s="128"/>
      <c r="E31" s="73" t="n">
        <f aca="false">SUM(E32:E37)</f>
        <v>22505926</v>
      </c>
      <c r="F31" s="103" t="n">
        <f aca="false">E31/E$7*100</f>
        <v>35.7106548402964</v>
      </c>
      <c r="G31" s="73" t="n">
        <f aca="false">SUM(G32:G37)</f>
        <v>24179880</v>
      </c>
      <c r="H31" s="103" t="n">
        <f aca="false">G31/G$7*100</f>
        <v>38.6439085199214</v>
      </c>
      <c r="J31" s="129"/>
      <c r="K31" s="129"/>
      <c r="L31" s="113"/>
      <c r="M31" s="97"/>
      <c r="N31" s="110"/>
      <c r="O31" s="114"/>
      <c r="P31" s="122"/>
    </row>
    <row r="32" customFormat="false" ht="11.25" hidden="false" customHeight="true" outlineLevel="0" collapsed="false">
      <c r="A32" s="7"/>
      <c r="C32" s="147" t="s">
        <v>104</v>
      </c>
      <c r="D32" s="126"/>
      <c r="E32" s="78" t="n">
        <v>5592682</v>
      </c>
      <c r="F32" s="145"/>
      <c r="G32" s="78" t="n">
        <v>5442042</v>
      </c>
      <c r="H32" s="145"/>
      <c r="J32" s="129"/>
      <c r="K32" s="129"/>
      <c r="L32" s="113"/>
      <c r="M32" s="98"/>
      <c r="N32" s="115"/>
      <c r="O32" s="116"/>
      <c r="P32" s="122"/>
    </row>
    <row r="33" customFormat="false" ht="11.25" hidden="false" customHeight="true" outlineLevel="0" collapsed="false">
      <c r="A33" s="93"/>
      <c r="C33" s="147" t="s">
        <v>105</v>
      </c>
      <c r="D33" s="126"/>
      <c r="E33" s="78" t="n">
        <v>2331860</v>
      </c>
      <c r="F33" s="145"/>
      <c r="G33" s="78" t="n">
        <v>2436463</v>
      </c>
      <c r="H33" s="145"/>
      <c r="J33" s="129"/>
      <c r="K33" s="129"/>
      <c r="L33" s="113"/>
      <c r="M33" s="98"/>
      <c r="N33" s="115"/>
      <c r="O33" s="116"/>
      <c r="P33" s="122"/>
    </row>
    <row r="34" customFormat="false" ht="11.25" hidden="false" customHeight="true" outlineLevel="0" collapsed="false">
      <c r="A34" s="115"/>
      <c r="C34" s="147" t="s">
        <v>106</v>
      </c>
      <c r="D34" s="126"/>
      <c r="E34" s="78" t="n">
        <v>2373604</v>
      </c>
      <c r="F34" s="145"/>
      <c r="G34" s="78" t="n">
        <v>2495086</v>
      </c>
      <c r="H34" s="145"/>
      <c r="J34" s="129"/>
      <c r="K34" s="129"/>
      <c r="L34" s="113"/>
      <c r="M34" s="98"/>
      <c r="N34" s="110"/>
      <c r="O34" s="114"/>
      <c r="P34" s="122"/>
    </row>
    <row r="35" customFormat="false" ht="11.25" hidden="false" customHeight="true" outlineLevel="0" collapsed="false">
      <c r="A35" s="115"/>
      <c r="C35" s="147" t="s">
        <v>107</v>
      </c>
      <c r="D35" s="126"/>
      <c r="E35" s="78" t="n">
        <v>8331830</v>
      </c>
      <c r="F35" s="145"/>
      <c r="G35" s="78" t="n">
        <v>8637511</v>
      </c>
      <c r="H35" s="145"/>
      <c r="J35" s="129"/>
      <c r="K35" s="129"/>
      <c r="L35" s="113"/>
      <c r="M35" s="98"/>
      <c r="N35" s="7"/>
      <c r="O35" s="96"/>
      <c r="P35" s="122"/>
    </row>
    <row r="36" customFormat="false" ht="11.25" hidden="false" customHeight="true" outlineLevel="0" collapsed="false">
      <c r="A36" s="115"/>
      <c r="C36" s="147" t="s">
        <v>108</v>
      </c>
      <c r="D36" s="126"/>
      <c r="E36" s="78" t="n">
        <v>3780484</v>
      </c>
      <c r="F36" s="145"/>
      <c r="G36" s="78" t="n">
        <v>5074801</v>
      </c>
      <c r="H36" s="145"/>
      <c r="J36" s="7"/>
      <c r="K36" s="7"/>
      <c r="L36" s="96"/>
      <c r="M36" s="98"/>
      <c r="N36" s="110"/>
      <c r="O36" s="114"/>
      <c r="P36" s="122"/>
    </row>
    <row r="37" customFormat="false" ht="11.25" hidden="false" customHeight="true" outlineLevel="0" collapsed="false">
      <c r="A37" s="115"/>
      <c r="C37" s="147" t="s">
        <v>109</v>
      </c>
      <c r="D37" s="126"/>
      <c r="E37" s="78" t="n">
        <v>95466</v>
      </c>
      <c r="F37" s="145"/>
      <c r="G37" s="78" t="n">
        <v>93977</v>
      </c>
      <c r="H37" s="145"/>
      <c r="J37" s="129"/>
      <c r="K37" s="129"/>
      <c r="L37" s="113"/>
      <c r="M37" s="98"/>
      <c r="N37" s="115"/>
      <c r="O37" s="116"/>
      <c r="P37" s="122"/>
    </row>
    <row r="38" customFormat="false" ht="4.5" hidden="false" customHeight="true" outlineLevel="0" collapsed="false">
      <c r="A38" s="115"/>
      <c r="B38" s="148"/>
      <c r="C38" s="148"/>
      <c r="D38" s="126"/>
      <c r="E38" s="78"/>
      <c r="F38" s="145"/>
      <c r="G38" s="78"/>
      <c r="H38" s="145"/>
      <c r="J38" s="129"/>
      <c r="K38" s="129"/>
      <c r="L38" s="113"/>
      <c r="M38" s="98"/>
      <c r="N38" s="110"/>
      <c r="O38" s="114"/>
      <c r="P38" s="122"/>
    </row>
    <row r="39" customFormat="false" ht="11.25" hidden="false" customHeight="true" outlineLevel="0" collapsed="false">
      <c r="A39" s="115"/>
      <c r="B39" s="146" t="s">
        <v>47</v>
      </c>
      <c r="C39" s="146"/>
      <c r="D39" s="128"/>
      <c r="E39" s="73" t="n">
        <f aca="false">SUM(E40:E41)</f>
        <v>3181250</v>
      </c>
      <c r="F39" s="103" t="n">
        <f aca="false">E39/E$7*100</f>
        <v>5.04776034146264</v>
      </c>
      <c r="G39" s="73" t="n">
        <f aca="false">SUM(G40:G41)</f>
        <v>3116285</v>
      </c>
      <c r="H39" s="103" t="n">
        <f aca="false">G39/G$7*100</f>
        <v>4.98039826756804</v>
      </c>
      <c r="J39" s="129"/>
      <c r="K39" s="129"/>
      <c r="L39" s="113"/>
      <c r="M39" s="98"/>
      <c r="N39" s="110"/>
      <c r="O39" s="114"/>
      <c r="P39" s="122"/>
    </row>
    <row r="40" customFormat="false" ht="11.25" hidden="false" customHeight="true" outlineLevel="0" collapsed="false">
      <c r="A40" s="115"/>
      <c r="C40" s="147" t="s">
        <v>110</v>
      </c>
      <c r="D40" s="126"/>
      <c r="E40" s="78" t="n">
        <v>2543391</v>
      </c>
      <c r="F40" s="145"/>
      <c r="G40" s="78" t="n">
        <v>2516776</v>
      </c>
      <c r="H40" s="145"/>
      <c r="J40" s="129"/>
      <c r="K40" s="129"/>
      <c r="L40" s="113"/>
      <c r="M40" s="98"/>
      <c r="N40" s="110"/>
      <c r="O40" s="114"/>
      <c r="P40" s="122"/>
    </row>
    <row r="41" customFormat="false" ht="11.25" hidden="false" customHeight="true" outlineLevel="0" collapsed="false">
      <c r="A41" s="129"/>
      <c r="C41" s="147" t="s">
        <v>111</v>
      </c>
      <c r="D41" s="126"/>
      <c r="E41" s="78" t="n">
        <v>637859</v>
      </c>
      <c r="F41" s="145"/>
      <c r="G41" s="78" t="n">
        <v>599509</v>
      </c>
      <c r="H41" s="145"/>
      <c r="J41" s="129"/>
      <c r="K41" s="129"/>
      <c r="L41" s="113"/>
      <c r="M41" s="98"/>
      <c r="N41" s="7"/>
      <c r="O41" s="96"/>
      <c r="P41" s="122"/>
    </row>
    <row r="42" customFormat="false" ht="4.5" hidden="false" customHeight="true" outlineLevel="0" collapsed="false">
      <c r="A42" s="115"/>
      <c r="B42" s="148"/>
      <c r="C42" s="148"/>
      <c r="D42" s="126"/>
      <c r="E42" s="78"/>
      <c r="F42" s="145"/>
      <c r="G42" s="78"/>
      <c r="H42" s="145"/>
      <c r="J42" s="7"/>
      <c r="K42" s="7"/>
      <c r="L42" s="96"/>
      <c r="M42" s="98"/>
      <c r="N42" s="110"/>
      <c r="O42" s="114"/>
      <c r="P42" s="122"/>
    </row>
    <row r="43" customFormat="false" ht="11.25" hidden="false" customHeight="true" outlineLevel="0" collapsed="false">
      <c r="A43" s="110"/>
      <c r="B43" s="146" t="s">
        <v>49</v>
      </c>
      <c r="C43" s="146"/>
      <c r="D43" s="128"/>
      <c r="E43" s="73" t="n">
        <f aca="false">SUM(E44:E45)</f>
        <v>3388485</v>
      </c>
      <c r="F43" s="103" t="n">
        <f aca="false">E43/E$7*100</f>
        <v>5.37658473890484</v>
      </c>
      <c r="G43" s="73" t="n">
        <f aca="false">SUM(G44:G45)</f>
        <v>2437454</v>
      </c>
      <c r="H43" s="103" t="n">
        <f aca="false">G43/G$7*100</f>
        <v>3.8955011107382</v>
      </c>
      <c r="J43" s="129"/>
      <c r="K43" s="129"/>
      <c r="L43" s="113"/>
      <c r="M43" s="98"/>
      <c r="N43" s="110"/>
      <c r="O43" s="114"/>
      <c r="P43" s="122"/>
    </row>
    <row r="44" customFormat="false" ht="11.25" hidden="false" customHeight="true" outlineLevel="0" collapsed="false">
      <c r="A44" s="115"/>
      <c r="C44" s="147" t="s">
        <v>49</v>
      </c>
      <c r="D44" s="126"/>
      <c r="E44" s="78" t="n">
        <v>3161633</v>
      </c>
      <c r="F44" s="145"/>
      <c r="G44" s="78" t="n">
        <v>2246250</v>
      </c>
      <c r="H44" s="145"/>
      <c r="J44" s="129"/>
      <c r="K44" s="129"/>
      <c r="L44" s="113"/>
      <c r="M44" s="98"/>
      <c r="N44" s="110"/>
      <c r="O44" s="114"/>
      <c r="P44" s="122"/>
    </row>
    <row r="45" customFormat="false" ht="11.25" hidden="false" customHeight="true" outlineLevel="0" collapsed="false">
      <c r="A45" s="115"/>
      <c r="C45" s="147" t="s">
        <v>112</v>
      </c>
      <c r="D45" s="126"/>
      <c r="E45" s="78" t="n">
        <v>226852</v>
      </c>
      <c r="F45" s="145"/>
      <c r="G45" s="78" t="n">
        <v>191204</v>
      </c>
      <c r="H45" s="145"/>
      <c r="J45" s="129"/>
      <c r="K45" s="129"/>
      <c r="L45" s="113"/>
      <c r="M45" s="98"/>
      <c r="N45" s="110"/>
      <c r="O45" s="130"/>
      <c r="P45" s="122"/>
    </row>
    <row r="46" customFormat="false" ht="4.5" hidden="false" customHeight="true" outlineLevel="0" collapsed="false">
      <c r="A46" s="115"/>
      <c r="B46" s="148"/>
      <c r="C46" s="148"/>
      <c r="D46" s="126"/>
      <c r="E46" s="78"/>
      <c r="F46" s="145"/>
      <c r="G46" s="78"/>
      <c r="H46" s="145"/>
      <c r="J46" s="129"/>
      <c r="K46" s="129"/>
      <c r="L46" s="131"/>
      <c r="M46" s="98"/>
      <c r="N46" s="132"/>
      <c r="O46" s="132"/>
      <c r="P46" s="122"/>
    </row>
    <row r="47" customFormat="false" ht="11.25" hidden="false" customHeight="true" outlineLevel="0" collapsed="false">
      <c r="A47" s="115"/>
      <c r="B47" s="146" t="s">
        <v>48</v>
      </c>
      <c r="C47" s="146"/>
      <c r="D47" s="128"/>
      <c r="E47" s="73" t="n">
        <f aca="false">SUM(E48:E50)</f>
        <v>3036373</v>
      </c>
      <c r="F47" s="103" t="n">
        <f aca="false">E47/E$7*100</f>
        <v>4.8178807736858</v>
      </c>
      <c r="G47" s="73" t="n">
        <f aca="false">SUM(G48:G50)</f>
        <v>2994369</v>
      </c>
      <c r="H47" s="103" t="n">
        <f aca="false">G47/G$7*100</f>
        <v>4.78555401064391</v>
      </c>
      <c r="J47" s="115"/>
      <c r="K47" s="133"/>
      <c r="L47" s="133"/>
      <c r="M47" s="98"/>
      <c r="N47" s="132"/>
      <c r="O47" s="132"/>
      <c r="P47" s="122"/>
    </row>
    <row r="48" customFormat="false" ht="11.25" hidden="false" customHeight="true" outlineLevel="0" collapsed="false">
      <c r="A48" s="110"/>
      <c r="C48" s="147" t="s">
        <v>113</v>
      </c>
      <c r="D48" s="126"/>
      <c r="E48" s="78" t="n">
        <v>2311705</v>
      </c>
      <c r="F48" s="145"/>
      <c r="G48" s="78" t="n">
        <v>2291486</v>
      </c>
      <c r="H48" s="145"/>
      <c r="J48" s="115"/>
      <c r="K48" s="115"/>
      <c r="L48" s="115"/>
      <c r="M48" s="98"/>
      <c r="N48" s="132"/>
      <c r="O48" s="132"/>
      <c r="P48" s="122"/>
    </row>
    <row r="49" customFormat="false" ht="11.25" hidden="false" customHeight="true" outlineLevel="0" collapsed="false">
      <c r="A49" s="110"/>
      <c r="C49" s="147" t="s">
        <v>114</v>
      </c>
      <c r="D49" s="126"/>
      <c r="E49" s="78" t="n">
        <v>7288</v>
      </c>
      <c r="F49" s="145"/>
      <c r="G49" s="78" t="n">
        <v>9908</v>
      </c>
      <c r="H49" s="145"/>
      <c r="J49" s="115"/>
      <c r="K49" s="115"/>
      <c r="L49" s="115"/>
      <c r="M49" s="98"/>
      <c r="N49" s="132"/>
      <c r="O49" s="132"/>
      <c r="P49" s="122"/>
    </row>
    <row r="50" customFormat="false" ht="11.25" hidden="false" customHeight="true" outlineLevel="0" collapsed="false">
      <c r="A50" s="115"/>
      <c r="C50" s="147" t="s">
        <v>115</v>
      </c>
      <c r="D50" s="126"/>
      <c r="E50" s="78" t="n">
        <v>717380</v>
      </c>
      <c r="F50" s="145"/>
      <c r="G50" s="78" t="n">
        <v>692975</v>
      </c>
      <c r="H50" s="145"/>
      <c r="J50" s="115"/>
      <c r="K50" s="115"/>
      <c r="L50" s="115"/>
      <c r="M50" s="98"/>
      <c r="N50" s="132"/>
      <c r="O50" s="132"/>
      <c r="P50" s="122"/>
    </row>
    <row r="51" customFormat="false" ht="4.5" hidden="false" customHeight="true" outlineLevel="0" collapsed="false">
      <c r="A51" s="115"/>
      <c r="B51" s="148"/>
      <c r="C51" s="148"/>
      <c r="D51" s="126"/>
      <c r="E51" s="78"/>
      <c r="F51" s="145"/>
      <c r="G51" s="78"/>
      <c r="H51" s="145"/>
      <c r="J51" s="115"/>
      <c r="K51" s="115"/>
      <c r="L51" s="115"/>
      <c r="M51" s="98"/>
      <c r="N51" s="134"/>
      <c r="O51" s="134"/>
      <c r="P51" s="135"/>
    </row>
    <row r="52" customFormat="false" ht="11.25" hidden="false" customHeight="true" outlineLevel="0" collapsed="false">
      <c r="A52" s="115"/>
      <c r="B52" s="146" t="s">
        <v>44</v>
      </c>
      <c r="C52" s="146"/>
      <c r="D52" s="128"/>
      <c r="E52" s="73" t="n">
        <f aca="false">SUM(E53:E54)</f>
        <v>3823128</v>
      </c>
      <c r="F52" s="103" t="n">
        <f aca="false">E52/E$7*100</f>
        <v>6.06624248290307</v>
      </c>
      <c r="G52" s="73" t="n">
        <f aca="false">SUM(G53:G54)</f>
        <v>3800508</v>
      </c>
      <c r="H52" s="103" t="n">
        <f aca="false">G52/G$7*100</f>
        <v>6.07391283501942</v>
      </c>
      <c r="J52" s="115"/>
      <c r="K52" s="129"/>
      <c r="L52" s="129"/>
      <c r="M52" s="98"/>
      <c r="N52" s="134"/>
      <c r="O52" s="134"/>
      <c r="P52" s="135"/>
    </row>
    <row r="53" customFormat="false" ht="11.25" hidden="false" customHeight="true" outlineLevel="0" collapsed="false">
      <c r="A53" s="115"/>
      <c r="C53" s="147" t="s">
        <v>116</v>
      </c>
      <c r="D53" s="126"/>
      <c r="E53" s="78" t="n">
        <v>209455</v>
      </c>
      <c r="F53" s="145"/>
      <c r="G53" s="78" t="n">
        <v>253256</v>
      </c>
      <c r="H53" s="145"/>
      <c r="J53" s="110"/>
      <c r="K53" s="110"/>
      <c r="L53" s="110"/>
      <c r="M53" s="98"/>
      <c r="N53" s="132"/>
      <c r="O53" s="132"/>
      <c r="P53" s="122"/>
    </row>
    <row r="54" customFormat="false" ht="11.25" hidden="false" customHeight="true" outlineLevel="0" collapsed="false">
      <c r="A54" s="115"/>
      <c r="C54" s="147" t="s">
        <v>117</v>
      </c>
      <c r="D54" s="126"/>
      <c r="E54" s="78" t="n">
        <v>3613673</v>
      </c>
      <c r="F54" s="145"/>
      <c r="G54" s="78" t="n">
        <v>3547252</v>
      </c>
      <c r="H54" s="145"/>
      <c r="J54" s="115"/>
      <c r="K54" s="115"/>
      <c r="L54" s="115"/>
      <c r="M54" s="98"/>
      <c r="N54" s="136"/>
      <c r="O54" s="136"/>
      <c r="P54" s="122"/>
    </row>
    <row r="55" customFormat="false" ht="4.5" hidden="false" customHeight="true" outlineLevel="0" collapsed="false">
      <c r="A55" s="110"/>
      <c r="B55" s="148"/>
      <c r="C55" s="148"/>
      <c r="D55" s="126"/>
      <c r="E55" s="78"/>
      <c r="F55" s="145"/>
      <c r="G55" s="78"/>
      <c r="H55" s="145"/>
      <c r="J55" s="7"/>
      <c r="K55" s="98"/>
      <c r="L55" s="98"/>
      <c r="M55" s="6"/>
      <c r="N55" s="132"/>
      <c r="O55" s="132"/>
      <c r="P55" s="122"/>
    </row>
    <row r="56" customFormat="false" ht="11.25" hidden="false" customHeight="true" outlineLevel="0" collapsed="false">
      <c r="A56" s="115"/>
      <c r="B56" s="146" t="s">
        <v>43</v>
      </c>
      <c r="C56" s="146"/>
      <c r="D56" s="128"/>
      <c r="E56" s="73" t="n">
        <f aca="false">SUM(E57:E62)</f>
        <v>8985368</v>
      </c>
      <c r="F56" s="103" t="n">
        <f aca="false">E56/E$7*100</f>
        <v>14.2572838487536</v>
      </c>
      <c r="G56" s="73" t="n">
        <f aca="false">SUM(G57:G62)</f>
        <v>8022831</v>
      </c>
      <c r="H56" s="103" t="n">
        <f aca="false">G56/G$7*100</f>
        <v>12.8219638490675</v>
      </c>
      <c r="J56" s="119"/>
      <c r="K56" s="119"/>
      <c r="L56" s="119"/>
      <c r="M56" s="97"/>
      <c r="N56" s="132"/>
      <c r="O56" s="132"/>
      <c r="P56" s="122"/>
    </row>
    <row r="57" customFormat="false" ht="11.25" hidden="false" customHeight="true" outlineLevel="0" collapsed="false">
      <c r="A57" s="7"/>
      <c r="C57" s="147" t="s">
        <v>118</v>
      </c>
      <c r="D57" s="126"/>
      <c r="E57" s="78" t="n">
        <v>758004</v>
      </c>
      <c r="F57" s="145"/>
      <c r="G57" s="78" t="n">
        <v>749972</v>
      </c>
      <c r="H57" s="145"/>
      <c r="J57" s="110"/>
      <c r="K57" s="110"/>
      <c r="L57" s="110"/>
      <c r="M57" s="98"/>
    </row>
    <row r="58" customFormat="false" ht="11.25" hidden="false" customHeight="true" outlineLevel="0" collapsed="false">
      <c r="A58" s="119"/>
      <c r="C58" s="147" t="s">
        <v>119</v>
      </c>
      <c r="D58" s="126"/>
      <c r="E58" s="78" t="n">
        <v>6652973</v>
      </c>
      <c r="F58" s="145"/>
      <c r="G58" s="78" t="n">
        <v>5607087</v>
      </c>
      <c r="H58" s="145"/>
      <c r="J58" s="110"/>
      <c r="K58" s="110"/>
      <c r="L58" s="110"/>
      <c r="M58" s="98"/>
    </row>
    <row r="59" customFormat="false" ht="11.25" hidden="false" customHeight="true" outlineLevel="0" collapsed="false">
      <c r="A59" s="115"/>
      <c r="C59" s="147" t="s">
        <v>120</v>
      </c>
      <c r="D59" s="126"/>
      <c r="E59" s="78" t="n">
        <v>146905</v>
      </c>
      <c r="F59" s="145"/>
      <c r="G59" s="78" t="n">
        <v>162293</v>
      </c>
      <c r="H59" s="145"/>
      <c r="J59" s="110"/>
      <c r="K59" s="110"/>
      <c r="L59" s="110"/>
      <c r="M59" s="98"/>
    </row>
    <row r="60" customFormat="false" ht="11.25" hidden="false" customHeight="true" outlineLevel="0" collapsed="false">
      <c r="A60" s="115"/>
      <c r="C60" s="147" t="s">
        <v>121</v>
      </c>
      <c r="D60" s="126"/>
      <c r="E60" s="78" t="n">
        <v>55000</v>
      </c>
      <c r="F60" s="145"/>
      <c r="G60" s="78" t="n">
        <v>56382</v>
      </c>
      <c r="H60" s="145"/>
      <c r="J60" s="115"/>
      <c r="K60" s="115"/>
      <c r="L60" s="115"/>
      <c r="M60" s="98"/>
    </row>
    <row r="61" customFormat="false" ht="11.25" hidden="false" customHeight="true" outlineLevel="0" collapsed="false">
      <c r="A61" s="110"/>
      <c r="C61" s="147" t="s">
        <v>122</v>
      </c>
      <c r="D61" s="126"/>
      <c r="E61" s="78" t="n">
        <v>1372486</v>
      </c>
      <c r="F61" s="145"/>
      <c r="G61" s="78" t="n">
        <v>1447097</v>
      </c>
      <c r="H61" s="145"/>
      <c r="J61" s="7"/>
      <c r="K61" s="7"/>
      <c r="L61" s="7"/>
      <c r="M61" s="98"/>
    </row>
    <row r="62" customFormat="false" ht="4.5" hidden="false" customHeight="true" outlineLevel="0" collapsed="false">
      <c r="A62" s="7"/>
      <c r="B62" s="148"/>
      <c r="C62" s="148"/>
      <c r="D62" s="126"/>
      <c r="E62" s="78"/>
      <c r="F62" s="145"/>
      <c r="G62" s="78"/>
      <c r="H62" s="145"/>
      <c r="J62" s="115"/>
      <c r="K62" s="115"/>
      <c r="L62" s="115"/>
      <c r="M62" s="98"/>
    </row>
    <row r="63" customFormat="false" ht="11.25" hidden="false" customHeight="true" outlineLevel="0" collapsed="false">
      <c r="A63" s="119"/>
      <c r="B63" s="146" t="s">
        <v>45</v>
      </c>
      <c r="C63" s="146"/>
      <c r="D63" s="128"/>
      <c r="E63" s="73" t="n">
        <f aca="false">SUM(E64:E67)</f>
        <v>3715920</v>
      </c>
      <c r="F63" s="103" t="n">
        <f aca="false">E63/E$7*100</f>
        <v>5.89613315773606</v>
      </c>
      <c r="G63" s="73" t="n">
        <f aca="false">SUM(G64:G67)</f>
        <v>3385619</v>
      </c>
      <c r="H63" s="103" t="n">
        <f aca="false">G63/G$7*100</f>
        <v>5.41084368157773</v>
      </c>
      <c r="J63" s="115"/>
      <c r="K63" s="115"/>
      <c r="L63" s="115"/>
      <c r="M63" s="98"/>
    </row>
    <row r="64" customFormat="false" ht="11.25" hidden="false" customHeight="true" outlineLevel="0" collapsed="false">
      <c r="A64" s="115"/>
      <c r="C64" s="147" t="s">
        <v>123</v>
      </c>
      <c r="D64" s="126"/>
      <c r="E64" s="78" t="n">
        <v>3280566</v>
      </c>
      <c r="F64" s="145"/>
      <c r="G64" s="78" t="n">
        <v>3045668</v>
      </c>
      <c r="H64" s="145"/>
      <c r="J64" s="115"/>
      <c r="K64" s="129"/>
      <c r="L64" s="129"/>
      <c r="M64" s="98"/>
    </row>
    <row r="65" customFormat="false" ht="11.25" hidden="false" customHeight="true" outlineLevel="0" collapsed="false">
      <c r="A65" s="115"/>
      <c r="C65" s="147" t="s">
        <v>124</v>
      </c>
      <c r="D65" s="126"/>
      <c r="E65" s="78" t="n">
        <v>145554</v>
      </c>
      <c r="F65" s="145"/>
      <c r="G65" s="78" t="n">
        <v>81752</v>
      </c>
      <c r="H65" s="145"/>
      <c r="J65" s="110"/>
      <c r="K65" s="110"/>
      <c r="L65" s="110"/>
      <c r="M65" s="98"/>
    </row>
    <row r="66" customFormat="false" ht="11.25" hidden="false" customHeight="true" outlineLevel="0" collapsed="false">
      <c r="A66" s="115"/>
      <c r="C66" s="147" t="s">
        <v>125</v>
      </c>
      <c r="D66" s="126"/>
      <c r="E66" s="78" t="n">
        <v>193071</v>
      </c>
      <c r="F66" s="145"/>
      <c r="G66" s="78" t="n">
        <v>192374</v>
      </c>
      <c r="H66" s="145"/>
      <c r="J66" s="115"/>
      <c r="K66" s="133"/>
      <c r="L66" s="133"/>
      <c r="M66" s="98"/>
    </row>
    <row r="67" customFormat="false" ht="11.25" hidden="false" customHeight="true" outlineLevel="0" collapsed="false">
      <c r="A67" s="115"/>
      <c r="C67" s="147" t="s">
        <v>126</v>
      </c>
      <c r="D67" s="126"/>
      <c r="E67" s="78" t="n">
        <v>96729</v>
      </c>
      <c r="F67" s="145"/>
      <c r="G67" s="78" t="n">
        <v>65825</v>
      </c>
      <c r="H67" s="145"/>
      <c r="J67" s="115"/>
      <c r="K67" s="115"/>
      <c r="L67" s="115"/>
      <c r="M67" s="98"/>
    </row>
    <row r="68" customFormat="false" ht="4.5" hidden="false" customHeight="true" outlineLevel="0" collapsed="false">
      <c r="A68" s="115"/>
      <c r="B68" s="148"/>
      <c r="D68" s="126"/>
      <c r="E68" s="78"/>
      <c r="F68" s="145"/>
      <c r="G68" s="78"/>
      <c r="H68" s="145"/>
      <c r="J68" s="115"/>
      <c r="K68" s="115"/>
      <c r="L68" s="115"/>
      <c r="M68" s="98"/>
    </row>
    <row r="69" customFormat="false" ht="11.25" hidden="false" customHeight="true" outlineLevel="0" collapsed="false">
      <c r="A69" s="115"/>
      <c r="B69" s="146" t="s">
        <v>52</v>
      </c>
      <c r="C69" s="146"/>
      <c r="D69" s="128"/>
      <c r="E69" s="73" t="n">
        <f aca="false">SUM(E70)</f>
        <v>100000</v>
      </c>
      <c r="F69" s="103" t="n">
        <f aca="false">E69/E$7*100</f>
        <v>0.158672230772892</v>
      </c>
      <c r="G69" s="73" t="n">
        <f aca="false">SUM(G70)</f>
        <v>100000</v>
      </c>
      <c r="H69" s="103" t="n">
        <f aca="false">G69/G$7*100</f>
        <v>0.159818446245066</v>
      </c>
      <c r="J69" s="115"/>
      <c r="K69" s="129"/>
      <c r="L69" s="129"/>
      <c r="M69" s="98"/>
    </row>
    <row r="70" customFormat="false" ht="11.25" hidden="false" customHeight="true" outlineLevel="0" collapsed="false">
      <c r="A70" s="115"/>
      <c r="B70" s="147"/>
      <c r="C70" s="147" t="s">
        <v>52</v>
      </c>
      <c r="D70" s="126"/>
      <c r="E70" s="78" t="n">
        <v>100000</v>
      </c>
      <c r="F70" s="145"/>
      <c r="G70" s="78" t="n">
        <v>100000</v>
      </c>
      <c r="H70" s="145"/>
      <c r="J70" s="115"/>
      <c r="K70" s="129"/>
      <c r="L70" s="129"/>
      <c r="M70" s="98"/>
    </row>
    <row r="71" customFormat="false" ht="11.25" hidden="false" customHeight="true" outlineLevel="0" collapsed="false">
      <c r="A71" s="149"/>
      <c r="B71" s="87"/>
      <c r="C71" s="87"/>
      <c r="D71" s="138"/>
      <c r="E71" s="150"/>
      <c r="F71" s="150"/>
      <c r="G71" s="150"/>
      <c r="H71" s="150"/>
    </row>
    <row r="72" customFormat="false" ht="11.25" hidden="false" customHeight="true" outlineLevel="0" collapsed="false">
      <c r="A72" s="110"/>
      <c r="C72" s="147"/>
      <c r="D72" s="125"/>
      <c r="E72" s="151"/>
      <c r="F72" s="152"/>
    </row>
    <row r="73" customFormat="false" ht="12" hidden="false" customHeight="false" outlineLevel="0" collapsed="false">
      <c r="A73" s="115"/>
      <c r="C73" s="112"/>
      <c r="D73" s="125"/>
      <c r="E73" s="113"/>
      <c r="F73" s="96"/>
    </row>
    <row r="74" customFormat="false" ht="12" hidden="false" customHeight="false" outlineLevel="0" collapsed="false">
      <c r="C74" s="112"/>
      <c r="D74" s="125"/>
      <c r="E74" s="116"/>
      <c r="F74" s="96"/>
    </row>
    <row r="75" customFormat="false" ht="12" hidden="false" customHeight="false" outlineLevel="0" collapsed="false">
      <c r="C75" s="112"/>
      <c r="D75" s="125"/>
      <c r="E75" s="113"/>
      <c r="F75" s="96"/>
    </row>
    <row r="76" customFormat="false" ht="12" hidden="false" customHeight="false" outlineLevel="0" collapsed="false">
      <c r="C76" s="112"/>
      <c r="D76" s="125"/>
      <c r="E76" s="113"/>
      <c r="F76" s="96"/>
    </row>
    <row r="77" customFormat="false" ht="12" hidden="false" customHeight="false" outlineLevel="0" collapsed="false">
      <c r="C77" s="112"/>
      <c r="D77" s="125"/>
      <c r="E77" s="113"/>
      <c r="F77" s="96"/>
    </row>
    <row r="78" customFormat="false" ht="12" hidden="false" customHeight="false" outlineLevel="0" collapsed="false">
      <c r="C78" s="112"/>
      <c r="D78" s="125"/>
      <c r="E78" s="113"/>
      <c r="F78" s="96"/>
    </row>
    <row r="79" customFormat="false" ht="12" hidden="false" customHeight="false" outlineLevel="0" collapsed="false">
      <c r="B79" s="125"/>
      <c r="C79" s="125"/>
      <c r="D79" s="125"/>
      <c r="E79" s="96"/>
      <c r="F79" s="96"/>
    </row>
    <row r="80" customFormat="false" ht="12" hidden="false" customHeight="false" outlineLevel="0" collapsed="false">
      <c r="B80" s="153"/>
      <c r="C80" s="153"/>
      <c r="D80" s="125"/>
      <c r="E80" s="113"/>
      <c r="F80" s="116"/>
    </row>
    <row r="81" customFormat="false" ht="12" hidden="false" customHeight="false" outlineLevel="0" collapsed="false">
      <c r="C81" s="112"/>
      <c r="D81" s="125"/>
      <c r="E81" s="113"/>
      <c r="F81" s="96"/>
    </row>
    <row r="82" customFormat="false" ht="12" hidden="false" customHeight="false" outlineLevel="0" collapsed="false">
      <c r="B82" s="125"/>
      <c r="C82" s="125"/>
      <c r="D82" s="125"/>
      <c r="E82" s="116"/>
      <c r="F82" s="96"/>
    </row>
    <row r="83" customFormat="false" ht="12" hidden="false" customHeight="false" outlineLevel="0" collapsed="false">
      <c r="B83" s="153"/>
      <c r="C83" s="153"/>
      <c r="D83" s="125"/>
      <c r="E83" s="113"/>
      <c r="F83" s="116"/>
    </row>
    <row r="84" customFormat="false" ht="12" hidden="false" customHeight="false" outlineLevel="0" collapsed="false">
      <c r="C84" s="112"/>
      <c r="D84" s="125"/>
      <c r="E84" s="131"/>
      <c r="F84" s="144"/>
    </row>
  </sheetData>
  <mergeCells count="19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  <mergeCell ref="B80:C80"/>
    <mergeCell ref="B83:C8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7.37"/>
    <col collapsed="false" customWidth="false" hidden="false" outlineLevel="0" max="257" min="10" style="1" width="15.62"/>
  </cols>
  <sheetData>
    <row r="1" customFormat="false" ht="13.5" hidden="false" customHeight="false" outlineLevel="0" collapsed="false">
      <c r="B1" s="154"/>
      <c r="C1" s="154"/>
      <c r="D1" s="154"/>
      <c r="E1" s="155" t="s">
        <v>127</v>
      </c>
      <c r="F1" s="155"/>
      <c r="G1" s="155"/>
      <c r="H1" s="155"/>
      <c r="I1" s="80"/>
    </row>
    <row r="2" customFormat="false" ht="13.5" hidden="false" customHeight="true" outlineLevel="0" collapsed="false">
      <c r="A2" s="156" t="s">
        <v>128</v>
      </c>
      <c r="B2" s="156"/>
      <c r="C2" s="156"/>
      <c r="D2" s="156"/>
      <c r="E2" s="156"/>
      <c r="F2" s="156"/>
      <c r="G2" s="156"/>
      <c r="H2" s="156"/>
    </row>
    <row r="3" customFormat="false" ht="13.5" hidden="false" customHeight="true" outlineLevel="0" collapsed="false">
      <c r="A3" s="157" t="s">
        <v>19</v>
      </c>
      <c r="B3" s="157"/>
      <c r="C3" s="157"/>
    </row>
    <row r="4" customFormat="false" ht="15" hidden="false" customHeight="true" outlineLevel="0" collapsed="false">
      <c r="A4" s="83"/>
      <c r="B4" s="84" t="s">
        <v>54</v>
      </c>
      <c r="C4" s="84"/>
      <c r="D4" s="85"/>
      <c r="E4" s="86" t="s">
        <v>3</v>
      </c>
      <c r="F4" s="86"/>
      <c r="G4" s="86" t="s">
        <v>4</v>
      </c>
      <c r="H4" s="86"/>
    </row>
    <row r="5" customFormat="false" ht="15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57</v>
      </c>
      <c r="F5" s="92" t="s">
        <v>58</v>
      </c>
      <c r="G5" s="91" t="s">
        <v>57</v>
      </c>
      <c r="H5" s="92" t="s">
        <v>58</v>
      </c>
    </row>
    <row r="6" customFormat="false" ht="10.5" hidden="false" customHeight="true" outlineLevel="0" collapsed="false">
      <c r="A6" s="93"/>
      <c r="B6" s="93"/>
      <c r="C6" s="8"/>
      <c r="D6" s="94"/>
      <c r="E6" s="95" t="s">
        <v>5</v>
      </c>
      <c r="F6" s="95" t="s">
        <v>59</v>
      </c>
      <c r="G6" s="95" t="s">
        <v>5</v>
      </c>
      <c r="H6" s="95" t="s">
        <v>59</v>
      </c>
      <c r="I6" s="96"/>
    </row>
    <row r="7" customFormat="false" ht="11.25" hidden="false" customHeight="true" outlineLevel="0" collapsed="false">
      <c r="A7" s="100"/>
      <c r="B7" s="101" t="s">
        <v>60</v>
      </c>
      <c r="C7" s="101"/>
      <c r="D7" s="102"/>
      <c r="E7" s="158" t="n">
        <f aca="false">E8+E10+E12+E14+E17+E21+E24+E26+E28+E30+E19</f>
        <v>17954000</v>
      </c>
      <c r="F7" s="159" t="n">
        <f aca="false">SUM(F8:F31)</f>
        <v>100</v>
      </c>
      <c r="G7" s="158" t="n">
        <f aca="false">G8+G10+G12+G14+G17+G21+G24+G26+G28+G30+G19</f>
        <v>17032000</v>
      </c>
      <c r="H7" s="159" t="n">
        <v>100</v>
      </c>
      <c r="I7" s="104"/>
    </row>
    <row r="8" customFormat="false" ht="11.25" hidden="false" customHeight="true" outlineLevel="0" collapsed="false">
      <c r="A8" s="110"/>
      <c r="B8" s="160" t="s">
        <v>129</v>
      </c>
      <c r="C8" s="160"/>
      <c r="D8" s="102"/>
      <c r="E8" s="158" t="n">
        <f aca="false">SUM(E9)</f>
        <v>5293944</v>
      </c>
      <c r="F8" s="161" t="n">
        <f aca="false">E8/E$7*100</f>
        <v>29.4861535033976</v>
      </c>
      <c r="G8" s="158" t="n">
        <f aca="false">SUM(G9)</f>
        <v>5369869</v>
      </c>
      <c r="H8" s="161" t="n">
        <f aca="false">G8/G$7*100</f>
        <v>31.5281176608737</v>
      </c>
      <c r="I8" s="104"/>
    </row>
    <row r="9" customFormat="false" ht="11.25" hidden="false" customHeight="true" outlineLevel="0" collapsed="false">
      <c r="A9" s="7"/>
      <c r="B9" s="125"/>
      <c r="C9" s="162" t="s">
        <v>129</v>
      </c>
      <c r="D9" s="109"/>
      <c r="E9" s="163" t="n">
        <v>5293944</v>
      </c>
      <c r="F9" s="164"/>
      <c r="G9" s="163" t="n">
        <v>5369869</v>
      </c>
      <c r="H9" s="164"/>
      <c r="I9" s="96"/>
    </row>
    <row r="10" customFormat="false" ht="11.25" hidden="false" customHeight="true" outlineLevel="0" collapsed="false">
      <c r="A10" s="107"/>
      <c r="B10" s="160" t="s">
        <v>130</v>
      </c>
      <c r="C10" s="160"/>
      <c r="D10" s="118"/>
      <c r="E10" s="158" t="n">
        <f aca="false">SUM(E11)</f>
        <v>2</v>
      </c>
      <c r="F10" s="161" t="n">
        <f aca="false">E10/E$7*100</f>
        <v>1.11395789239167E-005</v>
      </c>
      <c r="G10" s="158" t="n">
        <f aca="false">SUM(G11)</f>
        <v>2</v>
      </c>
      <c r="H10" s="161" t="n">
        <f aca="false">G10/G$7*100</f>
        <v>1.17426021606388E-005</v>
      </c>
      <c r="I10" s="113"/>
    </row>
    <row r="11" customFormat="false" ht="11.25" hidden="false" customHeight="true" outlineLevel="0" collapsed="false">
      <c r="A11" s="110"/>
      <c r="B11" s="125"/>
      <c r="C11" s="162" t="s">
        <v>130</v>
      </c>
      <c r="D11" s="109"/>
      <c r="E11" s="163" t="n">
        <v>2</v>
      </c>
      <c r="F11" s="164"/>
      <c r="G11" s="163" t="n">
        <v>2</v>
      </c>
      <c r="H11" s="164"/>
      <c r="I11" s="96"/>
    </row>
    <row r="12" customFormat="false" ht="11.25" hidden="false" customHeight="true" outlineLevel="0" collapsed="false">
      <c r="A12" s="7"/>
      <c r="B12" s="160" t="s">
        <v>27</v>
      </c>
      <c r="C12" s="160"/>
      <c r="D12" s="118"/>
      <c r="E12" s="158" t="n">
        <f aca="false">SUM(E13)</f>
        <v>30</v>
      </c>
      <c r="F12" s="161" t="n">
        <f aca="false">E12/E$7*100</f>
        <v>0.00016709368385875</v>
      </c>
      <c r="G12" s="158" t="n">
        <f aca="false">SUM(G13)</f>
        <v>15</v>
      </c>
      <c r="H12" s="161" t="n">
        <f aca="false">G12/G$7*100</f>
        <v>8.8069516204791E-005</v>
      </c>
      <c r="I12" s="113"/>
    </row>
    <row r="13" customFormat="false" ht="11.25" hidden="false" customHeight="true" outlineLevel="0" collapsed="false">
      <c r="A13" s="107"/>
      <c r="B13" s="125"/>
      <c r="C13" s="162" t="s">
        <v>73</v>
      </c>
      <c r="D13" s="109"/>
      <c r="E13" s="163" t="n">
        <v>30</v>
      </c>
      <c r="F13" s="164"/>
      <c r="G13" s="163" t="n">
        <v>15</v>
      </c>
      <c r="H13" s="164"/>
      <c r="I13" s="96"/>
    </row>
    <row r="14" customFormat="false" ht="11.25" hidden="false" customHeight="true" outlineLevel="0" collapsed="false">
      <c r="A14" s="110"/>
      <c r="B14" s="160" t="s">
        <v>23</v>
      </c>
      <c r="C14" s="160"/>
      <c r="D14" s="118"/>
      <c r="E14" s="158" t="n">
        <f aca="false">SUM(E15:E16)</f>
        <v>3488805</v>
      </c>
      <c r="F14" s="161" t="n">
        <f aca="false">E14/E$7*100</f>
        <v>19.4319093238276</v>
      </c>
      <c r="G14" s="158" t="n">
        <f aca="false">SUM(G15:G16)</f>
        <v>3049927</v>
      </c>
      <c r="H14" s="161" t="n">
        <f aca="false">G14/G$7*100</f>
        <v>17.9070396899953</v>
      </c>
      <c r="I14" s="113"/>
    </row>
    <row r="15" customFormat="false" ht="11.25" hidden="false" customHeight="true" outlineLevel="0" collapsed="false">
      <c r="A15" s="110"/>
      <c r="B15" s="125"/>
      <c r="C15" s="162" t="s">
        <v>74</v>
      </c>
      <c r="D15" s="94"/>
      <c r="E15" s="163" t="n">
        <v>3488803</v>
      </c>
      <c r="F15" s="164"/>
      <c r="G15" s="163" t="n">
        <v>3049784</v>
      </c>
      <c r="H15" s="164"/>
      <c r="I15" s="96"/>
    </row>
    <row r="16" customFormat="false" ht="11.25" hidden="false" customHeight="true" outlineLevel="0" collapsed="false">
      <c r="A16" s="7"/>
      <c r="B16" s="125"/>
      <c r="C16" s="162" t="s">
        <v>75</v>
      </c>
      <c r="D16" s="109"/>
      <c r="E16" s="163" t="n">
        <v>2</v>
      </c>
      <c r="F16" s="164"/>
      <c r="G16" s="163" t="n">
        <v>143</v>
      </c>
      <c r="H16" s="164"/>
      <c r="I16" s="113"/>
    </row>
    <row r="17" customFormat="false" ht="11.25" hidden="false" customHeight="true" outlineLevel="0" collapsed="false">
      <c r="A17" s="7"/>
      <c r="B17" s="160" t="s">
        <v>131</v>
      </c>
      <c r="C17" s="160"/>
      <c r="D17" s="118"/>
      <c r="E17" s="158" t="n">
        <f aca="false">SUM(E18)</f>
        <v>644108</v>
      </c>
      <c r="F17" s="161" t="n">
        <f aca="false">E17/E$7*100</f>
        <v>3.58754595076306</v>
      </c>
      <c r="G17" s="158" t="n">
        <f aca="false">SUM(G18)</f>
        <v>607178</v>
      </c>
      <c r="H17" s="161" t="n">
        <f aca="false">G17/G$7*100</f>
        <v>3.56492484734617</v>
      </c>
      <c r="I17" s="113"/>
    </row>
    <row r="18" customFormat="false" ht="11.25" hidden="false" customHeight="true" outlineLevel="0" collapsed="false">
      <c r="A18" s="7"/>
      <c r="B18" s="125"/>
      <c r="C18" s="162" t="s">
        <v>131</v>
      </c>
      <c r="D18" s="109"/>
      <c r="E18" s="163" t="n">
        <v>644108</v>
      </c>
      <c r="F18" s="164"/>
      <c r="G18" s="163" t="n">
        <v>607178</v>
      </c>
      <c r="H18" s="164"/>
      <c r="I18" s="113"/>
    </row>
    <row r="19" customFormat="false" ht="11.25" hidden="false" customHeight="true" outlineLevel="0" collapsed="false">
      <c r="A19" s="7"/>
      <c r="B19" s="160" t="s">
        <v>132</v>
      </c>
      <c r="C19" s="160"/>
      <c r="D19" s="109"/>
      <c r="E19" s="158" t="n">
        <f aca="false">SUM(E20)</f>
        <v>3202442</v>
      </c>
      <c r="F19" s="161" t="n">
        <f aca="false">E19/E$7*100</f>
        <v>17.8369277041328</v>
      </c>
      <c r="G19" s="158" t="n">
        <f aca="false">SUM(G20)</f>
        <v>4211777</v>
      </c>
      <c r="H19" s="161" t="n">
        <f aca="false">G19/G$7*100</f>
        <v>24.7286108501644</v>
      </c>
      <c r="I19" s="113"/>
    </row>
    <row r="20" customFormat="false" ht="11.25" hidden="false" customHeight="true" outlineLevel="0" collapsed="false">
      <c r="A20" s="7"/>
      <c r="B20" s="125"/>
      <c r="C20" s="162" t="s">
        <v>132</v>
      </c>
      <c r="D20" s="109"/>
      <c r="E20" s="163" t="n">
        <v>3202442</v>
      </c>
      <c r="F20" s="164"/>
      <c r="G20" s="163" t="n">
        <v>4211777</v>
      </c>
      <c r="H20" s="164"/>
      <c r="I20" s="113"/>
    </row>
    <row r="21" customFormat="false" ht="11.25" hidden="false" customHeight="true" outlineLevel="0" collapsed="false">
      <c r="A21" s="7"/>
      <c r="B21" s="160" t="s">
        <v>25</v>
      </c>
      <c r="C21" s="160"/>
      <c r="D21" s="118"/>
      <c r="E21" s="158" t="n">
        <f aca="false">SUM(E22:E23)</f>
        <v>724983</v>
      </c>
      <c r="F21" s="161" t="n">
        <f aca="false">E21/E$7*100</f>
        <v>4.03800267349894</v>
      </c>
      <c r="G21" s="158" t="n">
        <f aca="false">SUM(G22:G23)</f>
        <v>820132</v>
      </c>
      <c r="H21" s="161" t="n">
        <f aca="false">G21/G$7*100</f>
        <v>4.81524189760451</v>
      </c>
      <c r="I21" s="113"/>
    </row>
    <row r="22" customFormat="false" ht="11.25" hidden="false" customHeight="true" outlineLevel="0" collapsed="false">
      <c r="A22" s="119"/>
      <c r="B22" s="125"/>
      <c r="C22" s="162" t="s">
        <v>77</v>
      </c>
      <c r="D22" s="109"/>
      <c r="E22" s="163" t="n">
        <v>211089</v>
      </c>
      <c r="F22" s="164"/>
      <c r="G22" s="163" t="n">
        <v>111326</v>
      </c>
      <c r="H22" s="164"/>
      <c r="I22" s="113"/>
    </row>
    <row r="23" customFormat="false" ht="11.25" hidden="false" customHeight="true" outlineLevel="0" collapsed="false">
      <c r="A23" s="110"/>
      <c r="B23" s="125"/>
      <c r="C23" s="162" t="s">
        <v>78</v>
      </c>
      <c r="D23" s="109"/>
      <c r="E23" s="163" t="n">
        <v>513894</v>
      </c>
      <c r="F23" s="164"/>
      <c r="G23" s="163" t="n">
        <v>708806</v>
      </c>
      <c r="H23" s="164"/>
      <c r="I23" s="113"/>
    </row>
    <row r="24" customFormat="false" ht="11.25" hidden="false" customHeight="true" outlineLevel="0" collapsed="false">
      <c r="A24" s="110"/>
      <c r="B24" s="160" t="s">
        <v>133</v>
      </c>
      <c r="C24" s="160"/>
      <c r="D24" s="118"/>
      <c r="E24" s="158" t="n">
        <f aca="false">SUM(E25)</f>
        <v>2797959</v>
      </c>
      <c r="F24" s="161" t="n">
        <f aca="false">E24/E$7*100</f>
        <v>15.5840425531915</v>
      </c>
      <c r="G24" s="158" t="n">
        <f aca="false">SUM(G25)</f>
        <v>1528527</v>
      </c>
      <c r="H24" s="161" t="n">
        <f aca="false">G24/G$7*100</f>
        <v>8.97444222639737</v>
      </c>
      <c r="I24" s="113"/>
    </row>
    <row r="25" customFormat="false" ht="11.25" hidden="false" customHeight="true" outlineLevel="0" collapsed="false">
      <c r="A25" s="110"/>
      <c r="B25" s="125"/>
      <c r="C25" s="162" t="s">
        <v>133</v>
      </c>
      <c r="D25" s="121"/>
      <c r="E25" s="163" t="n">
        <v>2797959</v>
      </c>
      <c r="F25" s="164"/>
      <c r="G25" s="163" t="n">
        <v>1528527</v>
      </c>
      <c r="H25" s="164"/>
      <c r="I25" s="104"/>
    </row>
    <row r="26" customFormat="false" ht="11.25" hidden="false" customHeight="true" outlineLevel="0" collapsed="false">
      <c r="A26" s="115"/>
      <c r="B26" s="160" t="s">
        <v>24</v>
      </c>
      <c r="C26" s="160"/>
      <c r="D26" s="118"/>
      <c r="E26" s="158" t="n">
        <f aca="false">SUM(E27)</f>
        <v>1778097</v>
      </c>
      <c r="F26" s="161" t="n">
        <f aca="false">E26/E$7*100</f>
        <v>9.90362593293973</v>
      </c>
      <c r="G26" s="158" t="n">
        <f aca="false">SUM(G27)</f>
        <v>1403640</v>
      </c>
      <c r="H26" s="161" t="n">
        <v>8.3</v>
      </c>
      <c r="I26" s="96"/>
    </row>
    <row r="27" customFormat="false" ht="11.25" hidden="false" customHeight="true" outlineLevel="0" collapsed="false">
      <c r="A27" s="7"/>
      <c r="B27" s="125"/>
      <c r="C27" s="162" t="s">
        <v>24</v>
      </c>
      <c r="D27" s="109"/>
      <c r="E27" s="163" t="n">
        <v>1778097</v>
      </c>
      <c r="F27" s="164"/>
      <c r="G27" s="163" t="n">
        <v>1403640</v>
      </c>
      <c r="H27" s="164"/>
      <c r="I27" s="113"/>
    </row>
    <row r="28" customFormat="false" ht="11.25" hidden="false" customHeight="true" outlineLevel="0" collapsed="false">
      <c r="A28" s="119"/>
      <c r="B28" s="160" t="s">
        <v>33</v>
      </c>
      <c r="C28" s="160"/>
      <c r="D28" s="118"/>
      <c r="E28" s="158" t="n">
        <f aca="false">SUM(E29)</f>
        <v>100</v>
      </c>
      <c r="F28" s="161" t="n">
        <f aca="false">E28/E$7*100</f>
        <v>0.000556978946195834</v>
      </c>
      <c r="G28" s="158" t="n">
        <f aca="false">SUM(G29)</f>
        <v>100</v>
      </c>
      <c r="H28" s="161" t="n">
        <f aca="false">G28/G$7*100</f>
        <v>0.00058713010803194</v>
      </c>
      <c r="I28" s="113"/>
    </row>
    <row r="29" customFormat="false" ht="11.25" hidden="false" customHeight="true" outlineLevel="0" collapsed="false">
      <c r="A29" s="115"/>
      <c r="B29" s="125"/>
      <c r="C29" s="162" t="s">
        <v>33</v>
      </c>
      <c r="D29" s="126"/>
      <c r="E29" s="163" t="n">
        <v>100</v>
      </c>
      <c r="F29" s="164"/>
      <c r="G29" s="163" t="n">
        <v>100</v>
      </c>
      <c r="H29" s="164"/>
      <c r="I29" s="113"/>
    </row>
    <row r="30" customFormat="false" ht="11.25" hidden="false" customHeight="true" outlineLevel="0" collapsed="false">
      <c r="A30" s="115"/>
      <c r="B30" s="160" t="s">
        <v>28</v>
      </c>
      <c r="C30" s="160"/>
      <c r="D30" s="128"/>
      <c r="E30" s="158" t="n">
        <f aca="false">SUM(E31:E33)</f>
        <v>23530</v>
      </c>
      <c r="F30" s="161" t="n">
        <f aca="false">E30/E$7*100</f>
        <v>0.13105714603988</v>
      </c>
      <c r="G30" s="158" t="n">
        <f aca="false">SUM(G31:G33)</f>
        <v>40833</v>
      </c>
      <c r="H30" s="161" t="n">
        <f aca="false">G30/G$7*100</f>
        <v>0.239742837012682</v>
      </c>
      <c r="I30" s="113"/>
    </row>
    <row r="31" customFormat="false" ht="11.25" hidden="false" customHeight="true" outlineLevel="0" collapsed="false">
      <c r="A31" s="115"/>
      <c r="B31" s="125"/>
      <c r="C31" s="162" t="s">
        <v>82</v>
      </c>
      <c r="D31" s="126"/>
      <c r="E31" s="163" t="n">
        <v>2</v>
      </c>
      <c r="F31" s="164"/>
      <c r="G31" s="163" t="n">
        <v>2</v>
      </c>
      <c r="H31" s="164"/>
      <c r="I31" s="113"/>
    </row>
    <row r="32" customFormat="false" ht="11.25" hidden="false" customHeight="true" outlineLevel="0" collapsed="false">
      <c r="A32" s="7"/>
      <c r="B32" s="125"/>
      <c r="C32" s="162" t="s">
        <v>134</v>
      </c>
      <c r="D32" s="126"/>
      <c r="E32" s="163" t="n">
        <v>894</v>
      </c>
      <c r="F32" s="164"/>
      <c r="G32" s="163" t="n">
        <v>325</v>
      </c>
      <c r="H32" s="164"/>
      <c r="I32" s="96"/>
    </row>
    <row r="33" customFormat="false" ht="11.25" hidden="false" customHeight="true" outlineLevel="0" collapsed="false">
      <c r="A33" s="93"/>
      <c r="B33" s="125"/>
      <c r="C33" s="162" t="s">
        <v>87</v>
      </c>
      <c r="D33" s="126"/>
      <c r="E33" s="163" t="n">
        <v>22634</v>
      </c>
      <c r="F33" s="164"/>
      <c r="G33" s="163" t="n">
        <v>40506</v>
      </c>
      <c r="H33" s="164"/>
      <c r="I33" s="113"/>
    </row>
    <row r="34" customFormat="false" ht="5.25" hidden="false" customHeight="true" outlineLevel="0" collapsed="false">
      <c r="A34" s="165"/>
      <c r="B34" s="166"/>
      <c r="C34" s="137"/>
      <c r="D34" s="138"/>
      <c r="E34" s="167"/>
      <c r="F34" s="168"/>
      <c r="G34" s="87"/>
      <c r="H34" s="87"/>
      <c r="I34" s="113"/>
    </row>
    <row r="35" customFormat="false" ht="13.5" hidden="false" customHeight="true" outlineLevel="0" collapsed="false">
      <c r="A35" s="115"/>
      <c r="B35" s="127"/>
      <c r="C35" s="127"/>
      <c r="D35" s="169"/>
      <c r="E35" s="96"/>
      <c r="F35" s="96"/>
      <c r="I35" s="113"/>
    </row>
    <row r="36" customFormat="false" ht="13.5" hidden="false" customHeight="true" outlineLevel="0" collapsed="false">
      <c r="A36" s="115"/>
      <c r="B36" s="162"/>
      <c r="C36" s="162"/>
      <c r="D36" s="125"/>
      <c r="E36" s="113"/>
      <c r="F36" s="116"/>
      <c r="I36" s="113"/>
    </row>
    <row r="37" customFormat="false" ht="13.5" hidden="false" customHeight="true" outlineLevel="0" collapsed="false">
      <c r="A37" s="170" t="s">
        <v>40</v>
      </c>
      <c r="B37" s="170"/>
      <c r="C37" s="170"/>
      <c r="D37" s="125"/>
      <c r="E37" s="113"/>
      <c r="F37" s="96"/>
      <c r="I37" s="113"/>
    </row>
    <row r="38" customFormat="false" ht="15" hidden="false" customHeight="true" outlineLevel="0" collapsed="false">
      <c r="A38" s="83"/>
      <c r="B38" s="84" t="s">
        <v>54</v>
      </c>
      <c r="C38" s="84"/>
      <c r="D38" s="85"/>
      <c r="E38" s="86" t="s">
        <v>3</v>
      </c>
      <c r="F38" s="86"/>
      <c r="G38" s="86" t="s">
        <v>4</v>
      </c>
      <c r="H38" s="86"/>
      <c r="I38" s="96"/>
    </row>
    <row r="39" customFormat="false" ht="15" hidden="false" customHeight="true" outlineLevel="0" collapsed="false">
      <c r="A39" s="87"/>
      <c r="B39" s="88" t="s">
        <v>55</v>
      </c>
      <c r="C39" s="89" t="s">
        <v>56</v>
      </c>
      <c r="D39" s="90"/>
      <c r="E39" s="91" t="s">
        <v>57</v>
      </c>
      <c r="F39" s="92" t="s">
        <v>58</v>
      </c>
      <c r="G39" s="91" t="s">
        <v>57</v>
      </c>
      <c r="H39" s="92" t="s">
        <v>58</v>
      </c>
      <c r="I39" s="113"/>
    </row>
    <row r="40" customFormat="false" ht="11.25" hidden="false" customHeight="true" outlineLevel="0" collapsed="false">
      <c r="A40" s="93"/>
      <c r="B40" s="93"/>
      <c r="C40" s="8"/>
      <c r="D40" s="94"/>
      <c r="E40" s="95" t="s">
        <v>5</v>
      </c>
      <c r="F40" s="95" t="s">
        <v>59</v>
      </c>
      <c r="G40" s="95" t="s">
        <v>5</v>
      </c>
      <c r="H40" s="95" t="s">
        <v>59</v>
      </c>
      <c r="I40" s="113"/>
    </row>
    <row r="41" customFormat="false" ht="11.25" hidden="false" customHeight="true" outlineLevel="0" collapsed="false">
      <c r="A41" s="100"/>
      <c r="B41" s="101" t="s">
        <v>60</v>
      </c>
      <c r="C41" s="101"/>
      <c r="D41" s="102"/>
      <c r="E41" s="158" t="n">
        <f aca="false">E42+E44+E55+E57+E59+E61+E64+E67+E51+E53</f>
        <v>17954000</v>
      </c>
      <c r="F41" s="161" t="n">
        <f aca="false">SUM(F42:F68)</f>
        <v>100</v>
      </c>
      <c r="G41" s="158" t="n">
        <f aca="false">G42+G44+G55+G57+G59+G61+G64+G67+G51+G53</f>
        <v>17032000</v>
      </c>
      <c r="H41" s="161" t="n">
        <v>100</v>
      </c>
      <c r="I41" s="113"/>
    </row>
    <row r="42" customFormat="false" ht="11.25" hidden="false" customHeight="true" outlineLevel="0" collapsed="false">
      <c r="A42" s="110"/>
      <c r="B42" s="160" t="s">
        <v>42</v>
      </c>
      <c r="C42" s="160"/>
      <c r="D42" s="102"/>
      <c r="E42" s="158" t="n">
        <f aca="false">SUM(E43)</f>
        <v>452744</v>
      </c>
      <c r="F42" s="161" t="n">
        <f aca="false">E42/E$41*100</f>
        <v>2.52168876016487</v>
      </c>
      <c r="G42" s="158" t="n">
        <f aca="false">SUM(G43)</f>
        <v>442529</v>
      </c>
      <c r="H42" s="161" t="n">
        <f aca="false">G42/G$41*100</f>
        <v>2.59822099577266</v>
      </c>
      <c r="I42" s="113"/>
    </row>
    <row r="43" customFormat="false" ht="11.25" hidden="false" customHeight="true" outlineLevel="0" collapsed="false">
      <c r="A43" s="7"/>
      <c r="B43" s="171"/>
      <c r="C43" s="162" t="s">
        <v>91</v>
      </c>
      <c r="D43" s="109"/>
      <c r="E43" s="163" t="n">
        <v>452744</v>
      </c>
      <c r="F43" s="164"/>
      <c r="G43" s="163" t="n">
        <v>442529</v>
      </c>
      <c r="H43" s="164"/>
      <c r="I43" s="113"/>
    </row>
    <row r="44" customFormat="false" ht="11.25" hidden="false" customHeight="true" outlineLevel="0" collapsed="false">
      <c r="A44" s="107"/>
      <c r="B44" s="160" t="s">
        <v>135</v>
      </c>
      <c r="C44" s="160"/>
      <c r="D44" s="118"/>
      <c r="E44" s="158" t="n">
        <f aca="false">SUM(E45:E50)</f>
        <v>11276634</v>
      </c>
      <c r="F44" s="161" t="n">
        <f aca="false">E44/E$41*100</f>
        <v>62.8084772195611</v>
      </c>
      <c r="G44" s="158" t="n">
        <f aca="false">SUM(G45:G50)</f>
        <v>11501924</v>
      </c>
      <c r="H44" s="161" t="n">
        <f aca="false">G44/G$41*100</f>
        <v>67.5312588069516</v>
      </c>
      <c r="I44" s="96"/>
    </row>
    <row r="45" customFormat="false" ht="11.25" hidden="false" customHeight="true" outlineLevel="0" collapsed="false">
      <c r="A45" s="110"/>
      <c r="B45" s="171"/>
      <c r="C45" s="162" t="s">
        <v>136</v>
      </c>
      <c r="D45" s="109"/>
      <c r="E45" s="163" t="n">
        <v>10109865</v>
      </c>
      <c r="F45" s="164"/>
      <c r="G45" s="163" t="n">
        <v>10271749</v>
      </c>
      <c r="H45" s="164"/>
      <c r="I45" s="113"/>
    </row>
    <row r="46" customFormat="false" ht="11.25" hidden="false" customHeight="true" outlineLevel="0" collapsed="false">
      <c r="A46" s="7"/>
      <c r="B46" s="171"/>
      <c r="C46" s="162" t="s">
        <v>137</v>
      </c>
      <c r="D46" s="109"/>
      <c r="E46" s="163" t="n">
        <v>1043190</v>
      </c>
      <c r="F46" s="164"/>
      <c r="G46" s="163" t="n">
        <v>1091739</v>
      </c>
      <c r="H46" s="164"/>
      <c r="I46" s="113"/>
    </row>
    <row r="47" customFormat="false" ht="11.25" hidden="false" customHeight="true" outlineLevel="0" collapsed="false">
      <c r="A47" s="107"/>
      <c r="B47" s="171"/>
      <c r="C47" s="162" t="s">
        <v>138</v>
      </c>
      <c r="D47" s="109"/>
      <c r="E47" s="163" t="n">
        <v>600</v>
      </c>
      <c r="F47" s="164"/>
      <c r="G47" s="163" t="n">
        <v>600</v>
      </c>
      <c r="H47" s="164"/>
      <c r="I47" s="113"/>
    </row>
    <row r="48" customFormat="false" ht="11.25" hidden="false" customHeight="true" outlineLevel="0" collapsed="false">
      <c r="A48" s="110"/>
      <c r="B48" s="171"/>
      <c r="C48" s="162" t="s">
        <v>139</v>
      </c>
      <c r="D48" s="109"/>
      <c r="E48" s="163" t="n">
        <v>92720</v>
      </c>
      <c r="F48" s="164"/>
      <c r="G48" s="163" t="n">
        <v>108835</v>
      </c>
      <c r="H48" s="164"/>
      <c r="I48" s="131"/>
    </row>
    <row r="49" customFormat="false" ht="11.25" hidden="false" customHeight="true" outlineLevel="0" collapsed="false">
      <c r="A49" s="110"/>
      <c r="B49" s="171"/>
      <c r="C49" s="162" t="s">
        <v>140</v>
      </c>
      <c r="D49" s="94"/>
      <c r="E49" s="163" t="n">
        <v>22960</v>
      </c>
      <c r="F49" s="164"/>
      <c r="G49" s="163" t="n">
        <v>19950</v>
      </c>
      <c r="H49" s="164"/>
      <c r="I49" s="133"/>
    </row>
    <row r="50" customFormat="false" ht="11.25" hidden="false" customHeight="true" outlineLevel="0" collapsed="false">
      <c r="A50" s="7"/>
      <c r="B50" s="171"/>
      <c r="C50" s="162" t="s">
        <v>141</v>
      </c>
      <c r="D50" s="109"/>
      <c r="E50" s="163" t="n">
        <v>7299</v>
      </c>
      <c r="F50" s="164"/>
      <c r="G50" s="163" t="n">
        <v>9051</v>
      </c>
      <c r="H50" s="164"/>
      <c r="I50" s="115"/>
    </row>
    <row r="51" customFormat="false" ht="11.25" hidden="false" customHeight="true" outlineLevel="0" collapsed="false">
      <c r="A51" s="7"/>
      <c r="B51" s="160" t="s">
        <v>142</v>
      </c>
      <c r="C51" s="160"/>
      <c r="D51" s="109"/>
      <c r="E51" s="158" t="n">
        <f aca="false">SUM(E52)</f>
        <v>2226532</v>
      </c>
      <c r="F51" s="161" t="n">
        <f aca="false">E51/E$41*100</f>
        <v>12.401314470313</v>
      </c>
      <c r="G51" s="158" t="n">
        <f aca="false">SUM(G52)</f>
        <v>2136881</v>
      </c>
      <c r="H51" s="161" t="n">
        <v>12.6</v>
      </c>
      <c r="I51" s="115"/>
    </row>
    <row r="52" customFormat="false" ht="11.25" hidden="false" customHeight="true" outlineLevel="0" collapsed="false">
      <c r="A52" s="7"/>
      <c r="B52" s="171"/>
      <c r="C52" s="162" t="s">
        <v>142</v>
      </c>
      <c r="D52" s="109"/>
      <c r="E52" s="163" t="n">
        <v>2226532</v>
      </c>
      <c r="F52" s="164"/>
      <c r="G52" s="163" t="n">
        <v>2136881</v>
      </c>
      <c r="H52" s="164"/>
      <c r="I52" s="115"/>
    </row>
    <row r="53" customFormat="false" ht="11.25" hidden="false" customHeight="true" outlineLevel="0" collapsed="false">
      <c r="A53" s="7"/>
      <c r="B53" s="160" t="s">
        <v>143</v>
      </c>
      <c r="C53" s="160"/>
      <c r="D53" s="109"/>
      <c r="E53" s="158" t="n">
        <f aca="false">SUM(E54)</f>
        <v>7114</v>
      </c>
      <c r="F53" s="161" t="n">
        <f aca="false">E53/E$41*100</f>
        <v>0.0396234822323716</v>
      </c>
      <c r="G53" s="158" t="n">
        <f aca="false">SUM(G54)</f>
        <v>3792</v>
      </c>
      <c r="H53" s="161" t="n">
        <f aca="false">G53/G$41*100</f>
        <v>0.0222639736965712</v>
      </c>
      <c r="I53" s="115"/>
    </row>
    <row r="54" customFormat="false" ht="11.25" hidden="false" customHeight="true" outlineLevel="0" collapsed="false">
      <c r="A54" s="7"/>
      <c r="B54" s="171"/>
      <c r="C54" s="162" t="s">
        <v>143</v>
      </c>
      <c r="D54" s="109"/>
      <c r="E54" s="163" t="n">
        <v>7114</v>
      </c>
      <c r="F54" s="164"/>
      <c r="G54" s="163" t="n">
        <v>3792</v>
      </c>
      <c r="H54" s="164"/>
      <c r="I54" s="115"/>
    </row>
    <row r="55" customFormat="false" ht="11.25" hidden="false" customHeight="true" outlineLevel="0" collapsed="false">
      <c r="A55" s="7"/>
      <c r="B55" s="160" t="s">
        <v>144</v>
      </c>
      <c r="C55" s="160"/>
      <c r="D55" s="118"/>
      <c r="E55" s="158" t="n">
        <f aca="false">SUM(E56)</f>
        <v>10539</v>
      </c>
      <c r="F55" s="161" t="n">
        <f aca="false">E55/E$41*100</f>
        <v>0.0587000111395789</v>
      </c>
      <c r="G55" s="158" t="n">
        <f aca="false">SUM(G56)</f>
        <v>36022</v>
      </c>
      <c r="H55" s="161" t="n">
        <f aca="false">G55/G$41*100</f>
        <v>0.211496007515265</v>
      </c>
      <c r="I55" s="115"/>
    </row>
    <row r="56" customFormat="false" ht="11.25" hidden="false" customHeight="true" outlineLevel="0" collapsed="false">
      <c r="A56" s="7"/>
      <c r="B56" s="171"/>
      <c r="C56" s="162" t="s">
        <v>144</v>
      </c>
      <c r="D56" s="109"/>
      <c r="E56" s="163" t="n">
        <v>10539</v>
      </c>
      <c r="F56" s="164"/>
      <c r="G56" s="163" t="n">
        <v>36022</v>
      </c>
      <c r="H56" s="164"/>
      <c r="I56" s="115"/>
    </row>
    <row r="57" customFormat="false" ht="11.25" hidden="false" customHeight="true" outlineLevel="0" collapsed="false">
      <c r="A57" s="7"/>
      <c r="B57" s="160" t="s">
        <v>145</v>
      </c>
      <c r="C57" s="160"/>
      <c r="D57" s="118"/>
      <c r="E57" s="158" t="n">
        <f aca="false">SUM(E58)</f>
        <v>895705</v>
      </c>
      <c r="F57" s="161" t="n">
        <f aca="false">E57/E$41*100</f>
        <v>4.98888827002339</v>
      </c>
      <c r="G57" s="158" t="n">
        <f aca="false">SUM(G58)</f>
        <v>959845</v>
      </c>
      <c r="H57" s="161" t="n">
        <f aca="false">G57/G$41*100</f>
        <v>5.63553898543917</v>
      </c>
      <c r="I57" s="115"/>
    </row>
    <row r="58" customFormat="false" ht="11.25" hidden="false" customHeight="true" outlineLevel="0" collapsed="false">
      <c r="A58" s="119"/>
      <c r="B58" s="171"/>
      <c r="C58" s="162" t="s">
        <v>145</v>
      </c>
      <c r="D58" s="109"/>
      <c r="E58" s="163" t="n">
        <v>895705</v>
      </c>
      <c r="F58" s="164"/>
      <c r="G58" s="163" t="n">
        <v>959845</v>
      </c>
      <c r="H58" s="164"/>
      <c r="I58" s="129"/>
    </row>
    <row r="59" customFormat="false" ht="11.25" hidden="false" customHeight="true" outlineLevel="0" collapsed="false">
      <c r="A59" s="110"/>
      <c r="B59" s="160" t="s">
        <v>146</v>
      </c>
      <c r="C59" s="160"/>
      <c r="D59" s="118"/>
      <c r="E59" s="158" t="n">
        <f aca="false">SUM(E60)</f>
        <v>2795923</v>
      </c>
      <c r="F59" s="161" t="n">
        <f aca="false">E59/E$41*100</f>
        <v>15.5727024618469</v>
      </c>
      <c r="G59" s="158" t="n">
        <f aca="false">SUM(G60)</f>
        <v>1625944</v>
      </c>
      <c r="H59" s="161" t="n">
        <v>9.6</v>
      </c>
      <c r="I59" s="110"/>
    </row>
    <row r="60" customFormat="false" ht="11.25" hidden="false" customHeight="true" outlineLevel="0" collapsed="false">
      <c r="A60" s="110"/>
      <c r="B60" s="171"/>
      <c r="C60" s="162" t="s">
        <v>146</v>
      </c>
      <c r="D60" s="109"/>
      <c r="E60" s="163" t="n">
        <v>2795923</v>
      </c>
      <c r="F60" s="164"/>
      <c r="G60" s="163" t="n">
        <v>1625944</v>
      </c>
      <c r="H60" s="164"/>
      <c r="I60" s="115"/>
    </row>
    <row r="61" customFormat="false" ht="11.25" hidden="false" customHeight="true" outlineLevel="0" collapsed="false">
      <c r="A61" s="110"/>
      <c r="B61" s="160" t="s">
        <v>147</v>
      </c>
      <c r="C61" s="160"/>
      <c r="D61" s="121"/>
      <c r="E61" s="158" t="n">
        <f aca="false">SUM(E62:E63)</f>
        <v>191609</v>
      </c>
      <c r="F61" s="161" t="n">
        <f aca="false">E61/E$41*100</f>
        <v>1.06722178901638</v>
      </c>
      <c r="G61" s="158" t="n">
        <f aca="false">SUM(G62:G63)</f>
        <v>234322</v>
      </c>
      <c r="H61" s="161" t="n">
        <f aca="false">G61/G$41*100</f>
        <v>1.3757750117426</v>
      </c>
      <c r="I61" s="98"/>
    </row>
    <row r="62" customFormat="false" ht="11.25" hidden="false" customHeight="true" outlineLevel="0" collapsed="false">
      <c r="A62" s="110"/>
      <c r="B62" s="172"/>
      <c r="C62" s="162" t="s">
        <v>148</v>
      </c>
      <c r="D62" s="121"/>
      <c r="E62" s="163" t="n">
        <v>189139</v>
      </c>
      <c r="F62" s="161"/>
      <c r="G62" s="163" t="n">
        <v>231855</v>
      </c>
      <c r="H62" s="161"/>
      <c r="I62" s="98"/>
    </row>
    <row r="63" customFormat="false" ht="11.25" hidden="false" customHeight="true" outlineLevel="0" collapsed="false">
      <c r="A63" s="115"/>
      <c r="B63" s="171"/>
      <c r="C63" s="162" t="s">
        <v>147</v>
      </c>
      <c r="D63" s="109"/>
      <c r="E63" s="163" t="n">
        <v>2470</v>
      </c>
      <c r="F63" s="164"/>
      <c r="G63" s="163" t="n">
        <v>2467</v>
      </c>
      <c r="H63" s="164"/>
      <c r="I63" s="119"/>
    </row>
    <row r="64" customFormat="false" ht="11.25" hidden="false" customHeight="true" outlineLevel="0" collapsed="false">
      <c r="A64" s="7"/>
      <c r="B64" s="160" t="s">
        <v>45</v>
      </c>
      <c r="C64" s="160"/>
      <c r="D64" s="118"/>
      <c r="E64" s="158" t="n">
        <f aca="false">SUM(E65:E66)</f>
        <v>47200</v>
      </c>
      <c r="F64" s="161" t="n">
        <f aca="false">E64/E$41*100</f>
        <v>0.262894062604434</v>
      </c>
      <c r="G64" s="158" t="n">
        <f aca="false">SUM(G65:G66)</f>
        <v>40741</v>
      </c>
      <c r="H64" s="161" t="n">
        <f aca="false">G64/G$41*100</f>
        <v>0.239202677313293</v>
      </c>
      <c r="I64" s="110"/>
    </row>
    <row r="65" customFormat="false" ht="11.25" hidden="false" customHeight="true" outlineLevel="0" collapsed="false">
      <c r="A65" s="7"/>
      <c r="B65" s="162"/>
      <c r="C65" s="162" t="s">
        <v>149</v>
      </c>
      <c r="D65" s="109"/>
      <c r="E65" s="163" t="n">
        <v>47100</v>
      </c>
      <c r="F65" s="164"/>
      <c r="G65" s="163" t="n">
        <v>40641</v>
      </c>
      <c r="H65" s="164"/>
      <c r="I65" s="110"/>
    </row>
    <row r="66" customFormat="false" ht="11.25" hidden="false" customHeight="true" outlineLevel="0" collapsed="false">
      <c r="A66" s="119"/>
      <c r="B66" s="171"/>
      <c r="C66" s="162" t="s">
        <v>150</v>
      </c>
      <c r="D66" s="109"/>
      <c r="E66" s="163" t="n">
        <v>100</v>
      </c>
      <c r="F66" s="164"/>
      <c r="G66" s="163" t="n">
        <v>100</v>
      </c>
      <c r="H66" s="164"/>
      <c r="I66" s="110"/>
    </row>
    <row r="67" customFormat="false" ht="11.25" hidden="false" customHeight="true" outlineLevel="0" collapsed="false">
      <c r="A67" s="115"/>
      <c r="B67" s="160" t="s">
        <v>52</v>
      </c>
      <c r="C67" s="160"/>
      <c r="D67" s="128"/>
      <c r="E67" s="158" t="n">
        <f aca="false">SUM(E68)</f>
        <v>50000</v>
      </c>
      <c r="F67" s="161" t="n">
        <f aca="false">E67/E$41*100</f>
        <v>0.278489473097917</v>
      </c>
      <c r="G67" s="158" t="n">
        <f aca="false">SUM(G68)</f>
        <v>50000</v>
      </c>
      <c r="H67" s="161" t="n">
        <f aca="false">G67/G$41*100</f>
        <v>0.29356505401597</v>
      </c>
      <c r="I67" s="110"/>
    </row>
    <row r="68" customFormat="false" ht="11.25" hidden="false" customHeight="true" outlineLevel="0" collapsed="false">
      <c r="A68" s="115"/>
      <c r="B68" s="171"/>
      <c r="C68" s="162" t="s">
        <v>52</v>
      </c>
      <c r="D68" s="126"/>
      <c r="E68" s="163" t="n">
        <v>50000</v>
      </c>
      <c r="F68" s="164"/>
      <c r="G68" s="163" t="n">
        <v>50000</v>
      </c>
      <c r="H68" s="164"/>
      <c r="I68" s="115"/>
    </row>
    <row r="69" customFormat="false" ht="5.25" hidden="false" customHeight="true" outlineLevel="0" collapsed="false">
      <c r="A69" s="165"/>
      <c r="B69" s="166"/>
      <c r="C69" s="173"/>
      <c r="D69" s="138"/>
      <c r="E69" s="174"/>
      <c r="F69" s="168"/>
      <c r="G69" s="87"/>
      <c r="H69" s="87"/>
      <c r="I69" s="7"/>
    </row>
    <row r="70" customFormat="false" ht="11.25" hidden="false" customHeight="true" outlineLevel="0" collapsed="false">
      <c r="A70" s="7"/>
      <c r="B70" s="169"/>
      <c r="C70" s="175"/>
      <c r="D70" s="169"/>
      <c r="E70" s="176"/>
      <c r="F70" s="95"/>
      <c r="G70" s="177"/>
      <c r="H70" s="177"/>
      <c r="I70" s="93"/>
    </row>
  </sheetData>
  <mergeCells count="33">
    <mergeCell ref="E1:H1"/>
    <mergeCell ref="A2:H2"/>
    <mergeCell ref="A3:C3"/>
    <mergeCell ref="B4:C4"/>
    <mergeCell ref="E4:F4"/>
    <mergeCell ref="G4:H4"/>
    <mergeCell ref="B7:C7"/>
    <mergeCell ref="B8:C8"/>
    <mergeCell ref="B10:C10"/>
    <mergeCell ref="B12:C12"/>
    <mergeCell ref="B14:C14"/>
    <mergeCell ref="B17:C17"/>
    <mergeCell ref="B19:C19"/>
    <mergeCell ref="B21:C21"/>
    <mergeCell ref="B24:C24"/>
    <mergeCell ref="B26:C26"/>
    <mergeCell ref="B28:C28"/>
    <mergeCell ref="B30:C30"/>
    <mergeCell ref="A37:C37"/>
    <mergeCell ref="B38:C38"/>
    <mergeCell ref="E38:F38"/>
    <mergeCell ref="G38:H38"/>
    <mergeCell ref="B41:C41"/>
    <mergeCell ref="B42:C42"/>
    <mergeCell ref="B44:C44"/>
    <mergeCell ref="B51:C51"/>
    <mergeCell ref="B53:C53"/>
    <mergeCell ref="B55:C55"/>
    <mergeCell ref="B57:C57"/>
    <mergeCell ref="B59:C59"/>
    <mergeCell ref="B61:C61"/>
    <mergeCell ref="B64:C64"/>
    <mergeCell ref="B67:C6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&amp;P　財政・税務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42" t="s">
        <v>90</v>
      </c>
      <c r="B1" s="142"/>
      <c r="C1" s="142"/>
      <c r="D1" s="142"/>
      <c r="E1" s="142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156" t="s">
        <v>151</v>
      </c>
      <c r="B2" s="156"/>
      <c r="C2" s="156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178" t="s">
        <v>19</v>
      </c>
      <c r="P3" s="7"/>
    </row>
    <row r="4" customFormat="false" ht="10.5" hidden="false" customHeight="true" outlineLevel="0" collapsed="false">
      <c r="A4" s="83"/>
      <c r="B4" s="179" t="s">
        <v>54</v>
      </c>
      <c r="C4" s="179"/>
      <c r="D4" s="180"/>
      <c r="E4" s="181" t="s">
        <v>152</v>
      </c>
      <c r="F4" s="181"/>
      <c r="G4" s="181" t="s">
        <v>153</v>
      </c>
      <c r="H4" s="181"/>
      <c r="I4" s="98"/>
      <c r="J4" s="98"/>
      <c r="K4" s="98"/>
      <c r="L4" s="8"/>
      <c r="M4" s="98"/>
      <c r="N4" s="98"/>
      <c r="O4" s="8"/>
      <c r="P4" s="7"/>
    </row>
    <row r="5" customFormat="false" ht="10.5" hidden="false" customHeight="true" outlineLevel="0" collapsed="false">
      <c r="A5" s="87"/>
      <c r="B5" s="182" t="s">
        <v>55</v>
      </c>
      <c r="C5" s="183" t="s">
        <v>56</v>
      </c>
      <c r="D5" s="184"/>
      <c r="E5" s="185" t="s">
        <v>57</v>
      </c>
      <c r="F5" s="186" t="s">
        <v>58</v>
      </c>
      <c r="G5" s="185" t="s">
        <v>57</v>
      </c>
      <c r="H5" s="186" t="s">
        <v>58</v>
      </c>
      <c r="I5" s="98"/>
      <c r="J5" s="98"/>
      <c r="K5" s="98"/>
      <c r="L5" s="8"/>
      <c r="M5" s="98"/>
      <c r="N5" s="98"/>
      <c r="O5" s="8"/>
      <c r="P5" s="99"/>
    </row>
    <row r="6" customFormat="false" ht="8.25" hidden="false" customHeight="true" outlineLevel="0" collapsed="false">
      <c r="A6" s="93"/>
      <c r="B6" s="187"/>
      <c r="C6" s="188"/>
      <c r="D6" s="189"/>
      <c r="E6" s="190" t="s">
        <v>5</v>
      </c>
      <c r="F6" s="190" t="s">
        <v>59</v>
      </c>
      <c r="G6" s="190" t="s">
        <v>5</v>
      </c>
      <c r="H6" s="190" t="s">
        <v>59</v>
      </c>
      <c r="I6" s="144"/>
      <c r="J6" s="7"/>
      <c r="K6" s="7"/>
      <c r="L6" s="96"/>
      <c r="M6" s="97"/>
      <c r="N6" s="98"/>
      <c r="O6" s="8"/>
      <c r="P6" s="99"/>
    </row>
    <row r="7" customFormat="false" ht="8.25" hidden="false" customHeight="true" outlineLevel="0" collapsed="false">
      <c r="A7" s="100"/>
      <c r="B7" s="191"/>
      <c r="C7" s="192" t="s">
        <v>20</v>
      </c>
      <c r="D7" s="193"/>
      <c r="E7" s="194" t="n">
        <f aca="false">E8+E10+E12+E14+E16+E18</f>
        <v>112000</v>
      </c>
      <c r="F7" s="195" t="n">
        <f aca="false">E7/E$7*100</f>
        <v>100</v>
      </c>
      <c r="G7" s="194" t="n">
        <f aca="false">G8+G10+G12+G14+G16+G18</f>
        <v>56000</v>
      </c>
      <c r="H7" s="195" t="n">
        <f aca="false">G7/G$7*100</f>
        <v>100</v>
      </c>
      <c r="J7" s="93"/>
      <c r="K7" s="93"/>
      <c r="L7" s="104"/>
      <c r="M7" s="98"/>
      <c r="N7" s="105"/>
      <c r="O7" s="106"/>
      <c r="P7" s="99"/>
    </row>
    <row r="8" customFormat="false" ht="8.25" hidden="false" customHeight="true" outlineLevel="0" collapsed="false">
      <c r="A8" s="107"/>
      <c r="B8" s="196" t="s">
        <v>154</v>
      </c>
      <c r="C8" s="196"/>
      <c r="D8" s="197"/>
      <c r="E8" s="194" t="n">
        <f aca="false">SUM(E9)</f>
        <v>66454</v>
      </c>
      <c r="F8" s="195" t="n">
        <f aca="false">E8/E$7*100</f>
        <v>59.3339285714286</v>
      </c>
      <c r="G8" s="194" t="n">
        <f aca="false">SUM(G9)</f>
        <v>29069</v>
      </c>
      <c r="H8" s="195" t="n">
        <f aca="false">G8/G$7*100</f>
        <v>51.9089285714286</v>
      </c>
      <c r="J8" s="7"/>
      <c r="K8" s="7"/>
      <c r="L8" s="198"/>
      <c r="M8" s="97"/>
      <c r="N8" s="7"/>
      <c r="O8" s="198"/>
      <c r="P8" s="99"/>
    </row>
    <row r="9" customFormat="false" ht="8.25" hidden="false" customHeight="true" outlineLevel="0" collapsed="false">
      <c r="A9" s="110"/>
      <c r="B9" s="199"/>
      <c r="C9" s="200" t="s">
        <v>154</v>
      </c>
      <c r="D9" s="201"/>
      <c r="E9" s="202" t="n">
        <v>66454</v>
      </c>
      <c r="F9" s="203"/>
      <c r="G9" s="202" t="n">
        <v>29069</v>
      </c>
      <c r="H9" s="203"/>
      <c r="J9" s="93"/>
      <c r="K9" s="93"/>
      <c r="L9" s="204"/>
      <c r="M9" s="98"/>
      <c r="N9" s="105"/>
      <c r="O9" s="205"/>
      <c r="P9" s="99"/>
    </row>
    <row r="10" customFormat="false" ht="8.25" hidden="false" customHeight="true" outlineLevel="0" collapsed="false">
      <c r="A10" s="7"/>
      <c r="B10" s="196" t="s">
        <v>23</v>
      </c>
      <c r="C10" s="196"/>
      <c r="D10" s="197"/>
      <c r="E10" s="206" t="n">
        <v>0</v>
      </c>
      <c r="F10" s="195" t="n">
        <f aca="false">E10/E$7*100</f>
        <v>0</v>
      </c>
      <c r="G10" s="207" t="n">
        <f aca="false">SUM(G11)</f>
        <v>1041</v>
      </c>
      <c r="H10" s="195" t="n">
        <f aca="false">G10/G$7*100</f>
        <v>1.85892857142857</v>
      </c>
      <c r="J10" s="208"/>
      <c r="K10" s="209"/>
      <c r="L10" s="209"/>
      <c r="M10" s="209"/>
      <c r="N10" s="7"/>
      <c r="O10" s="198"/>
      <c r="P10" s="99"/>
    </row>
    <row r="11" customFormat="false" ht="8.25" hidden="false" customHeight="true" outlineLevel="0" collapsed="false">
      <c r="A11" s="107"/>
      <c r="B11" s="199"/>
      <c r="C11" s="200" t="s">
        <v>74</v>
      </c>
      <c r="D11" s="210"/>
      <c r="E11" s="211" t="n">
        <v>0</v>
      </c>
      <c r="F11" s="203"/>
      <c r="G11" s="212" t="n">
        <v>1041</v>
      </c>
      <c r="H11" s="203"/>
      <c r="J11" s="129"/>
      <c r="K11" s="129"/>
      <c r="L11" s="213"/>
      <c r="M11" s="97"/>
      <c r="N11" s="110"/>
      <c r="O11" s="214"/>
      <c r="P11" s="99"/>
    </row>
    <row r="12" customFormat="false" ht="8.25" hidden="false" customHeight="true" outlineLevel="0" collapsed="false">
      <c r="A12" s="110"/>
      <c r="B12" s="196" t="s">
        <v>25</v>
      </c>
      <c r="C12" s="196"/>
      <c r="D12" s="197"/>
      <c r="E12" s="206" t="n">
        <v>0</v>
      </c>
      <c r="F12" s="195" t="n">
        <f aca="false">E12/E$7*100</f>
        <v>0</v>
      </c>
      <c r="G12" s="207" t="n">
        <f aca="false">SUM(G13)</f>
        <v>260</v>
      </c>
      <c r="H12" s="195" t="n">
        <f aca="false">G12/G$7*100</f>
        <v>0.464285714285714</v>
      </c>
      <c r="J12" s="7"/>
      <c r="K12" s="7"/>
      <c r="L12" s="198"/>
      <c r="M12" s="98"/>
      <c r="N12" s="115"/>
      <c r="O12" s="215"/>
      <c r="P12" s="99"/>
    </row>
    <row r="13" customFormat="false" ht="8.25" hidden="false" customHeight="true" outlineLevel="0" collapsed="false">
      <c r="A13" s="7"/>
      <c r="B13" s="199"/>
      <c r="C13" s="200" t="s">
        <v>77</v>
      </c>
      <c r="D13" s="210"/>
      <c r="E13" s="211" t="n">
        <v>0</v>
      </c>
      <c r="F13" s="203"/>
      <c r="G13" s="212" t="n">
        <v>260</v>
      </c>
      <c r="H13" s="203"/>
      <c r="J13" s="129"/>
      <c r="K13" s="129"/>
      <c r="L13" s="213"/>
      <c r="M13" s="98"/>
      <c r="N13" s="7"/>
      <c r="O13" s="198"/>
      <c r="P13" s="15"/>
      <c r="Q13" s="117"/>
    </row>
    <row r="14" customFormat="false" ht="8.25" hidden="false" customHeight="true" outlineLevel="0" collapsed="false">
      <c r="A14" s="107"/>
      <c r="B14" s="196" t="s">
        <v>24</v>
      </c>
      <c r="C14" s="196"/>
      <c r="D14" s="197"/>
      <c r="E14" s="194" t="n">
        <f aca="false">SUM(E15)</f>
        <v>42479</v>
      </c>
      <c r="F14" s="195" t="n">
        <f aca="false">E14/E$7*100</f>
        <v>37.9276785714286</v>
      </c>
      <c r="G14" s="194" t="n">
        <f aca="false">SUM(G15)</f>
        <v>24370</v>
      </c>
      <c r="H14" s="195" t="n">
        <f aca="false">G14/G$7*100</f>
        <v>43.5178571428571</v>
      </c>
      <c r="J14" s="7"/>
      <c r="K14" s="7"/>
      <c r="L14" s="198"/>
      <c r="M14" s="97"/>
      <c r="N14" s="110"/>
      <c r="O14" s="214"/>
      <c r="P14" s="15"/>
      <c r="Q14" s="117"/>
    </row>
    <row r="15" customFormat="false" ht="8.25" hidden="false" customHeight="true" outlineLevel="0" collapsed="false">
      <c r="A15" s="110"/>
      <c r="B15" s="199"/>
      <c r="C15" s="200" t="s">
        <v>24</v>
      </c>
      <c r="D15" s="210"/>
      <c r="E15" s="202" t="n">
        <v>42479</v>
      </c>
      <c r="F15" s="203"/>
      <c r="G15" s="202" t="n">
        <v>24370</v>
      </c>
      <c r="H15" s="203"/>
      <c r="J15" s="129"/>
      <c r="K15" s="129"/>
      <c r="L15" s="213"/>
      <c r="M15" s="98"/>
      <c r="N15" s="7"/>
      <c r="O15" s="198"/>
      <c r="P15" s="6"/>
      <c r="Q15" s="117"/>
    </row>
    <row r="16" customFormat="false" ht="8.25" hidden="false" customHeight="true" outlineLevel="0" collapsed="false">
      <c r="A16" s="110"/>
      <c r="B16" s="196" t="s">
        <v>33</v>
      </c>
      <c r="C16" s="196"/>
      <c r="D16" s="216"/>
      <c r="E16" s="194" t="n">
        <f aca="false">SUM(E17)</f>
        <v>1</v>
      </c>
      <c r="F16" s="195" t="n">
        <f aca="false">E16/E$7*100</f>
        <v>0.000892857142857143</v>
      </c>
      <c r="G16" s="194" t="n">
        <f aca="false">SUM(G17)</f>
        <v>10</v>
      </c>
      <c r="H16" s="195" t="n">
        <f aca="false">G16/G$7*100</f>
        <v>0.0178571428571429</v>
      </c>
      <c r="J16" s="7"/>
      <c r="K16" s="7"/>
      <c r="L16" s="198"/>
      <c r="M16" s="98"/>
      <c r="N16" s="110"/>
      <c r="O16" s="214"/>
      <c r="P16" s="6"/>
      <c r="Q16" s="117"/>
    </row>
    <row r="17" customFormat="false" ht="8.25" hidden="false" customHeight="true" outlineLevel="0" collapsed="false">
      <c r="A17" s="7"/>
      <c r="B17" s="199"/>
      <c r="C17" s="200" t="s">
        <v>33</v>
      </c>
      <c r="D17" s="210"/>
      <c r="E17" s="202" t="n">
        <v>1</v>
      </c>
      <c r="F17" s="203"/>
      <c r="G17" s="202" t="n">
        <v>10</v>
      </c>
      <c r="H17" s="203"/>
      <c r="J17" s="129"/>
      <c r="K17" s="129"/>
      <c r="L17" s="213"/>
      <c r="M17" s="98"/>
      <c r="N17" s="110"/>
      <c r="O17" s="214"/>
    </row>
    <row r="18" customFormat="false" ht="8.25" hidden="false" customHeight="true" outlineLevel="0" collapsed="false">
      <c r="A18" s="7"/>
      <c r="B18" s="196" t="s">
        <v>28</v>
      </c>
      <c r="C18" s="196"/>
      <c r="D18" s="197"/>
      <c r="E18" s="194" t="n">
        <f aca="false">SUM(E19:E21)</f>
        <v>3066</v>
      </c>
      <c r="F18" s="195" t="n">
        <f aca="false">E18/E$7*100</f>
        <v>2.7375</v>
      </c>
      <c r="G18" s="194" t="n">
        <f aca="false">SUM(G19:G21)</f>
        <v>1250</v>
      </c>
      <c r="H18" s="195" t="n">
        <f aca="false">G18/G$7*100</f>
        <v>2.23214285714286</v>
      </c>
      <c r="J18" s="129"/>
      <c r="K18" s="129"/>
      <c r="L18" s="213"/>
      <c r="M18" s="97"/>
      <c r="N18" s="110"/>
      <c r="O18" s="214"/>
      <c r="P18" s="120"/>
    </row>
    <row r="19" customFormat="false" ht="8.25" hidden="false" customHeight="true" outlineLevel="0" collapsed="false">
      <c r="A19" s="7"/>
      <c r="B19" s="199"/>
      <c r="C19" s="200" t="s">
        <v>155</v>
      </c>
      <c r="D19" s="210"/>
      <c r="E19" s="202" t="n">
        <v>2</v>
      </c>
      <c r="F19" s="203"/>
      <c r="G19" s="202" t="n">
        <v>2</v>
      </c>
      <c r="H19" s="203"/>
      <c r="J19" s="129"/>
      <c r="K19" s="129"/>
      <c r="L19" s="213"/>
      <c r="M19" s="98"/>
      <c r="N19" s="110"/>
      <c r="O19" s="214"/>
      <c r="P19" s="98"/>
    </row>
    <row r="20" customFormat="false" ht="8.25" hidden="false" customHeight="true" outlineLevel="0" collapsed="false">
      <c r="A20" s="7"/>
      <c r="B20" s="199"/>
      <c r="C20" s="200" t="s">
        <v>134</v>
      </c>
      <c r="D20" s="210"/>
      <c r="E20" s="202" t="n">
        <v>102</v>
      </c>
      <c r="F20" s="203"/>
      <c r="G20" s="202" t="n">
        <v>132</v>
      </c>
      <c r="H20" s="203"/>
      <c r="J20" s="129"/>
      <c r="K20" s="129"/>
      <c r="L20" s="213"/>
      <c r="M20" s="98"/>
      <c r="N20" s="105"/>
      <c r="O20" s="205"/>
      <c r="P20" s="7"/>
    </row>
    <row r="21" customFormat="false" ht="8.25" hidden="false" customHeight="true" outlineLevel="0" collapsed="false">
      <c r="A21" s="217"/>
      <c r="B21" s="218"/>
      <c r="C21" s="219" t="s">
        <v>87</v>
      </c>
      <c r="D21" s="220"/>
      <c r="E21" s="221" t="n">
        <v>2962</v>
      </c>
      <c r="F21" s="222"/>
      <c r="G21" s="221" t="n">
        <v>1116</v>
      </c>
      <c r="H21" s="222"/>
      <c r="J21" s="93"/>
      <c r="K21" s="93"/>
      <c r="L21" s="204"/>
      <c r="M21" s="98"/>
      <c r="N21" s="7"/>
      <c r="O21" s="198"/>
      <c r="P21" s="122"/>
    </row>
    <row r="22" customFormat="false" ht="12" hidden="false" customHeight="true" outlineLevel="0" collapsed="false">
      <c r="A22" s="110"/>
      <c r="C22" s="147"/>
      <c r="D22" s="169"/>
      <c r="E22" s="223"/>
      <c r="F22" s="224"/>
      <c r="J22" s="7"/>
      <c r="K22" s="7"/>
      <c r="L22" s="198"/>
      <c r="M22" s="98"/>
      <c r="N22" s="110"/>
      <c r="O22" s="214"/>
      <c r="P22" s="122"/>
    </row>
    <row r="23" customFormat="false" ht="13.5" hidden="false" customHeight="true" outlineLevel="0" collapsed="false">
      <c r="A23" s="170" t="s">
        <v>40</v>
      </c>
      <c r="B23" s="170"/>
      <c r="C23" s="170"/>
      <c r="D23" s="225"/>
      <c r="E23" s="226"/>
      <c r="F23" s="224"/>
      <c r="J23" s="7"/>
      <c r="K23" s="7"/>
      <c r="L23" s="198"/>
      <c r="M23" s="98"/>
      <c r="N23" s="110"/>
      <c r="O23" s="214"/>
      <c r="P23" s="122"/>
    </row>
    <row r="24" customFormat="false" ht="10.5" hidden="false" customHeight="true" outlineLevel="0" collapsed="false">
      <c r="A24" s="83"/>
      <c r="B24" s="179" t="s">
        <v>54</v>
      </c>
      <c r="C24" s="179"/>
      <c r="D24" s="180"/>
      <c r="E24" s="181" t="s">
        <v>152</v>
      </c>
      <c r="F24" s="181"/>
      <c r="G24" s="181" t="s">
        <v>153</v>
      </c>
      <c r="H24" s="181"/>
      <c r="J24" s="129"/>
      <c r="K24" s="129"/>
      <c r="L24" s="213"/>
      <c r="M24" s="98"/>
      <c r="N24" s="110"/>
      <c r="O24" s="214"/>
      <c r="P24" s="122"/>
    </row>
    <row r="25" customFormat="false" ht="10.5" hidden="false" customHeight="true" outlineLevel="0" collapsed="false">
      <c r="A25" s="87"/>
      <c r="B25" s="182" t="s">
        <v>55</v>
      </c>
      <c r="C25" s="183" t="s">
        <v>56</v>
      </c>
      <c r="D25" s="184"/>
      <c r="E25" s="185" t="s">
        <v>57</v>
      </c>
      <c r="F25" s="186" t="s">
        <v>58</v>
      </c>
      <c r="G25" s="185" t="s">
        <v>57</v>
      </c>
      <c r="H25" s="186" t="s">
        <v>58</v>
      </c>
      <c r="J25" s="129"/>
      <c r="K25" s="129"/>
      <c r="L25" s="213"/>
      <c r="M25" s="97"/>
      <c r="N25" s="110"/>
      <c r="O25" s="214"/>
      <c r="P25" s="122"/>
    </row>
    <row r="26" customFormat="false" ht="8.25" hidden="false" customHeight="true" outlineLevel="0" collapsed="false">
      <c r="A26" s="93"/>
      <c r="B26" s="227"/>
      <c r="C26" s="228"/>
      <c r="D26" s="189"/>
      <c r="E26" s="190" t="s">
        <v>5</v>
      </c>
      <c r="F26" s="190" t="s">
        <v>59</v>
      </c>
      <c r="G26" s="190" t="s">
        <v>5</v>
      </c>
      <c r="H26" s="190" t="s">
        <v>59</v>
      </c>
      <c r="J26" s="129"/>
      <c r="K26" s="129"/>
      <c r="L26" s="213"/>
      <c r="M26" s="98"/>
      <c r="N26" s="110"/>
      <c r="O26" s="214"/>
      <c r="P26" s="122"/>
    </row>
    <row r="27" customFormat="false" ht="8.25" hidden="false" customHeight="true" outlineLevel="0" collapsed="false">
      <c r="A27" s="100"/>
      <c r="B27" s="191"/>
      <c r="C27" s="192" t="s">
        <v>20</v>
      </c>
      <c r="D27" s="193"/>
      <c r="E27" s="194" t="n">
        <f aca="false">SUM(E28)</f>
        <v>112000</v>
      </c>
      <c r="F27" s="195" t="n">
        <v>100</v>
      </c>
      <c r="G27" s="194" t="n">
        <f aca="false">SUM(G28+G30)</f>
        <v>56000</v>
      </c>
      <c r="H27" s="195" t="n">
        <v>100</v>
      </c>
      <c r="J27" s="129"/>
      <c r="K27" s="129"/>
      <c r="L27" s="213"/>
      <c r="M27" s="98"/>
      <c r="N27" s="110"/>
      <c r="O27" s="214"/>
      <c r="P27" s="122"/>
    </row>
    <row r="28" customFormat="false" ht="8.25" hidden="false" customHeight="true" outlineLevel="0" collapsed="false">
      <c r="A28" s="115"/>
      <c r="B28" s="196" t="s">
        <v>156</v>
      </c>
      <c r="C28" s="196"/>
      <c r="D28" s="197"/>
      <c r="E28" s="194" t="n">
        <f aca="false">SUM(E29:E31)</f>
        <v>112000</v>
      </c>
      <c r="F28" s="195" t="n">
        <v>100</v>
      </c>
      <c r="G28" s="194" t="n">
        <f aca="false">SUM(G29)</f>
        <v>55990</v>
      </c>
      <c r="H28" s="195" t="n">
        <v>100</v>
      </c>
      <c r="J28" s="129"/>
      <c r="K28" s="129"/>
      <c r="L28" s="213"/>
      <c r="M28" s="98"/>
      <c r="N28" s="7"/>
      <c r="O28" s="198"/>
      <c r="P28" s="122"/>
    </row>
    <row r="29" customFormat="false" ht="8.25" hidden="false" customHeight="true" outlineLevel="0" collapsed="false">
      <c r="A29" s="115"/>
      <c r="B29" s="199"/>
      <c r="C29" s="200" t="s">
        <v>156</v>
      </c>
      <c r="D29" s="210"/>
      <c r="E29" s="202" t="n">
        <v>112000</v>
      </c>
      <c r="F29" s="203"/>
      <c r="G29" s="202" t="n">
        <v>55990</v>
      </c>
      <c r="H29" s="203"/>
      <c r="J29" s="7"/>
      <c r="K29" s="7"/>
      <c r="L29" s="198"/>
      <c r="M29" s="98"/>
      <c r="N29" s="110"/>
      <c r="O29" s="214"/>
      <c r="P29" s="122"/>
    </row>
    <row r="30" customFormat="false" ht="8.25" hidden="false" customHeight="true" outlineLevel="0" collapsed="false">
      <c r="A30" s="115"/>
      <c r="B30" s="196" t="s">
        <v>45</v>
      </c>
      <c r="C30" s="196"/>
      <c r="D30" s="210"/>
      <c r="E30" s="206" t="n">
        <v>0</v>
      </c>
      <c r="F30" s="195"/>
      <c r="G30" s="194" t="n">
        <f aca="false">SUM(G31)</f>
        <v>10</v>
      </c>
      <c r="H30" s="195" t="n">
        <v>0</v>
      </c>
      <c r="J30" s="7"/>
      <c r="K30" s="7"/>
      <c r="L30" s="198"/>
      <c r="M30" s="98"/>
      <c r="N30" s="110"/>
      <c r="O30" s="214"/>
      <c r="P30" s="122"/>
    </row>
    <row r="31" customFormat="false" ht="8.25" hidden="false" customHeight="true" outlineLevel="0" collapsed="false">
      <c r="A31" s="165"/>
      <c r="B31" s="218"/>
      <c r="C31" s="219" t="s">
        <v>150</v>
      </c>
      <c r="D31" s="220"/>
      <c r="E31" s="211" t="n">
        <v>0</v>
      </c>
      <c r="F31" s="222"/>
      <c r="G31" s="221" t="n">
        <v>10</v>
      </c>
      <c r="H31" s="222"/>
      <c r="J31" s="7"/>
      <c r="K31" s="7"/>
      <c r="L31" s="198"/>
      <c r="M31" s="98"/>
      <c r="N31" s="110"/>
      <c r="O31" s="214"/>
      <c r="P31" s="122"/>
    </row>
    <row r="32" customFormat="false" ht="12" hidden="false" customHeight="true" outlineLevel="0" collapsed="false">
      <c r="A32" s="115"/>
      <c r="B32" s="171"/>
      <c r="C32" s="229"/>
      <c r="D32" s="169"/>
      <c r="E32" s="223"/>
      <c r="F32" s="230"/>
      <c r="J32" s="129"/>
      <c r="K32" s="129"/>
      <c r="L32" s="213"/>
      <c r="M32" s="97"/>
      <c r="N32" s="110"/>
      <c r="O32" s="214"/>
      <c r="P32" s="122"/>
    </row>
    <row r="33" customFormat="false" ht="13.5" hidden="false" customHeight="true" outlineLevel="0" collapsed="false">
      <c r="A33" s="156" t="s">
        <v>157</v>
      </c>
      <c r="B33" s="156"/>
      <c r="C33" s="156"/>
      <c r="D33" s="125"/>
      <c r="E33" s="231"/>
      <c r="F33" s="224"/>
      <c r="J33" s="129"/>
      <c r="K33" s="129"/>
      <c r="L33" s="213"/>
      <c r="M33" s="98"/>
      <c r="N33" s="115"/>
      <c r="O33" s="215"/>
      <c r="P33" s="122"/>
    </row>
    <row r="34" customFormat="false" ht="13.5" hidden="false" customHeight="true" outlineLevel="0" collapsed="false">
      <c r="A34" s="170" t="s">
        <v>19</v>
      </c>
      <c r="B34" s="170"/>
      <c r="C34" s="170"/>
      <c r="D34" s="225"/>
      <c r="E34" s="226"/>
      <c r="F34" s="224"/>
      <c r="J34" s="129"/>
      <c r="K34" s="129"/>
      <c r="L34" s="213"/>
      <c r="M34" s="98"/>
      <c r="N34" s="115"/>
      <c r="O34" s="215"/>
      <c r="P34" s="122"/>
    </row>
    <row r="35" customFormat="false" ht="10.5" hidden="false" customHeight="true" outlineLevel="0" collapsed="false">
      <c r="A35" s="83"/>
      <c r="B35" s="179" t="s">
        <v>54</v>
      </c>
      <c r="C35" s="179"/>
      <c r="D35" s="180"/>
      <c r="E35" s="181" t="s">
        <v>152</v>
      </c>
      <c r="F35" s="181"/>
      <c r="G35" s="181" t="s">
        <v>153</v>
      </c>
      <c r="H35" s="181"/>
      <c r="J35" s="129"/>
      <c r="K35" s="129"/>
      <c r="L35" s="213"/>
      <c r="M35" s="98"/>
      <c r="N35" s="110"/>
      <c r="O35" s="214"/>
      <c r="P35" s="122"/>
    </row>
    <row r="36" customFormat="false" ht="10.5" hidden="false" customHeight="true" outlineLevel="0" collapsed="false">
      <c r="A36" s="87"/>
      <c r="B36" s="182" t="s">
        <v>55</v>
      </c>
      <c r="C36" s="183" t="s">
        <v>56</v>
      </c>
      <c r="D36" s="184"/>
      <c r="E36" s="185" t="s">
        <v>57</v>
      </c>
      <c r="F36" s="186" t="s">
        <v>58</v>
      </c>
      <c r="G36" s="185" t="s">
        <v>57</v>
      </c>
      <c r="H36" s="186" t="s">
        <v>58</v>
      </c>
      <c r="J36" s="129"/>
      <c r="K36" s="129"/>
      <c r="L36" s="213"/>
      <c r="M36" s="98"/>
      <c r="N36" s="7"/>
      <c r="O36" s="198"/>
      <c r="P36" s="122"/>
    </row>
    <row r="37" customFormat="false" ht="8.25" hidden="false" customHeight="true" outlineLevel="0" collapsed="false">
      <c r="A37" s="93"/>
      <c r="B37" s="227"/>
      <c r="C37" s="228"/>
      <c r="D37" s="189"/>
      <c r="E37" s="190" t="s">
        <v>5</v>
      </c>
      <c r="F37" s="190" t="s">
        <v>59</v>
      </c>
      <c r="G37" s="190" t="s">
        <v>5</v>
      </c>
      <c r="H37" s="190" t="s">
        <v>59</v>
      </c>
      <c r="J37" s="7"/>
      <c r="K37" s="7"/>
      <c r="L37" s="198"/>
      <c r="M37" s="98"/>
      <c r="N37" s="110"/>
      <c r="O37" s="214"/>
      <c r="P37" s="122"/>
    </row>
    <row r="38" customFormat="false" ht="8.25" hidden="false" customHeight="true" outlineLevel="0" collapsed="false">
      <c r="A38" s="100"/>
      <c r="B38" s="191"/>
      <c r="C38" s="192" t="s">
        <v>20</v>
      </c>
      <c r="D38" s="193"/>
      <c r="E38" s="194" t="n">
        <f aca="false">E39+E41+E43+E46+E48+E53+E56+E58+E51</f>
        <v>11096000</v>
      </c>
      <c r="F38" s="195" t="n">
        <f aca="false">SUM(F39:F61)</f>
        <v>100</v>
      </c>
      <c r="G38" s="194" t="n">
        <f aca="false">G39+G41+G43+G46+G48+G53+G56+G58+G51</f>
        <v>11582000</v>
      </c>
      <c r="H38" s="195" t="n">
        <f aca="false">SUM(H39:H61)</f>
        <v>100</v>
      </c>
      <c r="J38" s="129"/>
      <c r="K38" s="129"/>
      <c r="L38" s="213"/>
      <c r="M38" s="98"/>
      <c r="N38" s="115"/>
      <c r="O38" s="215"/>
      <c r="P38" s="122"/>
    </row>
    <row r="39" customFormat="false" ht="8.25" hidden="false" customHeight="true" outlineLevel="0" collapsed="false">
      <c r="A39" s="110"/>
      <c r="B39" s="196" t="s">
        <v>158</v>
      </c>
      <c r="C39" s="196"/>
      <c r="D39" s="193"/>
      <c r="E39" s="194" t="n">
        <f aca="false">SUM(E40)</f>
        <v>2097108</v>
      </c>
      <c r="F39" s="195" t="n">
        <f aca="false">E39/E$38*100</f>
        <v>18.8996755587599</v>
      </c>
      <c r="G39" s="194" t="n">
        <f aca="false">SUM(G40)</f>
        <v>2086083</v>
      </c>
      <c r="H39" s="195" t="n">
        <f aca="false">G39/G$38*100</f>
        <v>18.0114228975997</v>
      </c>
      <c r="J39" s="129"/>
      <c r="K39" s="129"/>
      <c r="L39" s="213"/>
      <c r="M39" s="98"/>
      <c r="N39" s="110"/>
      <c r="O39" s="214"/>
      <c r="P39" s="122"/>
    </row>
    <row r="40" customFormat="false" ht="8.25" hidden="false" customHeight="true" outlineLevel="0" collapsed="false">
      <c r="A40" s="7"/>
      <c r="B40" s="199"/>
      <c r="C40" s="200" t="s">
        <v>159</v>
      </c>
      <c r="D40" s="232"/>
      <c r="E40" s="202" t="n">
        <v>2097108</v>
      </c>
      <c r="F40" s="203"/>
      <c r="G40" s="202" t="n">
        <v>2086083</v>
      </c>
      <c r="H40" s="203"/>
      <c r="J40" s="129"/>
      <c r="K40" s="129"/>
      <c r="L40" s="213"/>
      <c r="M40" s="98"/>
      <c r="N40" s="110"/>
      <c r="O40" s="214"/>
      <c r="P40" s="122"/>
    </row>
    <row r="41" customFormat="false" ht="8.25" hidden="false" customHeight="true" outlineLevel="0" collapsed="false">
      <c r="A41" s="107"/>
      <c r="B41" s="196" t="s">
        <v>27</v>
      </c>
      <c r="C41" s="196"/>
      <c r="D41" s="233"/>
      <c r="E41" s="194" t="n">
        <f aca="false">SUM(E42)</f>
        <v>3</v>
      </c>
      <c r="F41" s="195" t="n">
        <f aca="false">E41/E$38*100</f>
        <v>2.70367700072098E-005</v>
      </c>
      <c r="G41" s="194" t="n">
        <f aca="false">SUM(G42)</f>
        <v>3</v>
      </c>
      <c r="H41" s="195" t="n">
        <f aca="false">G41/G$38*100</f>
        <v>2.59022621308928E-005</v>
      </c>
      <c r="J41" s="129"/>
      <c r="K41" s="129"/>
      <c r="L41" s="213"/>
      <c r="M41" s="98"/>
      <c r="N41" s="110"/>
      <c r="O41" s="214"/>
      <c r="P41" s="122"/>
    </row>
    <row r="42" customFormat="false" ht="8.25" hidden="false" customHeight="true" outlineLevel="0" collapsed="false">
      <c r="A42" s="110"/>
      <c r="B42" s="199"/>
      <c r="C42" s="200" t="s">
        <v>73</v>
      </c>
      <c r="D42" s="232"/>
      <c r="E42" s="202" t="n">
        <v>3</v>
      </c>
      <c r="F42" s="203"/>
      <c r="G42" s="202" t="n">
        <v>3</v>
      </c>
      <c r="H42" s="203"/>
      <c r="J42" s="129"/>
      <c r="K42" s="129"/>
      <c r="L42" s="213"/>
      <c r="M42" s="98"/>
      <c r="N42" s="7"/>
      <c r="O42" s="198"/>
      <c r="P42" s="122"/>
    </row>
    <row r="43" customFormat="false" ht="8.25" hidden="false" customHeight="true" outlineLevel="0" collapsed="false">
      <c r="A43" s="7"/>
      <c r="B43" s="196" t="s">
        <v>23</v>
      </c>
      <c r="C43" s="196"/>
      <c r="D43" s="233"/>
      <c r="E43" s="194" t="n">
        <f aca="false">SUM(E44:E45)</f>
        <v>2329119</v>
      </c>
      <c r="F43" s="195" t="n">
        <f aca="false">E43/E$38*100</f>
        <v>20.9906182408075</v>
      </c>
      <c r="G43" s="194" t="n">
        <f aca="false">SUM(G44:G45)</f>
        <v>2443071</v>
      </c>
      <c r="H43" s="195" t="n">
        <f aca="false">G43/G$38*100</f>
        <v>21.0936884821274</v>
      </c>
      <c r="J43" s="7"/>
      <c r="K43" s="7"/>
      <c r="L43" s="198"/>
      <c r="M43" s="98"/>
      <c r="N43" s="110"/>
      <c r="O43" s="214"/>
      <c r="P43" s="122"/>
    </row>
    <row r="44" customFormat="false" ht="8.25" hidden="false" customHeight="true" outlineLevel="0" collapsed="false">
      <c r="A44" s="107"/>
      <c r="B44" s="199"/>
      <c r="C44" s="200" t="s">
        <v>74</v>
      </c>
      <c r="D44" s="232"/>
      <c r="E44" s="202" t="n">
        <v>1793571</v>
      </c>
      <c r="F44" s="203"/>
      <c r="G44" s="202" t="n">
        <v>1873590</v>
      </c>
      <c r="H44" s="203"/>
      <c r="J44" s="129"/>
      <c r="K44" s="129"/>
      <c r="L44" s="213"/>
      <c r="M44" s="98"/>
      <c r="N44" s="110"/>
      <c r="O44" s="214"/>
      <c r="P44" s="122"/>
    </row>
    <row r="45" customFormat="false" ht="8.25" hidden="false" customHeight="true" outlineLevel="0" collapsed="false">
      <c r="A45" s="110"/>
      <c r="B45" s="199"/>
      <c r="C45" s="200" t="s">
        <v>75</v>
      </c>
      <c r="D45" s="232"/>
      <c r="E45" s="202" t="n">
        <v>535548</v>
      </c>
      <c r="F45" s="203"/>
      <c r="G45" s="202" t="n">
        <v>569481</v>
      </c>
      <c r="H45" s="203"/>
      <c r="J45" s="129"/>
      <c r="K45" s="129"/>
      <c r="L45" s="213"/>
      <c r="M45" s="98"/>
      <c r="N45" s="110"/>
      <c r="O45" s="214"/>
      <c r="P45" s="122"/>
    </row>
    <row r="46" customFormat="false" ht="8.25" hidden="false" customHeight="true" outlineLevel="0" collapsed="false">
      <c r="A46" s="110"/>
      <c r="B46" s="196" t="s">
        <v>154</v>
      </c>
      <c r="C46" s="196"/>
      <c r="D46" s="234"/>
      <c r="E46" s="194" t="n">
        <f aca="false">SUM(E47)</f>
        <v>3074882</v>
      </c>
      <c r="F46" s="195" t="n">
        <f aca="false">E46/E$38*100</f>
        <v>27.7116258111031</v>
      </c>
      <c r="G46" s="194" t="n">
        <f aca="false">SUM(G47)</f>
        <v>3207181</v>
      </c>
      <c r="H46" s="195" t="n">
        <f aca="false">G46/G$38*100</f>
        <v>27.6910809877396</v>
      </c>
      <c r="J46" s="129"/>
      <c r="K46" s="129"/>
      <c r="L46" s="213"/>
      <c r="M46" s="98"/>
      <c r="N46" s="110"/>
      <c r="O46" s="110"/>
      <c r="P46" s="122"/>
    </row>
    <row r="47" customFormat="false" ht="8.25" hidden="false" customHeight="true" outlineLevel="0" collapsed="false">
      <c r="A47" s="7"/>
      <c r="B47" s="199"/>
      <c r="C47" s="200" t="s">
        <v>154</v>
      </c>
      <c r="D47" s="232"/>
      <c r="E47" s="202" t="n">
        <v>3074882</v>
      </c>
      <c r="F47" s="203"/>
      <c r="G47" s="202" t="n">
        <v>3207181</v>
      </c>
      <c r="H47" s="203"/>
      <c r="J47" s="129"/>
      <c r="K47" s="129"/>
      <c r="L47" s="129"/>
      <c r="M47" s="98"/>
      <c r="N47" s="132"/>
      <c r="O47" s="132"/>
      <c r="P47" s="122"/>
    </row>
    <row r="48" customFormat="false" ht="8.25" hidden="false" customHeight="true" outlineLevel="0" collapsed="false">
      <c r="A48" s="7"/>
      <c r="B48" s="196" t="s">
        <v>25</v>
      </c>
      <c r="C48" s="196"/>
      <c r="D48" s="233"/>
      <c r="E48" s="194" t="n">
        <f aca="false">SUM(E49:E50)</f>
        <v>1543096</v>
      </c>
      <c r="F48" s="195" t="n">
        <f aca="false">E48/E$38*100</f>
        <v>13.9067772170151</v>
      </c>
      <c r="G48" s="194" t="n">
        <f aca="false">SUM(G49:G50)</f>
        <v>1613277</v>
      </c>
      <c r="H48" s="195" t="n">
        <f aca="false">G48/G$38*100</f>
        <v>13.9291745812468</v>
      </c>
      <c r="J48" s="115"/>
      <c r="K48" s="133"/>
      <c r="L48" s="133"/>
      <c r="M48" s="98"/>
      <c r="N48" s="132"/>
      <c r="O48" s="132"/>
      <c r="P48" s="122"/>
    </row>
    <row r="49" customFormat="false" ht="8.25" hidden="false" customHeight="true" outlineLevel="0" collapsed="false">
      <c r="A49" s="7"/>
      <c r="B49" s="200"/>
      <c r="C49" s="200" t="s">
        <v>77</v>
      </c>
      <c r="D49" s="232"/>
      <c r="E49" s="202" t="n">
        <v>1492722</v>
      </c>
      <c r="F49" s="203"/>
      <c r="G49" s="202" t="n">
        <v>1554899</v>
      </c>
      <c r="H49" s="203"/>
      <c r="J49" s="115"/>
      <c r="K49" s="133"/>
      <c r="L49" s="133"/>
      <c r="M49" s="98"/>
      <c r="N49" s="132"/>
      <c r="O49" s="132"/>
      <c r="P49" s="122"/>
    </row>
    <row r="50" customFormat="false" ht="8.25" hidden="false" customHeight="true" outlineLevel="0" collapsed="false">
      <c r="A50" s="7"/>
      <c r="B50" s="199"/>
      <c r="C50" s="200" t="s">
        <v>78</v>
      </c>
      <c r="D50" s="232"/>
      <c r="E50" s="202" t="n">
        <v>50374</v>
      </c>
      <c r="F50" s="203"/>
      <c r="G50" s="202" t="n">
        <v>58378</v>
      </c>
      <c r="H50" s="203"/>
      <c r="J50" s="115"/>
      <c r="K50" s="115"/>
      <c r="L50" s="115"/>
      <c r="M50" s="98"/>
      <c r="N50" s="132"/>
      <c r="O50" s="132"/>
      <c r="P50" s="122"/>
    </row>
    <row r="51" customFormat="false" ht="8.25" hidden="false" customHeight="true" outlineLevel="0" collapsed="false">
      <c r="A51" s="7"/>
      <c r="B51" s="235" t="s">
        <v>30</v>
      </c>
      <c r="C51" s="235"/>
      <c r="D51" s="232"/>
      <c r="E51" s="194" t="n">
        <f aca="false">SUM(E52)</f>
        <v>5221</v>
      </c>
      <c r="F51" s="195" t="n">
        <f aca="false">E51/E$38*100</f>
        <v>0.0470529920692141</v>
      </c>
      <c r="G51" s="194" t="n">
        <f aca="false">SUM(G52)</f>
        <v>2763</v>
      </c>
      <c r="H51" s="195" t="n">
        <f aca="false">G51/G$38*100</f>
        <v>0.0238559834225522</v>
      </c>
      <c r="J51" s="115"/>
      <c r="K51" s="115"/>
      <c r="L51" s="115"/>
      <c r="M51" s="98"/>
      <c r="N51" s="132"/>
      <c r="O51" s="132"/>
      <c r="P51" s="122"/>
    </row>
    <row r="52" customFormat="false" ht="8.25" hidden="false" customHeight="true" outlineLevel="0" collapsed="false">
      <c r="A52" s="7"/>
      <c r="B52" s="199"/>
      <c r="C52" s="200" t="s">
        <v>80</v>
      </c>
      <c r="D52" s="232"/>
      <c r="E52" s="202" t="n">
        <v>5221</v>
      </c>
      <c r="F52" s="203"/>
      <c r="G52" s="202" t="n">
        <v>2763</v>
      </c>
      <c r="H52" s="203"/>
      <c r="J52" s="115"/>
      <c r="K52" s="115"/>
      <c r="L52" s="115"/>
      <c r="M52" s="98"/>
      <c r="N52" s="132"/>
      <c r="O52" s="132"/>
      <c r="P52" s="122"/>
    </row>
    <row r="53" customFormat="false" ht="8.25" hidden="false" customHeight="true" outlineLevel="0" collapsed="false">
      <c r="A53" s="110"/>
      <c r="B53" s="196" t="s">
        <v>24</v>
      </c>
      <c r="C53" s="196"/>
      <c r="D53" s="233"/>
      <c r="E53" s="194" t="n">
        <f aca="false">SUM(E54:E55)</f>
        <v>2016569</v>
      </c>
      <c r="F53" s="195" t="n">
        <f aca="false">E53/E$38*100</f>
        <v>18.1738374188897</v>
      </c>
      <c r="G53" s="194" t="n">
        <f aca="false">SUM(G54:G55)</f>
        <v>2198956</v>
      </c>
      <c r="H53" s="195" t="n">
        <f aca="false">G53/G$38*100</f>
        <v>18.9859782420998</v>
      </c>
      <c r="J53" s="115"/>
      <c r="K53" s="115"/>
      <c r="L53" s="115"/>
      <c r="M53" s="98"/>
      <c r="N53" s="134"/>
      <c r="O53" s="134"/>
      <c r="P53" s="135"/>
    </row>
    <row r="54" customFormat="false" ht="8.25" hidden="false" customHeight="true" outlineLevel="0" collapsed="false">
      <c r="A54" s="110"/>
      <c r="B54" s="199"/>
      <c r="C54" s="200" t="s">
        <v>160</v>
      </c>
      <c r="D54" s="232"/>
      <c r="E54" s="202" t="n">
        <v>1953584</v>
      </c>
      <c r="F54" s="203"/>
      <c r="G54" s="202" t="n">
        <v>2039527</v>
      </c>
      <c r="H54" s="203"/>
      <c r="J54" s="115"/>
      <c r="K54" s="129"/>
      <c r="L54" s="129"/>
      <c r="M54" s="98"/>
      <c r="N54" s="134"/>
      <c r="O54" s="134"/>
      <c r="P54" s="135"/>
    </row>
    <row r="55" customFormat="false" ht="8.25" hidden="false" customHeight="true" outlineLevel="0" collapsed="false">
      <c r="A55" s="110"/>
      <c r="B55" s="199"/>
      <c r="C55" s="200" t="s">
        <v>161</v>
      </c>
      <c r="D55" s="236"/>
      <c r="E55" s="202" t="n">
        <v>62985</v>
      </c>
      <c r="F55" s="203"/>
      <c r="G55" s="202" t="n">
        <v>159429</v>
      </c>
      <c r="H55" s="203"/>
      <c r="J55" s="110"/>
      <c r="K55" s="110"/>
      <c r="L55" s="110"/>
      <c r="M55" s="98"/>
      <c r="N55" s="132"/>
      <c r="O55" s="132"/>
      <c r="P55" s="122"/>
    </row>
    <row r="56" customFormat="false" ht="8.25" hidden="false" customHeight="true" outlineLevel="0" collapsed="false">
      <c r="A56" s="115"/>
      <c r="B56" s="196" t="s">
        <v>33</v>
      </c>
      <c r="C56" s="196"/>
      <c r="D56" s="233"/>
      <c r="E56" s="194" t="n">
        <f aca="false">SUM(E57)</f>
        <v>11</v>
      </c>
      <c r="F56" s="195" t="n">
        <f aca="false">E56/E$38*100</f>
        <v>9.91348233597693E-005</v>
      </c>
      <c r="G56" s="194" t="n">
        <f aca="false">SUM(G57)</f>
        <v>11</v>
      </c>
      <c r="H56" s="195" t="n">
        <f aca="false">G56/G$38*100</f>
        <v>9.49749611466068E-005</v>
      </c>
      <c r="J56" s="115"/>
      <c r="K56" s="115"/>
      <c r="L56" s="115"/>
      <c r="M56" s="98"/>
      <c r="N56" s="136"/>
      <c r="O56" s="136"/>
      <c r="P56" s="122"/>
    </row>
    <row r="57" customFormat="false" ht="8.25" hidden="false" customHeight="true" outlineLevel="0" collapsed="false">
      <c r="A57" s="7"/>
      <c r="B57" s="199"/>
      <c r="C57" s="200" t="s">
        <v>33</v>
      </c>
      <c r="D57" s="232"/>
      <c r="E57" s="202" t="n">
        <v>11</v>
      </c>
      <c r="F57" s="203"/>
      <c r="G57" s="202" t="n">
        <v>11</v>
      </c>
      <c r="H57" s="203"/>
      <c r="J57" s="7"/>
      <c r="K57" s="98"/>
      <c r="L57" s="98"/>
      <c r="M57" s="6"/>
      <c r="N57" s="132"/>
      <c r="O57" s="132"/>
      <c r="P57" s="122"/>
    </row>
    <row r="58" customFormat="false" ht="8.25" hidden="false" customHeight="true" outlineLevel="0" collapsed="false">
      <c r="A58" s="115"/>
      <c r="B58" s="196" t="s">
        <v>28</v>
      </c>
      <c r="C58" s="196"/>
      <c r="D58" s="197"/>
      <c r="E58" s="194" t="n">
        <f aca="false">SUM(E59:E61)</f>
        <v>29991</v>
      </c>
      <c r="F58" s="195" t="n">
        <f aca="false">E58/E$38*100</f>
        <v>0.270286589762076</v>
      </c>
      <c r="G58" s="194" t="n">
        <f aca="false">SUM(G59:G61)</f>
        <v>30655</v>
      </c>
      <c r="H58" s="195" t="n">
        <f aca="false">G58/G$38*100</f>
        <v>0.264677948540839</v>
      </c>
      <c r="J58" s="110"/>
      <c r="K58" s="110"/>
      <c r="L58" s="110"/>
      <c r="M58" s="98"/>
    </row>
    <row r="59" customFormat="false" ht="8.25" hidden="false" customHeight="true" outlineLevel="0" collapsed="false">
      <c r="A59" s="115"/>
      <c r="B59" s="199"/>
      <c r="C59" s="200" t="s">
        <v>82</v>
      </c>
      <c r="D59" s="210"/>
      <c r="E59" s="202" t="n">
        <v>6785</v>
      </c>
      <c r="F59" s="203"/>
      <c r="G59" s="202" t="n">
        <v>6838</v>
      </c>
      <c r="H59" s="203"/>
      <c r="J59" s="110"/>
      <c r="K59" s="110"/>
      <c r="L59" s="110"/>
      <c r="M59" s="98"/>
    </row>
    <row r="60" customFormat="false" ht="8.25" hidden="false" customHeight="true" outlineLevel="0" collapsed="false">
      <c r="A60" s="115"/>
      <c r="B60" s="199"/>
      <c r="C60" s="200" t="s">
        <v>134</v>
      </c>
      <c r="D60" s="210"/>
      <c r="E60" s="202" t="n">
        <v>908</v>
      </c>
      <c r="F60" s="203"/>
      <c r="G60" s="202" t="n">
        <v>318</v>
      </c>
      <c r="H60" s="203"/>
      <c r="J60" s="115"/>
      <c r="K60" s="115"/>
      <c r="L60" s="115"/>
      <c r="M60" s="98"/>
    </row>
    <row r="61" customFormat="false" ht="8.25" hidden="false" customHeight="true" outlineLevel="0" collapsed="false">
      <c r="A61" s="149"/>
      <c r="B61" s="218"/>
      <c r="C61" s="219" t="s">
        <v>87</v>
      </c>
      <c r="D61" s="220"/>
      <c r="E61" s="221" t="n">
        <v>22298</v>
      </c>
      <c r="F61" s="222"/>
      <c r="G61" s="221" t="n">
        <v>23499</v>
      </c>
      <c r="H61" s="222"/>
      <c r="J61" s="7"/>
      <c r="K61" s="7"/>
      <c r="L61" s="7"/>
      <c r="M61" s="98"/>
    </row>
    <row r="62" customFormat="false" ht="12" hidden="false" customHeight="true" outlineLevel="0" collapsed="false">
      <c r="A62" s="237"/>
      <c r="B62" s="177"/>
      <c r="C62" s="175"/>
      <c r="D62" s="169"/>
      <c r="E62" s="238"/>
      <c r="F62" s="198"/>
      <c r="J62" s="119"/>
      <c r="K62" s="93"/>
      <c r="L62" s="93"/>
      <c r="M62" s="97"/>
    </row>
    <row r="63" customFormat="false" ht="11.25" hidden="false" customHeight="true" outlineLevel="0" collapsed="false">
      <c r="A63" s="239" t="s">
        <v>40</v>
      </c>
      <c r="B63" s="239"/>
      <c r="C63" s="239"/>
      <c r="D63" s="225"/>
      <c r="E63" s="240"/>
      <c r="F63" s="198"/>
      <c r="J63" s="115"/>
      <c r="K63" s="115"/>
      <c r="L63" s="115"/>
      <c r="M63" s="98"/>
    </row>
    <row r="64" customFormat="false" ht="11.25" hidden="false" customHeight="true" outlineLevel="0" collapsed="false">
      <c r="A64" s="83"/>
      <c r="B64" s="179" t="s">
        <v>54</v>
      </c>
      <c r="C64" s="179"/>
      <c r="D64" s="180"/>
      <c r="E64" s="181" t="s">
        <v>152</v>
      </c>
      <c r="F64" s="181"/>
      <c r="G64" s="181" t="s">
        <v>153</v>
      </c>
      <c r="H64" s="181"/>
    </row>
    <row r="65" customFormat="false" ht="11.25" hidden="false" customHeight="true" outlineLevel="0" collapsed="false">
      <c r="A65" s="87"/>
      <c r="B65" s="182" t="s">
        <v>55</v>
      </c>
      <c r="C65" s="183" t="s">
        <v>56</v>
      </c>
      <c r="D65" s="184"/>
      <c r="E65" s="185" t="s">
        <v>57</v>
      </c>
      <c r="F65" s="186" t="s">
        <v>58</v>
      </c>
      <c r="G65" s="185" t="s">
        <v>57</v>
      </c>
      <c r="H65" s="186" t="s">
        <v>58</v>
      </c>
    </row>
    <row r="66" customFormat="false" ht="8.25" hidden="false" customHeight="true" outlineLevel="0" collapsed="false">
      <c r="A66" s="93"/>
      <c r="B66" s="227"/>
      <c r="C66" s="228"/>
      <c r="D66" s="189"/>
      <c r="E66" s="190" t="s">
        <v>5</v>
      </c>
      <c r="F66" s="190" t="s">
        <v>59</v>
      </c>
      <c r="G66" s="190" t="s">
        <v>5</v>
      </c>
      <c r="H66" s="190" t="s">
        <v>59</v>
      </c>
    </row>
    <row r="67" customFormat="false" ht="8.25" hidden="false" customHeight="true" outlineLevel="0" collapsed="false">
      <c r="A67" s="100"/>
      <c r="B67" s="191"/>
      <c r="C67" s="192" t="s">
        <v>20</v>
      </c>
      <c r="D67" s="193"/>
      <c r="E67" s="194" t="n">
        <f aca="false">E68+E71+E77+E80+E82+E85</f>
        <v>11096000</v>
      </c>
      <c r="F67" s="195" t="n">
        <f aca="false">SUM(F68:F86)</f>
        <v>100</v>
      </c>
      <c r="G67" s="194" t="n">
        <f aca="false">G68+G71+G77+G80+G82+G85</f>
        <v>11582000</v>
      </c>
      <c r="H67" s="195" t="n">
        <f aca="false">SUM(H68:H86)</f>
        <v>100</v>
      </c>
    </row>
    <row r="68" customFormat="false" ht="8.25" hidden="false" customHeight="true" outlineLevel="0" collapsed="false">
      <c r="A68" s="110"/>
      <c r="B68" s="196" t="s">
        <v>42</v>
      </c>
      <c r="C68" s="196"/>
      <c r="D68" s="193"/>
      <c r="E68" s="194" t="n">
        <f aca="false">SUM(E69:E70)</f>
        <v>601163</v>
      </c>
      <c r="F68" s="195" t="n">
        <f aca="false">E68/E$67*100</f>
        <v>5.41783525594809</v>
      </c>
      <c r="G68" s="194" t="n">
        <f aca="false">SUM(G69:G70)</f>
        <v>640046</v>
      </c>
      <c r="H68" s="195" t="n">
        <f aca="false">G68/G$67*100</f>
        <v>5.52621308927646</v>
      </c>
    </row>
    <row r="69" customFormat="false" ht="8.25" hidden="false" customHeight="true" outlineLevel="0" collapsed="false">
      <c r="A69" s="7"/>
      <c r="B69" s="241"/>
      <c r="C69" s="200" t="s">
        <v>91</v>
      </c>
      <c r="D69" s="232"/>
      <c r="E69" s="202" t="n">
        <v>505515</v>
      </c>
      <c r="F69" s="203"/>
      <c r="G69" s="202" t="n">
        <v>534574</v>
      </c>
      <c r="H69" s="203"/>
    </row>
    <row r="70" customFormat="false" ht="8.25" hidden="false" customHeight="true" outlineLevel="0" collapsed="false">
      <c r="A70" s="107"/>
      <c r="B70" s="241"/>
      <c r="C70" s="200" t="s">
        <v>162</v>
      </c>
      <c r="D70" s="232"/>
      <c r="E70" s="202" t="n">
        <v>95648</v>
      </c>
      <c r="F70" s="203"/>
      <c r="G70" s="202" t="n">
        <v>105472</v>
      </c>
      <c r="H70" s="203"/>
    </row>
    <row r="71" customFormat="false" ht="8.25" hidden="false" customHeight="true" outlineLevel="0" collapsed="false">
      <c r="A71" s="7"/>
      <c r="B71" s="196" t="s">
        <v>135</v>
      </c>
      <c r="C71" s="196"/>
      <c r="D71" s="233"/>
      <c r="E71" s="194" t="n">
        <f aca="false">SUM(E72:E76)</f>
        <v>10135428</v>
      </c>
      <c r="F71" s="195" t="n">
        <f aca="false">E71/E$67*100</f>
        <v>91.3430785868782</v>
      </c>
      <c r="G71" s="194" t="n">
        <f aca="false">SUM(G72:G76)</f>
        <v>10573140</v>
      </c>
      <c r="H71" s="195" t="n">
        <f aca="false">G71/G$67*100</f>
        <v>91.2894146088758</v>
      </c>
    </row>
    <row r="72" customFormat="false" ht="8.25" hidden="false" customHeight="true" outlineLevel="0" collapsed="false">
      <c r="A72" s="107"/>
      <c r="B72" s="241"/>
      <c r="C72" s="200" t="s">
        <v>163</v>
      </c>
      <c r="D72" s="232"/>
      <c r="E72" s="202" t="n">
        <v>9317425</v>
      </c>
      <c r="F72" s="203"/>
      <c r="G72" s="202" t="n">
        <v>9772680</v>
      </c>
      <c r="H72" s="203"/>
    </row>
    <row r="73" customFormat="false" ht="8.25" hidden="false" customHeight="true" outlineLevel="0" collapsed="false">
      <c r="A73" s="107"/>
      <c r="B73" s="241"/>
      <c r="C73" s="200" t="s">
        <v>164</v>
      </c>
      <c r="D73" s="232"/>
      <c r="E73" s="202" t="n">
        <v>315524</v>
      </c>
      <c r="F73" s="203"/>
      <c r="G73" s="202" t="n">
        <v>310522</v>
      </c>
      <c r="H73" s="203"/>
    </row>
    <row r="74" customFormat="false" ht="8.25" hidden="false" customHeight="true" outlineLevel="0" collapsed="false">
      <c r="A74" s="110"/>
      <c r="B74" s="241"/>
      <c r="C74" s="200" t="s">
        <v>165</v>
      </c>
      <c r="D74" s="232"/>
      <c r="E74" s="202" t="n">
        <v>15619</v>
      </c>
      <c r="F74" s="203"/>
      <c r="G74" s="202" t="n">
        <v>16255</v>
      </c>
      <c r="H74" s="203"/>
    </row>
    <row r="75" customFormat="false" ht="8.25" hidden="false" customHeight="true" outlineLevel="0" collapsed="false">
      <c r="A75" s="110"/>
      <c r="B75" s="241"/>
      <c r="C75" s="200" t="s">
        <v>166</v>
      </c>
      <c r="D75" s="189"/>
      <c r="E75" s="202" t="n">
        <v>223467</v>
      </c>
      <c r="F75" s="203"/>
      <c r="G75" s="202" t="n">
        <v>229403</v>
      </c>
      <c r="H75" s="203"/>
    </row>
    <row r="76" customFormat="false" ht="8.25" hidden="false" customHeight="true" outlineLevel="0" collapsed="false">
      <c r="A76" s="110"/>
      <c r="B76" s="241"/>
      <c r="C76" s="200" t="s">
        <v>167</v>
      </c>
      <c r="D76" s="189"/>
      <c r="E76" s="202" t="n">
        <v>263393</v>
      </c>
      <c r="F76" s="203"/>
      <c r="G76" s="202" t="n">
        <v>244280</v>
      </c>
      <c r="H76" s="203"/>
    </row>
    <row r="77" customFormat="false" ht="8.25" hidden="false" customHeight="true" outlineLevel="0" collapsed="false">
      <c r="A77" s="7"/>
      <c r="B77" s="196" t="s">
        <v>168</v>
      </c>
      <c r="C77" s="196"/>
      <c r="D77" s="233"/>
      <c r="E77" s="194" t="n">
        <f aca="false">SUM(E78:E79)</f>
        <v>327927</v>
      </c>
      <c r="F77" s="195" t="n">
        <f aca="false">E77/E$67*100</f>
        <v>2.9553622927181</v>
      </c>
      <c r="G77" s="194" t="n">
        <f aca="false">SUM(G78:G79)</f>
        <v>339985</v>
      </c>
      <c r="H77" s="195" t="n">
        <f aca="false">G77/G$67*100</f>
        <v>2.93546019685719</v>
      </c>
    </row>
    <row r="78" customFormat="false" ht="8.25" hidden="false" customHeight="true" outlineLevel="0" collapsed="false">
      <c r="A78" s="107"/>
      <c r="B78" s="241"/>
      <c r="C78" s="200" t="s">
        <v>169</v>
      </c>
      <c r="D78" s="232"/>
      <c r="E78" s="202" t="n">
        <v>161674</v>
      </c>
      <c r="F78" s="203"/>
      <c r="G78" s="202" t="n">
        <v>163284</v>
      </c>
      <c r="H78" s="203"/>
    </row>
    <row r="79" customFormat="false" ht="8.25" hidden="false" customHeight="true" outlineLevel="0" collapsed="false">
      <c r="A79" s="110"/>
      <c r="B79" s="241"/>
      <c r="C79" s="200" t="s">
        <v>170</v>
      </c>
      <c r="D79" s="232"/>
      <c r="E79" s="202" t="n">
        <v>166253</v>
      </c>
      <c r="F79" s="203"/>
      <c r="G79" s="202" t="n">
        <v>176701</v>
      </c>
      <c r="H79" s="203"/>
    </row>
    <row r="80" customFormat="false" ht="8.25" hidden="false" customHeight="true" outlineLevel="0" collapsed="false">
      <c r="A80" s="7"/>
      <c r="B80" s="196" t="s">
        <v>171</v>
      </c>
      <c r="C80" s="196"/>
      <c r="D80" s="233"/>
      <c r="E80" s="194" t="n">
        <f aca="false">SUM(E81)</f>
        <v>5222</v>
      </c>
      <c r="F80" s="195" t="n">
        <f aca="false">E80/E$67*100</f>
        <v>0.0470620043258832</v>
      </c>
      <c r="G80" s="194" t="n">
        <f aca="false">SUM(G81)</f>
        <v>2764</v>
      </c>
      <c r="H80" s="195" t="n">
        <f aca="false">G80/G$67*100</f>
        <v>0.0238646175099292</v>
      </c>
    </row>
    <row r="81" customFormat="false" ht="8.25" hidden="false" customHeight="true" outlineLevel="0" collapsed="false">
      <c r="A81" s="7"/>
      <c r="B81" s="241"/>
      <c r="C81" s="200" t="s">
        <v>171</v>
      </c>
      <c r="D81" s="232"/>
      <c r="E81" s="202" t="n">
        <v>5222</v>
      </c>
      <c r="F81" s="203"/>
      <c r="G81" s="202" t="n">
        <v>2764</v>
      </c>
      <c r="H81" s="203"/>
    </row>
    <row r="82" customFormat="false" ht="8.25" hidden="false" customHeight="true" outlineLevel="0" collapsed="false">
      <c r="A82" s="119"/>
      <c r="B82" s="196" t="s">
        <v>45</v>
      </c>
      <c r="C82" s="196"/>
      <c r="D82" s="233"/>
      <c r="E82" s="194" t="n">
        <f aca="false">SUM(E83:E84)</f>
        <v>6260</v>
      </c>
      <c r="F82" s="195" t="n">
        <f aca="false">E82/E$67*100</f>
        <v>0.0564167267483778</v>
      </c>
      <c r="G82" s="194" t="n">
        <f aca="false">SUM(G83:G84)</f>
        <v>6065</v>
      </c>
      <c r="H82" s="195" t="n">
        <f aca="false">G82/G$67*100</f>
        <v>0.0523657399412882</v>
      </c>
    </row>
    <row r="83" customFormat="false" ht="8.25" hidden="false" customHeight="true" outlineLevel="0" collapsed="false">
      <c r="A83" s="110"/>
      <c r="B83" s="241"/>
      <c r="C83" s="200" t="s">
        <v>149</v>
      </c>
      <c r="D83" s="232"/>
      <c r="E83" s="202" t="n">
        <v>6250</v>
      </c>
      <c r="F83" s="203"/>
      <c r="G83" s="202" t="n">
        <v>6055</v>
      </c>
      <c r="H83" s="203"/>
    </row>
    <row r="84" customFormat="false" ht="8.25" hidden="false" customHeight="true" outlineLevel="0" collapsed="false">
      <c r="A84" s="110"/>
      <c r="B84" s="241"/>
      <c r="C84" s="200" t="s">
        <v>150</v>
      </c>
      <c r="D84" s="232"/>
      <c r="E84" s="202" t="n">
        <v>10</v>
      </c>
      <c r="F84" s="203"/>
      <c r="G84" s="202" t="n">
        <v>10</v>
      </c>
      <c r="H84" s="203"/>
    </row>
    <row r="85" customFormat="false" ht="8.25" hidden="false" customHeight="true" outlineLevel="0" collapsed="false">
      <c r="A85" s="110"/>
      <c r="B85" s="196" t="s">
        <v>52</v>
      </c>
      <c r="C85" s="196"/>
      <c r="D85" s="233"/>
      <c r="E85" s="194" t="n">
        <f aca="false">SUM(E86)</f>
        <v>20000</v>
      </c>
      <c r="F85" s="195" t="n">
        <f aca="false">E85/E$67*100</f>
        <v>0.180245133381399</v>
      </c>
      <c r="G85" s="194" t="n">
        <f aca="false">SUM(G86)</f>
        <v>20000</v>
      </c>
      <c r="H85" s="195" t="n">
        <f aca="false">G85/G$67*100</f>
        <v>0.172681747539285</v>
      </c>
    </row>
    <row r="86" customFormat="false" ht="8.25" hidden="false" customHeight="true" outlineLevel="0" collapsed="false">
      <c r="A86" s="149"/>
      <c r="B86" s="242"/>
      <c r="C86" s="219" t="s">
        <v>52</v>
      </c>
      <c r="D86" s="243"/>
      <c r="E86" s="202" t="n">
        <v>20000</v>
      </c>
      <c r="F86" s="203"/>
      <c r="G86" s="202" t="n">
        <v>20000</v>
      </c>
      <c r="H86" s="203"/>
    </row>
    <row r="87" customFormat="false" ht="15" hidden="false" customHeight="true" outlineLevel="0" collapsed="false">
      <c r="A87" s="237"/>
      <c r="B87" s="141"/>
      <c r="C87" s="244"/>
      <c r="D87" s="245"/>
      <c r="E87" s="246"/>
      <c r="F87" s="246"/>
      <c r="G87" s="177"/>
      <c r="H87" s="177"/>
    </row>
    <row r="88" customFormat="false" ht="12" hidden="false" customHeight="false" outlineLevel="0" collapsed="false">
      <c r="A88" s="7"/>
      <c r="B88" s="141"/>
      <c r="C88" s="247"/>
      <c r="D88" s="108"/>
      <c r="E88" s="248"/>
      <c r="F88" s="152"/>
    </row>
    <row r="95" customFormat="false" ht="12" hidden="false" customHeight="true" outlineLevel="0" collapsed="false"/>
    <row r="97" customFormat="false" ht="12" hidden="false" customHeight="true" outlineLevel="0" collapsed="false"/>
    <row r="112" customFormat="false" ht="12" hidden="false" customHeight="true" outlineLevel="0" collapsed="false"/>
    <row r="114" customFormat="false" ht="12" hidden="false" customHeight="true" outlineLevel="0" collapsed="false"/>
  </sheetData>
  <mergeCells count="41">
    <mergeCell ref="A1:E1"/>
    <mergeCell ref="A2:C2"/>
    <mergeCell ref="B4:C4"/>
    <mergeCell ref="E4:F4"/>
    <mergeCell ref="G4:H4"/>
    <mergeCell ref="B8:C8"/>
    <mergeCell ref="B10:C10"/>
    <mergeCell ref="B12:C12"/>
    <mergeCell ref="B14:C14"/>
    <mergeCell ref="B16:C16"/>
    <mergeCell ref="B18:C18"/>
    <mergeCell ref="A23:C23"/>
    <mergeCell ref="B24:C24"/>
    <mergeCell ref="E24:F24"/>
    <mergeCell ref="G24:H24"/>
    <mergeCell ref="B28:C28"/>
    <mergeCell ref="B30:C30"/>
    <mergeCell ref="A33:C33"/>
    <mergeCell ref="A34:C34"/>
    <mergeCell ref="B35:C35"/>
    <mergeCell ref="E35:F35"/>
    <mergeCell ref="G35:H35"/>
    <mergeCell ref="B39:C39"/>
    <mergeCell ref="B41:C41"/>
    <mergeCell ref="B43:C43"/>
    <mergeCell ref="B46:C46"/>
    <mergeCell ref="B48:C48"/>
    <mergeCell ref="B51:C51"/>
    <mergeCell ref="B53:C53"/>
    <mergeCell ref="B56:C56"/>
    <mergeCell ref="B58:C58"/>
    <mergeCell ref="A63:C63"/>
    <mergeCell ref="B64:C64"/>
    <mergeCell ref="E64:F64"/>
    <mergeCell ref="G64:H64"/>
    <mergeCell ref="B68:C68"/>
    <mergeCell ref="B71:C71"/>
    <mergeCell ref="B77:C77"/>
    <mergeCell ref="B80:C80"/>
    <mergeCell ref="B82:C82"/>
    <mergeCell ref="B85:C8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1" width="6.25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249" t="s">
        <v>172</v>
      </c>
      <c r="B1" s="249"/>
      <c r="C1" s="249"/>
      <c r="D1" s="249"/>
      <c r="E1" s="249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false" outlineLevel="0" collapsed="false">
      <c r="A2" s="249"/>
      <c r="B2" s="249"/>
      <c r="C2" s="249"/>
      <c r="D2" s="249"/>
      <c r="E2" s="249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156" t="s">
        <v>173</v>
      </c>
      <c r="B3" s="156"/>
      <c r="C3" s="156"/>
      <c r="D3" s="125"/>
      <c r="E3" s="231"/>
      <c r="F3" s="224"/>
    </row>
    <row r="4" customFormat="false" ht="13.5" hidden="false" customHeight="true" outlineLevel="0" collapsed="false">
      <c r="A4" s="170" t="s">
        <v>19</v>
      </c>
      <c r="B4" s="170"/>
      <c r="C4" s="170"/>
      <c r="D4" s="225"/>
      <c r="E4" s="226"/>
      <c r="F4" s="224"/>
    </row>
    <row r="5" customFormat="false" ht="12" hidden="false" customHeight="true" outlineLevel="0" collapsed="false">
      <c r="A5" s="83"/>
      <c r="B5" s="179" t="s">
        <v>54</v>
      </c>
      <c r="C5" s="179"/>
      <c r="D5" s="180"/>
      <c r="E5" s="181" t="s">
        <v>152</v>
      </c>
      <c r="F5" s="181"/>
      <c r="G5" s="181" t="s">
        <v>153</v>
      </c>
      <c r="H5" s="181"/>
    </row>
    <row r="6" customFormat="false" ht="12" hidden="false" customHeight="false" outlineLevel="0" collapsed="false">
      <c r="A6" s="87"/>
      <c r="B6" s="182" t="s">
        <v>55</v>
      </c>
      <c r="C6" s="183" t="s">
        <v>56</v>
      </c>
      <c r="D6" s="184"/>
      <c r="E6" s="185" t="s">
        <v>57</v>
      </c>
      <c r="F6" s="186" t="s">
        <v>58</v>
      </c>
      <c r="G6" s="185" t="s">
        <v>57</v>
      </c>
      <c r="H6" s="186" t="s">
        <v>58</v>
      </c>
    </row>
    <row r="7" customFormat="false" ht="12" hidden="false" customHeight="false" outlineLevel="0" collapsed="false">
      <c r="A7" s="93"/>
      <c r="B7" s="227"/>
      <c r="C7" s="228"/>
      <c r="D7" s="189"/>
      <c r="E7" s="190" t="s">
        <v>5</v>
      </c>
      <c r="F7" s="190" t="s">
        <v>59</v>
      </c>
      <c r="G7" s="190" t="s">
        <v>5</v>
      </c>
      <c r="H7" s="190" t="s">
        <v>59</v>
      </c>
    </row>
    <row r="8" customFormat="false" ht="12" hidden="false" customHeight="false" outlineLevel="0" collapsed="false">
      <c r="A8" s="100"/>
      <c r="B8" s="191"/>
      <c r="C8" s="192" t="s">
        <v>20</v>
      </c>
      <c r="D8" s="193"/>
      <c r="E8" s="194" t="n">
        <f aca="false">E9+E11+E13+E17+E15</f>
        <v>3985000</v>
      </c>
      <c r="F8" s="195" t="n">
        <f aca="false">SUM(F9:F21)</f>
        <v>100</v>
      </c>
      <c r="G8" s="194" t="n">
        <f aca="false">G9+G11+G13+G17+G15</f>
        <v>4508000</v>
      </c>
      <c r="H8" s="195" t="n">
        <f aca="false">SUM(H9:H21)</f>
        <v>100</v>
      </c>
    </row>
    <row r="9" customFormat="false" ht="12" hidden="false" customHeight="true" outlineLevel="0" collapsed="false">
      <c r="A9" s="110"/>
      <c r="B9" s="196" t="s">
        <v>174</v>
      </c>
      <c r="C9" s="196"/>
      <c r="D9" s="193"/>
      <c r="E9" s="194" t="n">
        <f aca="false">SUM(E10)</f>
        <v>2205674</v>
      </c>
      <c r="F9" s="195" t="n">
        <f aca="false">E9/E$8*100</f>
        <v>55.3494102885822</v>
      </c>
      <c r="G9" s="194" t="n">
        <f aca="false">SUM(G10)</f>
        <v>2533177</v>
      </c>
      <c r="H9" s="195" t="n">
        <f aca="false">G9/G$8*100</f>
        <v>56.1929236912156</v>
      </c>
    </row>
    <row r="10" customFormat="false" ht="12" hidden="false" customHeight="false" outlineLevel="0" collapsed="false">
      <c r="A10" s="7"/>
      <c r="B10" s="199"/>
      <c r="C10" s="200" t="s">
        <v>174</v>
      </c>
      <c r="D10" s="232"/>
      <c r="E10" s="202" t="n">
        <v>2205674</v>
      </c>
      <c r="F10" s="203"/>
      <c r="G10" s="202" t="n">
        <v>2533177</v>
      </c>
      <c r="H10" s="203"/>
    </row>
    <row r="11" customFormat="false" ht="12" hidden="false" customHeight="true" outlineLevel="0" collapsed="false">
      <c r="A11" s="107"/>
      <c r="B11" s="196" t="s">
        <v>27</v>
      </c>
      <c r="C11" s="196"/>
      <c r="D11" s="233"/>
      <c r="E11" s="194" t="n">
        <f aca="false">SUM(E12)</f>
        <v>1</v>
      </c>
      <c r="F11" s="195" t="n">
        <f aca="false">E11/E$8*100</f>
        <v>2.50941028858218E-005</v>
      </c>
      <c r="G11" s="194" t="n">
        <f aca="false">SUM(G12)</f>
        <v>1</v>
      </c>
      <c r="H11" s="195" t="n">
        <f aca="false">G11/G$8*100</f>
        <v>2.21827861579414E-005</v>
      </c>
    </row>
    <row r="12" customFormat="false" ht="12" hidden="false" customHeight="false" outlineLevel="0" collapsed="false">
      <c r="A12" s="110"/>
      <c r="B12" s="199"/>
      <c r="C12" s="200" t="s">
        <v>73</v>
      </c>
      <c r="D12" s="232"/>
      <c r="E12" s="202" t="n">
        <v>1</v>
      </c>
      <c r="F12" s="203"/>
      <c r="G12" s="202" t="n">
        <v>1</v>
      </c>
      <c r="H12" s="203"/>
    </row>
    <row r="13" customFormat="false" ht="12" hidden="false" customHeight="true" outlineLevel="0" collapsed="false">
      <c r="A13" s="110"/>
      <c r="B13" s="196" t="s">
        <v>24</v>
      </c>
      <c r="C13" s="196"/>
      <c r="D13" s="233"/>
      <c r="E13" s="194" t="n">
        <f aca="false">SUM(E14:E14)</f>
        <v>1736171</v>
      </c>
      <c r="F13" s="195" t="n">
        <f aca="false">E13/E$8*100</f>
        <v>43.5676537013802</v>
      </c>
      <c r="G13" s="194" t="n">
        <f aca="false">SUM(G14:G14)</f>
        <v>1872098</v>
      </c>
      <c r="H13" s="195" t="n">
        <f aca="false">G13/G$8*100</f>
        <v>41.5283496007099</v>
      </c>
    </row>
    <row r="14" customFormat="false" ht="12" hidden="false" customHeight="false" outlineLevel="0" collapsed="false">
      <c r="A14" s="110"/>
      <c r="B14" s="199"/>
      <c r="C14" s="200" t="s">
        <v>160</v>
      </c>
      <c r="D14" s="232"/>
      <c r="E14" s="202" t="n">
        <v>1736171</v>
      </c>
      <c r="F14" s="203"/>
      <c r="G14" s="202" t="n">
        <v>1872098</v>
      </c>
      <c r="H14" s="203"/>
    </row>
    <row r="15" customFormat="false" ht="12" hidden="false" customHeight="true" outlineLevel="0" collapsed="false">
      <c r="A15" s="110"/>
      <c r="B15" s="196" t="s">
        <v>33</v>
      </c>
      <c r="C15" s="196"/>
      <c r="D15" s="232"/>
      <c r="E15" s="194" t="n">
        <f aca="false">SUM(E16)</f>
        <v>10</v>
      </c>
      <c r="F15" s="195" t="n">
        <f aca="false">E15/E$8*100</f>
        <v>0.000250941028858218</v>
      </c>
      <c r="G15" s="194" t="n">
        <f aca="false">SUM(G16)</f>
        <v>10</v>
      </c>
      <c r="H15" s="195" t="n">
        <f aca="false">G15/G$8*100</f>
        <v>0.000221827861579414</v>
      </c>
    </row>
    <row r="16" customFormat="false" ht="12" hidden="false" customHeight="false" outlineLevel="0" collapsed="false">
      <c r="A16" s="110"/>
      <c r="B16" s="199"/>
      <c r="C16" s="200" t="s">
        <v>33</v>
      </c>
      <c r="D16" s="232"/>
      <c r="E16" s="202" t="n">
        <v>10</v>
      </c>
      <c r="F16" s="203"/>
      <c r="G16" s="202" t="n">
        <v>10</v>
      </c>
      <c r="H16" s="203"/>
    </row>
    <row r="17" customFormat="false" ht="12" hidden="false" customHeight="true" outlineLevel="0" collapsed="false">
      <c r="A17" s="115"/>
      <c r="B17" s="196" t="s">
        <v>28</v>
      </c>
      <c r="C17" s="196"/>
      <c r="D17" s="197"/>
      <c r="E17" s="194" t="n">
        <f aca="false">SUM(E18:E21)</f>
        <v>43144</v>
      </c>
      <c r="F17" s="195" t="n">
        <f aca="false">E17/E$8*100</f>
        <v>1.0826599749059</v>
      </c>
      <c r="G17" s="194" t="n">
        <f aca="false">SUM(G18:G21)</f>
        <v>102714</v>
      </c>
      <c r="H17" s="195" t="n">
        <f aca="false">G17/G$8*100</f>
        <v>2.2784826974268</v>
      </c>
    </row>
    <row r="18" customFormat="false" ht="12" hidden="false" customHeight="false" outlineLevel="0" collapsed="false">
      <c r="A18" s="115"/>
      <c r="B18" s="199"/>
      <c r="C18" s="200" t="s">
        <v>134</v>
      </c>
      <c r="D18" s="210"/>
      <c r="E18" s="202" t="n">
        <v>508</v>
      </c>
      <c r="F18" s="203"/>
      <c r="G18" s="202" t="n">
        <v>171</v>
      </c>
      <c r="H18" s="203"/>
    </row>
    <row r="19" customFormat="false" ht="12" hidden="false" customHeight="false" outlineLevel="0" collapsed="false">
      <c r="A19" s="115"/>
      <c r="B19" s="199"/>
      <c r="C19" s="200" t="s">
        <v>85</v>
      </c>
      <c r="D19" s="210"/>
      <c r="E19" s="202" t="n">
        <v>37635</v>
      </c>
      <c r="F19" s="203"/>
      <c r="G19" s="202" t="n">
        <v>100021</v>
      </c>
      <c r="H19" s="203"/>
    </row>
    <row r="20" customFormat="false" ht="12" hidden="false" customHeight="false" outlineLevel="0" collapsed="false">
      <c r="A20" s="115"/>
      <c r="B20" s="199"/>
      <c r="C20" s="200" t="s">
        <v>87</v>
      </c>
      <c r="D20" s="210"/>
      <c r="E20" s="202" t="n">
        <v>1</v>
      </c>
      <c r="F20" s="203"/>
      <c r="G20" s="202" t="n">
        <v>1722</v>
      </c>
      <c r="H20" s="203"/>
    </row>
    <row r="21" customFormat="false" ht="12" hidden="false" customHeight="false" outlineLevel="0" collapsed="false">
      <c r="A21" s="149"/>
      <c r="B21" s="218"/>
      <c r="C21" s="219" t="s">
        <v>175</v>
      </c>
      <c r="D21" s="220"/>
      <c r="E21" s="221" t="n">
        <v>5000</v>
      </c>
      <c r="F21" s="222"/>
      <c r="G21" s="221" t="n">
        <v>800</v>
      </c>
      <c r="H21" s="222"/>
    </row>
    <row r="22" customFormat="false" ht="12" hidden="false" customHeight="false" outlineLevel="0" collapsed="false">
      <c r="A22" s="237"/>
      <c r="B22" s="177"/>
      <c r="C22" s="175"/>
      <c r="D22" s="169"/>
      <c r="E22" s="238"/>
      <c r="F22" s="198"/>
    </row>
    <row r="23" customFormat="false" ht="12.75" hidden="false" customHeight="true" outlineLevel="0" collapsed="false">
      <c r="A23" s="239" t="s">
        <v>40</v>
      </c>
      <c r="B23" s="239"/>
      <c r="C23" s="239"/>
      <c r="D23" s="225"/>
      <c r="E23" s="240"/>
      <c r="F23" s="198"/>
    </row>
    <row r="24" customFormat="false" ht="12" hidden="false" customHeight="false" outlineLevel="0" collapsed="false">
      <c r="A24" s="83"/>
      <c r="B24" s="179" t="s">
        <v>54</v>
      </c>
      <c r="C24" s="179"/>
      <c r="D24" s="180"/>
      <c r="E24" s="181" t="s">
        <v>152</v>
      </c>
      <c r="F24" s="181"/>
      <c r="G24" s="181" t="s">
        <v>153</v>
      </c>
      <c r="H24" s="181"/>
    </row>
    <row r="25" customFormat="false" ht="12" hidden="false" customHeight="false" outlineLevel="0" collapsed="false">
      <c r="A25" s="87"/>
      <c r="B25" s="182" t="s">
        <v>55</v>
      </c>
      <c r="C25" s="183" t="s">
        <v>56</v>
      </c>
      <c r="D25" s="184"/>
      <c r="E25" s="185" t="s">
        <v>57</v>
      </c>
      <c r="F25" s="186" t="s">
        <v>58</v>
      </c>
      <c r="G25" s="185" t="s">
        <v>57</v>
      </c>
      <c r="H25" s="186" t="s">
        <v>58</v>
      </c>
    </row>
    <row r="26" customFormat="false" ht="12" hidden="false" customHeight="false" outlineLevel="0" collapsed="false">
      <c r="A26" s="93"/>
      <c r="B26" s="227"/>
      <c r="C26" s="228"/>
      <c r="D26" s="189"/>
      <c r="E26" s="190" t="s">
        <v>5</v>
      </c>
      <c r="F26" s="190" t="s">
        <v>59</v>
      </c>
      <c r="G26" s="190" t="s">
        <v>5</v>
      </c>
      <c r="H26" s="190" t="s">
        <v>59</v>
      </c>
    </row>
    <row r="27" customFormat="false" ht="12" hidden="false" customHeight="false" outlineLevel="0" collapsed="false">
      <c r="A27" s="100"/>
      <c r="B27" s="191"/>
      <c r="C27" s="192" t="s">
        <v>20</v>
      </c>
      <c r="D27" s="193"/>
      <c r="E27" s="194" t="n">
        <f aca="false">E28+E32+E34+E40+E37</f>
        <v>3985000</v>
      </c>
      <c r="F27" s="195" t="n">
        <f aca="false">SUM(F28:F41)</f>
        <v>100</v>
      </c>
      <c r="G27" s="194" t="n">
        <f aca="false">G28+G30+G32+G34+G40+G37</f>
        <v>4508000</v>
      </c>
      <c r="H27" s="195" t="n">
        <f aca="false">SUM(H28:H41)</f>
        <v>100</v>
      </c>
    </row>
    <row r="28" customFormat="false" ht="12" hidden="false" customHeight="true" outlineLevel="0" collapsed="false">
      <c r="A28" s="110"/>
      <c r="B28" s="196" t="s">
        <v>42</v>
      </c>
      <c r="C28" s="196"/>
      <c r="D28" s="193"/>
      <c r="E28" s="194" t="n">
        <f aca="false">SUM(E29:E29)</f>
        <v>134738</v>
      </c>
      <c r="F28" s="195" t="n">
        <f aca="false">E28/E$27*100</f>
        <v>3.38112923462986</v>
      </c>
      <c r="G28" s="194" t="n">
        <f aca="false">SUM(G29:G29)</f>
        <v>161425</v>
      </c>
      <c r="H28" s="195" t="n">
        <f aca="false">G28/G$27*100</f>
        <v>3.5808562555457</v>
      </c>
    </row>
    <row r="29" customFormat="false" ht="12" hidden="false" customHeight="false" outlineLevel="0" collapsed="false">
      <c r="A29" s="7"/>
      <c r="B29" s="241"/>
      <c r="C29" s="200" t="s">
        <v>91</v>
      </c>
      <c r="D29" s="232"/>
      <c r="E29" s="202" t="n">
        <v>134738</v>
      </c>
      <c r="F29" s="203"/>
      <c r="G29" s="202" t="n">
        <v>161425</v>
      </c>
      <c r="H29" s="203"/>
    </row>
    <row r="30" customFormat="false" ht="12" hidden="false" customHeight="true" outlineLevel="0" collapsed="false">
      <c r="A30" s="110"/>
      <c r="B30" s="196" t="s">
        <v>135</v>
      </c>
      <c r="C30" s="196"/>
      <c r="D30" s="193"/>
      <c r="E30" s="206" t="n">
        <f aca="false">SUM(E31:E31)</f>
        <v>0</v>
      </c>
      <c r="F30" s="195" t="n">
        <f aca="false">E30/E$27*100</f>
        <v>0</v>
      </c>
      <c r="G30" s="194" t="n">
        <f aca="false">SUM(G31:G31)</f>
        <v>82740</v>
      </c>
      <c r="H30" s="195" t="n">
        <f aca="false">G30/G$27*100</f>
        <v>1.83540372670807</v>
      </c>
    </row>
    <row r="31" customFormat="false" ht="12" hidden="false" customHeight="false" outlineLevel="0" collapsed="false">
      <c r="A31" s="7"/>
      <c r="B31" s="241"/>
      <c r="C31" s="200" t="s">
        <v>176</v>
      </c>
      <c r="D31" s="232"/>
      <c r="E31" s="211" t="n">
        <v>0</v>
      </c>
      <c r="F31" s="203"/>
      <c r="G31" s="202" t="n">
        <v>82740</v>
      </c>
      <c r="H31" s="203"/>
    </row>
    <row r="32" customFormat="false" ht="12" hidden="false" customHeight="true" outlineLevel="0" collapsed="false">
      <c r="A32" s="7"/>
      <c r="B32" s="196" t="s">
        <v>177</v>
      </c>
      <c r="C32" s="196"/>
      <c r="D32" s="233"/>
      <c r="E32" s="194" t="n">
        <f aca="false">SUM(E33:E33)</f>
        <v>3616140</v>
      </c>
      <c r="F32" s="195" t="n">
        <f aca="false">E32/E$27*100</f>
        <v>90.7437892095358</v>
      </c>
      <c r="G32" s="194" t="n">
        <f aca="false">SUM(G33:G33)</f>
        <v>4109774</v>
      </c>
      <c r="H32" s="195" t="n">
        <f aca="false">G32/G$27*100</f>
        <v>91.1662377994676</v>
      </c>
    </row>
    <row r="33" customFormat="false" ht="12" hidden="false" customHeight="false" outlineLevel="0" collapsed="false">
      <c r="A33" s="107"/>
      <c r="B33" s="241"/>
      <c r="C33" s="200" t="s">
        <v>177</v>
      </c>
      <c r="D33" s="232"/>
      <c r="E33" s="202" t="n">
        <v>3616140</v>
      </c>
      <c r="F33" s="203"/>
      <c r="G33" s="202" t="n">
        <v>4109774</v>
      </c>
      <c r="H33" s="203"/>
    </row>
    <row r="34" customFormat="false" ht="12" hidden="false" customHeight="true" outlineLevel="0" collapsed="false">
      <c r="A34" s="7"/>
      <c r="B34" s="196" t="s">
        <v>147</v>
      </c>
      <c r="C34" s="196"/>
      <c r="D34" s="233"/>
      <c r="E34" s="194" t="n">
        <f aca="false">SUM(E35:E36)</f>
        <v>179112</v>
      </c>
      <c r="F34" s="195" t="n">
        <f aca="false">E34/E$27*100</f>
        <v>4.49465495608532</v>
      </c>
      <c r="G34" s="194" t="n">
        <f aca="false">SUM(G35:G36)</f>
        <v>97751</v>
      </c>
      <c r="H34" s="195" t="n">
        <f aca="false">G34/G$27*100</f>
        <v>2.16838952972493</v>
      </c>
    </row>
    <row r="35" customFormat="false" ht="12" hidden="false" customHeight="false" outlineLevel="0" collapsed="false">
      <c r="A35" s="107"/>
      <c r="B35" s="241"/>
      <c r="C35" s="200" t="s">
        <v>147</v>
      </c>
      <c r="D35" s="232"/>
      <c r="E35" s="202" t="n">
        <v>98892</v>
      </c>
      <c r="F35" s="203"/>
      <c r="G35" s="202" t="n">
        <v>97751</v>
      </c>
      <c r="H35" s="203"/>
    </row>
    <row r="36" customFormat="false" ht="12" hidden="false" customHeight="false" outlineLevel="0" collapsed="false">
      <c r="A36" s="110"/>
      <c r="B36" s="241"/>
      <c r="C36" s="200" t="s">
        <v>140</v>
      </c>
      <c r="D36" s="232"/>
      <c r="E36" s="202" t="n">
        <v>80220</v>
      </c>
      <c r="F36" s="203"/>
      <c r="G36" s="211" t="n">
        <v>0</v>
      </c>
      <c r="H36" s="203"/>
    </row>
    <row r="37" customFormat="false" ht="12" hidden="false" customHeight="true" outlineLevel="0" collapsed="false">
      <c r="A37" s="110"/>
      <c r="B37" s="196" t="s">
        <v>45</v>
      </c>
      <c r="C37" s="196"/>
      <c r="D37" s="232"/>
      <c r="E37" s="194" t="n">
        <f aca="false">SUM(E38:E39)</f>
        <v>5010</v>
      </c>
      <c r="F37" s="195" t="n">
        <f aca="false">E37/E$27*100</f>
        <v>0.125721455457967</v>
      </c>
      <c r="G37" s="194" t="n">
        <f aca="false">SUM(G38:G39)</f>
        <v>6310</v>
      </c>
      <c r="H37" s="195" t="n">
        <f aca="false">G37/G$27*100</f>
        <v>0.13997338065661</v>
      </c>
    </row>
    <row r="38" customFormat="false" ht="12" hidden="false" customHeight="false" outlineLevel="0" collapsed="false">
      <c r="A38" s="110"/>
      <c r="B38" s="241"/>
      <c r="C38" s="200" t="s">
        <v>149</v>
      </c>
      <c r="D38" s="232"/>
      <c r="E38" s="202" t="n">
        <v>5000</v>
      </c>
      <c r="F38" s="203"/>
      <c r="G38" s="202" t="n">
        <v>6300</v>
      </c>
      <c r="H38" s="203"/>
    </row>
    <row r="39" customFormat="false" ht="12" hidden="false" customHeight="false" outlineLevel="0" collapsed="false">
      <c r="A39" s="110"/>
      <c r="B39" s="241"/>
      <c r="C39" s="200" t="s">
        <v>150</v>
      </c>
      <c r="D39" s="232"/>
      <c r="E39" s="202" t="n">
        <v>10</v>
      </c>
      <c r="F39" s="203"/>
      <c r="G39" s="202" t="n">
        <v>10</v>
      </c>
      <c r="H39" s="203"/>
    </row>
    <row r="40" customFormat="false" ht="12" hidden="false" customHeight="true" outlineLevel="0" collapsed="false">
      <c r="A40" s="110"/>
      <c r="B40" s="196" t="s">
        <v>52</v>
      </c>
      <c r="C40" s="196"/>
      <c r="D40" s="233"/>
      <c r="E40" s="194" t="n">
        <f aca="false">SUM(E41)</f>
        <v>50000</v>
      </c>
      <c r="F40" s="195" t="n">
        <f aca="false">E40/E$27*100</f>
        <v>1.25470514429109</v>
      </c>
      <c r="G40" s="194" t="n">
        <f aca="false">SUM(G41)</f>
        <v>50000</v>
      </c>
      <c r="H40" s="195" t="n">
        <f aca="false">G40/G$27*100</f>
        <v>1.10913930789707</v>
      </c>
    </row>
    <row r="41" customFormat="false" ht="12" hidden="false" customHeight="false" outlineLevel="0" collapsed="false">
      <c r="A41" s="149"/>
      <c r="B41" s="242"/>
      <c r="C41" s="219" t="s">
        <v>52</v>
      </c>
      <c r="D41" s="243"/>
      <c r="E41" s="202" t="n">
        <v>50000</v>
      </c>
      <c r="F41" s="203"/>
      <c r="G41" s="202" t="n">
        <v>50000</v>
      </c>
      <c r="H41" s="203"/>
    </row>
    <row r="42" customFormat="false" ht="15" hidden="false" customHeight="true" outlineLevel="0" collapsed="false">
      <c r="A42" s="237"/>
      <c r="B42" s="141" t="s">
        <v>88</v>
      </c>
      <c r="C42" s="244"/>
      <c r="D42" s="245"/>
      <c r="E42" s="246"/>
      <c r="F42" s="246"/>
      <c r="G42" s="177"/>
      <c r="H42" s="177"/>
    </row>
    <row r="43" customFormat="false" ht="12" hidden="false" customHeight="false" outlineLevel="0" collapsed="false">
      <c r="A43" s="7"/>
      <c r="B43" s="141" t="s">
        <v>89</v>
      </c>
      <c r="C43" s="247"/>
      <c r="D43" s="108"/>
      <c r="E43" s="248"/>
      <c r="F43" s="152"/>
    </row>
  </sheetData>
  <mergeCells count="20">
    <mergeCell ref="A3:C3"/>
    <mergeCell ref="A4:C4"/>
    <mergeCell ref="B5:C5"/>
    <mergeCell ref="E5:F5"/>
    <mergeCell ref="G5:H5"/>
    <mergeCell ref="B9:C9"/>
    <mergeCell ref="B11:C11"/>
    <mergeCell ref="B13:C13"/>
    <mergeCell ref="B15:C15"/>
    <mergeCell ref="B17:C17"/>
    <mergeCell ref="A23:C23"/>
    <mergeCell ref="B24:C24"/>
    <mergeCell ref="E24:F24"/>
    <mergeCell ref="G24:H24"/>
    <mergeCell ref="B28:C28"/>
    <mergeCell ref="B30:C30"/>
    <mergeCell ref="B32:C32"/>
    <mergeCell ref="B34:C34"/>
    <mergeCell ref="B37:C37"/>
    <mergeCell ref="B40:C4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&amp;P　財政・税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7" activeCellId="0" sqref="R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1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4.12"/>
    <col collapsed="false" customWidth="true" hidden="false" outlineLevel="0" max="9" min="7" style="1" width="5.6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3" min="12" style="1" width="5.62"/>
    <col collapsed="false" customWidth="true" hidden="false" outlineLevel="0" max="14" min="14" style="1" width="6.12"/>
    <col collapsed="false" customWidth="true" hidden="false" outlineLevel="0" max="15" min="15" style="1" width="5.12"/>
    <col collapsed="false" customWidth="true" hidden="false" outlineLevel="0" max="17" min="16" style="1" width="5.62"/>
    <col collapsed="false" customWidth="false" hidden="false" outlineLevel="0" max="257" min="18" style="1" width="15.62"/>
  </cols>
  <sheetData>
    <row r="1" customFormat="false" ht="13.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8" hidden="false" customHeight="true" outlineLevel="0" collapsed="false">
      <c r="A2" s="250"/>
      <c r="B2" s="84" t="s">
        <v>179</v>
      </c>
      <c r="C2" s="84"/>
      <c r="D2" s="251"/>
      <c r="E2" s="252" t="s">
        <v>180</v>
      </c>
      <c r="F2" s="252"/>
      <c r="G2" s="252"/>
      <c r="H2" s="252"/>
      <c r="I2" s="253" t="s">
        <v>181</v>
      </c>
      <c r="J2" s="253"/>
      <c r="K2" s="253"/>
      <c r="L2" s="253"/>
      <c r="M2" s="253"/>
      <c r="N2" s="253"/>
      <c r="O2" s="253"/>
      <c r="P2" s="253"/>
    </row>
    <row r="3" customFormat="false" ht="18" hidden="false" customHeight="true" outlineLevel="0" collapsed="false">
      <c r="A3" s="254"/>
      <c r="B3" s="84"/>
      <c r="C3" s="84"/>
      <c r="D3" s="90"/>
      <c r="E3" s="255" t="s">
        <v>182</v>
      </c>
      <c r="F3" s="255"/>
      <c r="G3" s="255" t="s">
        <v>183</v>
      </c>
      <c r="H3" s="255"/>
      <c r="I3" s="255" t="s">
        <v>184</v>
      </c>
      <c r="J3" s="255"/>
      <c r="K3" s="255" t="s">
        <v>183</v>
      </c>
      <c r="L3" s="255"/>
      <c r="M3" s="255" t="s">
        <v>185</v>
      </c>
      <c r="N3" s="255"/>
      <c r="O3" s="256" t="s">
        <v>183</v>
      </c>
      <c r="P3" s="256"/>
    </row>
    <row r="4" customFormat="false" ht="14.25" hidden="false" customHeight="true" outlineLevel="0" collapsed="false">
      <c r="A4" s="98"/>
      <c r="B4" s="98"/>
      <c r="D4" s="257"/>
      <c r="E4" s="258" t="s">
        <v>5</v>
      </c>
      <c r="F4" s="258"/>
      <c r="G4" s="259"/>
      <c r="H4" s="144"/>
      <c r="I4" s="259"/>
      <c r="J4" s="258" t="s">
        <v>5</v>
      </c>
      <c r="K4" s="259"/>
      <c r="L4" s="259"/>
      <c r="M4" s="7"/>
      <c r="N4" s="258" t="s">
        <v>5</v>
      </c>
      <c r="O4" s="259"/>
      <c r="P4" s="259"/>
    </row>
    <row r="5" customFormat="false" ht="14.25" hidden="false" customHeight="true" outlineLevel="0" collapsed="false">
      <c r="A5" s="93"/>
      <c r="B5" s="260" t="s">
        <v>186</v>
      </c>
      <c r="C5" s="260"/>
      <c r="D5" s="261"/>
      <c r="E5" s="131" t="n">
        <v>31952814</v>
      </c>
      <c r="F5" s="131"/>
      <c r="G5" s="7"/>
      <c r="H5" s="262" t="n">
        <v>100</v>
      </c>
      <c r="I5" s="131" t="n">
        <v>31209678</v>
      </c>
      <c r="J5" s="131"/>
      <c r="K5" s="259"/>
      <c r="L5" s="262" t="n">
        <v>100</v>
      </c>
      <c r="M5" s="131" t="n">
        <v>30565442</v>
      </c>
      <c r="N5" s="131"/>
      <c r="O5" s="259"/>
      <c r="P5" s="262" t="n">
        <v>100</v>
      </c>
    </row>
    <row r="6" customFormat="false" ht="14.25" hidden="false" customHeight="true" outlineLevel="0" collapsed="false">
      <c r="A6" s="105"/>
      <c r="B6" s="260" t="n">
        <v>56</v>
      </c>
      <c r="C6" s="260"/>
      <c r="D6" s="263"/>
      <c r="E6" s="131" t="n">
        <v>33471147</v>
      </c>
      <c r="F6" s="131"/>
      <c r="G6" s="259"/>
      <c r="H6" s="262" t="n">
        <v>104.8</v>
      </c>
      <c r="I6" s="131" t="n">
        <v>32866369</v>
      </c>
      <c r="J6" s="131"/>
      <c r="K6" s="259"/>
      <c r="L6" s="262" t="n">
        <v>105.3</v>
      </c>
      <c r="M6" s="131" t="n">
        <v>32465675</v>
      </c>
      <c r="N6" s="131"/>
      <c r="O6" s="259"/>
      <c r="P6" s="262" t="n">
        <v>106.2</v>
      </c>
    </row>
    <row r="7" customFormat="false" ht="14.25" hidden="false" customHeight="true" outlineLevel="0" collapsed="false">
      <c r="A7" s="162"/>
      <c r="B7" s="260" t="n">
        <v>57</v>
      </c>
      <c r="C7" s="260"/>
      <c r="D7" s="263"/>
      <c r="E7" s="131" t="n">
        <v>34788517</v>
      </c>
      <c r="F7" s="131"/>
      <c r="G7" s="259"/>
      <c r="H7" s="262" t="n">
        <v>108.9</v>
      </c>
      <c r="I7" s="131" t="n">
        <v>34573883</v>
      </c>
      <c r="J7" s="131"/>
      <c r="K7" s="259"/>
      <c r="L7" s="262" t="n">
        <v>110.8</v>
      </c>
      <c r="M7" s="131" t="n">
        <v>32797258</v>
      </c>
      <c r="N7" s="131"/>
      <c r="O7" s="259"/>
      <c r="P7" s="262" t="n">
        <v>107.3</v>
      </c>
    </row>
    <row r="8" customFormat="false" ht="14.25" hidden="false" customHeight="true" outlineLevel="0" collapsed="false">
      <c r="A8" s="125"/>
      <c r="B8" s="260" t="n">
        <v>58</v>
      </c>
      <c r="C8" s="260"/>
      <c r="D8" s="126"/>
      <c r="E8" s="131" t="n">
        <v>42367827</v>
      </c>
      <c r="F8" s="131"/>
      <c r="G8" s="259"/>
      <c r="H8" s="262" t="n">
        <v>132.6</v>
      </c>
      <c r="I8" s="131" t="n">
        <v>42365584</v>
      </c>
      <c r="J8" s="131"/>
      <c r="K8" s="259"/>
      <c r="L8" s="262" t="n">
        <v>135.7</v>
      </c>
      <c r="M8" s="131" t="n">
        <v>40106095</v>
      </c>
      <c r="N8" s="131"/>
      <c r="O8" s="259"/>
      <c r="P8" s="262" t="n">
        <v>131.2</v>
      </c>
    </row>
    <row r="9" customFormat="false" ht="14.25" hidden="false" customHeight="true" outlineLevel="0" collapsed="false">
      <c r="A9" s="162"/>
      <c r="B9" s="260" t="n">
        <v>59</v>
      </c>
      <c r="C9" s="260"/>
      <c r="D9" s="126"/>
      <c r="E9" s="131" t="n">
        <v>40734944</v>
      </c>
      <c r="F9" s="131"/>
      <c r="G9" s="259"/>
      <c r="H9" s="262" t="n">
        <v>127.5</v>
      </c>
      <c r="I9" s="131" t="n">
        <v>41474830</v>
      </c>
      <c r="J9" s="131"/>
      <c r="K9" s="259"/>
      <c r="L9" s="262" t="n">
        <v>132.9</v>
      </c>
      <c r="M9" s="131" t="n">
        <v>39118878</v>
      </c>
      <c r="N9" s="131"/>
      <c r="O9" s="259"/>
      <c r="P9" s="262" t="n">
        <v>128</v>
      </c>
    </row>
    <row r="10" customFormat="false" ht="14.25" hidden="false" customHeight="true" outlineLevel="0" collapsed="false">
      <c r="A10" s="125"/>
      <c r="B10" s="260" t="n">
        <v>60</v>
      </c>
      <c r="C10" s="260"/>
      <c r="D10" s="126"/>
      <c r="E10" s="131" t="n">
        <v>44736881</v>
      </c>
      <c r="F10" s="131"/>
      <c r="G10" s="259"/>
      <c r="H10" s="262" t="n">
        <v>140</v>
      </c>
      <c r="I10" s="131" t="n">
        <v>44896168</v>
      </c>
      <c r="J10" s="131"/>
      <c r="K10" s="259"/>
      <c r="L10" s="262" t="n">
        <v>143.9</v>
      </c>
      <c r="M10" s="131" t="n">
        <v>42780940</v>
      </c>
      <c r="N10" s="131"/>
      <c r="O10" s="259"/>
      <c r="P10" s="262" t="n">
        <v>140</v>
      </c>
    </row>
    <row r="11" customFormat="false" ht="14.25" hidden="false" customHeight="true" outlineLevel="0" collapsed="false">
      <c r="A11" s="162"/>
      <c r="B11" s="260" t="n">
        <v>61</v>
      </c>
      <c r="C11" s="260"/>
      <c r="D11" s="126"/>
      <c r="E11" s="131" t="n">
        <v>45388166</v>
      </c>
      <c r="F11" s="131"/>
      <c r="G11" s="259"/>
      <c r="H11" s="262" t="n">
        <v>142</v>
      </c>
      <c r="I11" s="131" t="n">
        <v>46263438</v>
      </c>
      <c r="J11" s="131"/>
      <c r="K11" s="259"/>
      <c r="L11" s="262" t="n">
        <v>148.2</v>
      </c>
      <c r="M11" s="131" t="n">
        <v>43586933</v>
      </c>
      <c r="N11" s="131"/>
      <c r="O11" s="259"/>
      <c r="P11" s="262" t="n">
        <v>142.6</v>
      </c>
    </row>
    <row r="12" customFormat="false" ht="14.25" hidden="false" customHeight="true" outlineLevel="0" collapsed="false">
      <c r="A12" s="125"/>
      <c r="B12" s="260" t="n">
        <v>62</v>
      </c>
      <c r="C12" s="260"/>
      <c r="D12" s="126"/>
      <c r="E12" s="131" t="n">
        <v>52351441</v>
      </c>
      <c r="F12" s="131"/>
      <c r="G12" s="259"/>
      <c r="H12" s="262" t="n">
        <v>163.8</v>
      </c>
      <c r="I12" s="131" t="n">
        <v>53134604</v>
      </c>
      <c r="J12" s="131"/>
      <c r="K12" s="259"/>
      <c r="L12" s="262" t="n">
        <v>170.3</v>
      </c>
      <c r="M12" s="131" t="n">
        <v>50101127</v>
      </c>
      <c r="N12" s="131"/>
      <c r="O12" s="259"/>
      <c r="P12" s="262" t="n">
        <v>163.9</v>
      </c>
    </row>
    <row r="13" customFormat="false" ht="14.25" hidden="false" customHeight="true" outlineLevel="0" collapsed="false">
      <c r="A13" s="162"/>
      <c r="B13" s="260" t="n">
        <v>63</v>
      </c>
      <c r="C13" s="260"/>
      <c r="D13" s="126"/>
      <c r="E13" s="131" t="n">
        <v>63780550</v>
      </c>
      <c r="F13" s="131"/>
      <c r="G13" s="259"/>
      <c r="H13" s="262" t="n">
        <v>199.6</v>
      </c>
      <c r="I13" s="131" t="n">
        <v>65320549</v>
      </c>
      <c r="J13" s="131"/>
      <c r="K13" s="259"/>
      <c r="L13" s="262" t="n">
        <v>209.3</v>
      </c>
      <c r="M13" s="131" t="n">
        <v>61134107</v>
      </c>
      <c r="N13" s="131"/>
      <c r="O13" s="259"/>
      <c r="P13" s="262" t="n">
        <v>200</v>
      </c>
    </row>
    <row r="14" customFormat="false" ht="14.25" hidden="false" customHeight="true" outlineLevel="0" collapsed="false">
      <c r="A14" s="125"/>
      <c r="B14" s="264" t="s">
        <v>187</v>
      </c>
      <c r="C14" s="264"/>
      <c r="D14" s="261"/>
      <c r="E14" s="131" t="n">
        <v>61498866</v>
      </c>
      <c r="F14" s="131"/>
      <c r="G14" s="259"/>
      <c r="H14" s="262" t="n">
        <v>192.5</v>
      </c>
      <c r="I14" s="131" t="n">
        <v>62965683</v>
      </c>
      <c r="J14" s="131"/>
      <c r="K14" s="259"/>
      <c r="L14" s="262" t="n">
        <v>201.8</v>
      </c>
      <c r="M14" s="131" t="n">
        <v>58795432</v>
      </c>
      <c r="N14" s="131"/>
      <c r="O14" s="259"/>
      <c r="P14" s="262" t="n">
        <v>192.4</v>
      </c>
    </row>
    <row r="15" customFormat="false" ht="14.25" hidden="false" customHeight="true" outlineLevel="0" collapsed="false">
      <c r="A15" s="125"/>
      <c r="B15" s="260" t="n">
        <v>2</v>
      </c>
      <c r="C15" s="260"/>
      <c r="D15" s="126"/>
      <c r="E15" s="131" t="n">
        <v>67325238</v>
      </c>
      <c r="F15" s="131"/>
      <c r="G15" s="259"/>
      <c r="H15" s="262" t="n">
        <v>210.7</v>
      </c>
      <c r="I15" s="131" t="n">
        <v>67300119</v>
      </c>
      <c r="J15" s="131"/>
      <c r="K15" s="259"/>
      <c r="L15" s="262" t="n">
        <v>215.6</v>
      </c>
      <c r="M15" s="131" t="n">
        <v>64951160</v>
      </c>
      <c r="N15" s="131"/>
      <c r="O15" s="259"/>
      <c r="P15" s="262" t="n">
        <v>212.5</v>
      </c>
    </row>
    <row r="16" customFormat="false" ht="14.25" hidden="false" customHeight="true" outlineLevel="0" collapsed="false">
      <c r="A16" s="162"/>
      <c r="B16" s="260" t="n">
        <v>3</v>
      </c>
      <c r="C16" s="260"/>
      <c r="D16" s="126"/>
      <c r="E16" s="131" t="n">
        <v>72876383</v>
      </c>
      <c r="F16" s="131"/>
      <c r="G16" s="259"/>
      <c r="H16" s="262" t="n">
        <v>228.1</v>
      </c>
      <c r="I16" s="131" t="n">
        <v>73940122</v>
      </c>
      <c r="J16" s="131"/>
      <c r="K16" s="259"/>
      <c r="L16" s="262" t="n">
        <v>236.9</v>
      </c>
      <c r="M16" s="131" t="n">
        <v>68603779</v>
      </c>
      <c r="N16" s="131"/>
      <c r="O16" s="259"/>
      <c r="P16" s="262" t="n">
        <v>224.4</v>
      </c>
    </row>
    <row r="17" customFormat="false" ht="14.25" hidden="false" customHeight="true" outlineLevel="0" collapsed="false">
      <c r="A17" s="125"/>
      <c r="B17" s="260" t="n">
        <v>4</v>
      </c>
      <c r="C17" s="260"/>
      <c r="D17" s="126"/>
      <c r="E17" s="131" t="n">
        <v>78696932</v>
      </c>
      <c r="F17" s="131"/>
      <c r="G17" s="259"/>
      <c r="H17" s="262" t="n">
        <v>246.3</v>
      </c>
      <c r="I17" s="131" t="n">
        <v>79761742</v>
      </c>
      <c r="J17" s="131"/>
      <c r="K17" s="259"/>
      <c r="L17" s="262" t="n">
        <v>255.6</v>
      </c>
      <c r="M17" s="131" t="n">
        <v>74746368</v>
      </c>
      <c r="N17" s="131"/>
      <c r="O17" s="259"/>
      <c r="P17" s="262" t="n">
        <v>244.5</v>
      </c>
    </row>
    <row r="18" customFormat="false" ht="14.25" hidden="false" customHeight="true" outlineLevel="0" collapsed="false">
      <c r="A18" s="162"/>
      <c r="B18" s="260" t="n">
        <v>5</v>
      </c>
      <c r="C18" s="260"/>
      <c r="D18" s="126"/>
      <c r="E18" s="131" t="n">
        <v>85883284</v>
      </c>
      <c r="F18" s="131"/>
      <c r="G18" s="259"/>
      <c r="H18" s="262" t="n">
        <v>268.8</v>
      </c>
      <c r="I18" s="131" t="n">
        <v>86268362</v>
      </c>
      <c r="J18" s="131"/>
      <c r="K18" s="259"/>
      <c r="L18" s="262" t="n">
        <v>276.4</v>
      </c>
      <c r="M18" s="131" t="n">
        <v>83800627</v>
      </c>
      <c r="N18" s="131"/>
      <c r="O18" s="259"/>
      <c r="P18" s="262" t="n">
        <v>274.2</v>
      </c>
    </row>
    <row r="19" customFormat="false" ht="14.25" hidden="false" customHeight="true" outlineLevel="0" collapsed="false">
      <c r="A19" s="125"/>
      <c r="B19" s="260" t="n">
        <v>6</v>
      </c>
      <c r="C19" s="260"/>
      <c r="D19" s="126"/>
      <c r="E19" s="131" t="n">
        <v>85584785</v>
      </c>
      <c r="F19" s="131"/>
      <c r="G19" s="259"/>
      <c r="H19" s="262" t="n">
        <v>267.8</v>
      </c>
      <c r="I19" s="131" t="n">
        <v>85579109</v>
      </c>
      <c r="J19" s="131"/>
      <c r="K19" s="259"/>
      <c r="L19" s="262" t="n">
        <v>274.2</v>
      </c>
      <c r="M19" s="131" t="n">
        <v>83133694</v>
      </c>
      <c r="N19" s="131"/>
      <c r="O19" s="259"/>
      <c r="P19" s="262" t="n">
        <v>272</v>
      </c>
    </row>
    <row r="20" customFormat="false" ht="14.25" hidden="false" customHeight="true" outlineLevel="0" collapsed="false">
      <c r="A20" s="125"/>
      <c r="B20" s="260" t="n">
        <v>7</v>
      </c>
      <c r="C20" s="260"/>
      <c r="D20" s="126"/>
      <c r="E20" s="131" t="n">
        <v>69113876</v>
      </c>
      <c r="F20" s="131"/>
      <c r="G20" s="259"/>
      <c r="H20" s="262" t="n">
        <v>216.3</v>
      </c>
      <c r="I20" s="131" t="n">
        <v>69899232</v>
      </c>
      <c r="J20" s="131"/>
      <c r="K20" s="259"/>
      <c r="L20" s="262" t="n">
        <v>224</v>
      </c>
      <c r="M20" s="131" t="n">
        <v>66480750</v>
      </c>
      <c r="N20" s="131"/>
      <c r="O20" s="259"/>
      <c r="P20" s="262" t="n">
        <v>217.5</v>
      </c>
    </row>
    <row r="21" customFormat="false" ht="14.25" hidden="false" customHeight="true" outlineLevel="0" collapsed="false">
      <c r="A21" s="162"/>
      <c r="B21" s="260" t="n">
        <v>8</v>
      </c>
      <c r="C21" s="260"/>
      <c r="D21" s="126"/>
      <c r="E21" s="131" t="n">
        <v>75332181</v>
      </c>
      <c r="F21" s="131"/>
      <c r="G21" s="259"/>
      <c r="H21" s="262" t="n">
        <v>235.8</v>
      </c>
      <c r="I21" s="131" t="n">
        <v>76068358</v>
      </c>
      <c r="J21" s="131"/>
      <c r="K21" s="259"/>
      <c r="L21" s="262" t="n">
        <v>243.7</v>
      </c>
      <c r="M21" s="131" t="n">
        <v>72449621</v>
      </c>
      <c r="N21" s="131"/>
      <c r="O21" s="259"/>
      <c r="P21" s="262" t="n">
        <v>237</v>
      </c>
    </row>
    <row r="22" customFormat="false" ht="14.25" hidden="false" customHeight="true" outlineLevel="0" collapsed="false">
      <c r="A22" s="125"/>
      <c r="B22" s="260" t="n">
        <v>9</v>
      </c>
      <c r="C22" s="260"/>
      <c r="D22" s="265"/>
      <c r="E22" s="131" t="n">
        <v>77566794</v>
      </c>
      <c r="F22" s="131"/>
      <c r="G22" s="259"/>
      <c r="H22" s="262" t="n">
        <v>242.8</v>
      </c>
      <c r="I22" s="131" t="n">
        <v>77460197</v>
      </c>
      <c r="J22" s="131"/>
      <c r="K22" s="259"/>
      <c r="L22" s="262" t="n">
        <v>248.2</v>
      </c>
      <c r="M22" s="131" t="n">
        <v>74899019</v>
      </c>
      <c r="N22" s="131"/>
      <c r="O22" s="259"/>
      <c r="P22" s="262" t="n">
        <v>245</v>
      </c>
    </row>
    <row r="23" customFormat="false" ht="14.25" hidden="false" customHeight="true" outlineLevel="0" collapsed="false">
      <c r="A23" s="162"/>
      <c r="B23" s="260" t="n">
        <v>10</v>
      </c>
      <c r="C23" s="260"/>
      <c r="D23" s="126"/>
      <c r="E23" s="131" t="n">
        <v>81561916</v>
      </c>
      <c r="F23" s="131"/>
      <c r="G23" s="259"/>
      <c r="H23" s="262" t="n">
        <v>255.3</v>
      </c>
      <c r="I23" s="131" t="n">
        <v>81087963</v>
      </c>
      <c r="J23" s="131"/>
      <c r="K23" s="259"/>
      <c r="L23" s="262" t="n">
        <v>259.8</v>
      </c>
      <c r="M23" s="131" t="n">
        <v>76875144</v>
      </c>
      <c r="N23" s="131"/>
      <c r="O23" s="259"/>
      <c r="P23" s="262" t="n">
        <v>251.5</v>
      </c>
    </row>
    <row r="24" customFormat="false" ht="14.25" hidden="false" customHeight="true" outlineLevel="0" collapsed="false">
      <c r="A24" s="125"/>
      <c r="B24" s="260" t="n">
        <v>11</v>
      </c>
      <c r="C24" s="260"/>
      <c r="D24" s="126"/>
      <c r="E24" s="131" t="n">
        <v>91124641</v>
      </c>
      <c r="F24" s="131"/>
      <c r="G24" s="259"/>
      <c r="H24" s="262" t="n">
        <v>285.2</v>
      </c>
      <c r="I24" s="131" t="n">
        <v>89804499</v>
      </c>
      <c r="J24" s="131"/>
      <c r="K24" s="259"/>
      <c r="L24" s="262" t="n">
        <v>287.7</v>
      </c>
      <c r="M24" s="131" t="n">
        <v>87443452</v>
      </c>
      <c r="N24" s="131"/>
      <c r="O24" s="259"/>
      <c r="P24" s="262" t="n">
        <v>286.1</v>
      </c>
    </row>
    <row r="25" customFormat="false" ht="14.25" hidden="false" customHeight="true" outlineLevel="0" collapsed="false">
      <c r="A25" s="162"/>
      <c r="B25" s="260" t="n">
        <v>12</v>
      </c>
      <c r="C25" s="260"/>
      <c r="D25" s="126"/>
      <c r="E25" s="131" t="n">
        <v>75170509</v>
      </c>
      <c r="F25" s="131"/>
      <c r="G25" s="259"/>
      <c r="H25" s="262" t="n">
        <v>235.3</v>
      </c>
      <c r="I25" s="131" t="n">
        <v>74926047</v>
      </c>
      <c r="J25" s="131"/>
      <c r="K25" s="259"/>
      <c r="L25" s="262" t="n">
        <v>240.1</v>
      </c>
      <c r="M25" s="131" t="n">
        <v>72362077</v>
      </c>
      <c r="N25" s="131"/>
      <c r="O25" s="259"/>
      <c r="P25" s="262" t="n">
        <v>236.7</v>
      </c>
    </row>
    <row r="26" customFormat="false" ht="14.25" hidden="false" customHeight="true" outlineLevel="0" collapsed="false">
      <c r="A26" s="125"/>
      <c r="B26" s="260" t="n">
        <v>13</v>
      </c>
      <c r="C26" s="260"/>
      <c r="D26" s="126"/>
      <c r="E26" s="131" t="n">
        <v>70697011</v>
      </c>
      <c r="F26" s="131"/>
      <c r="G26" s="259"/>
      <c r="H26" s="262" t="n">
        <v>221.3</v>
      </c>
      <c r="I26" s="131" t="n">
        <v>71255926</v>
      </c>
      <c r="J26" s="131"/>
      <c r="K26" s="259"/>
      <c r="L26" s="262" t="n">
        <v>228.3</v>
      </c>
      <c r="M26" s="131" t="n">
        <v>67972752</v>
      </c>
      <c r="N26" s="131"/>
      <c r="O26" s="259"/>
      <c r="P26" s="262" t="n">
        <v>222.4</v>
      </c>
    </row>
    <row r="27" customFormat="false" ht="14.25" hidden="false" customHeight="true" outlineLevel="0" collapsed="false">
      <c r="A27" s="162"/>
      <c r="B27" s="260" t="n">
        <v>14</v>
      </c>
      <c r="C27" s="260"/>
      <c r="D27" s="126"/>
      <c r="E27" s="131" t="n">
        <v>63475149</v>
      </c>
      <c r="F27" s="131"/>
      <c r="G27" s="259"/>
      <c r="H27" s="262" t="n">
        <v>198.7</v>
      </c>
      <c r="I27" s="131" t="n">
        <v>63860975</v>
      </c>
      <c r="J27" s="131"/>
      <c r="K27" s="259"/>
      <c r="L27" s="262" t="n">
        <v>204.6</v>
      </c>
      <c r="M27" s="131" t="n">
        <v>61181588</v>
      </c>
      <c r="N27" s="131"/>
      <c r="O27" s="259"/>
      <c r="P27" s="262" t="n">
        <v>200.2</v>
      </c>
    </row>
    <row r="28" customFormat="false" ht="14.25" hidden="false" customHeight="true" outlineLevel="0" collapsed="false">
      <c r="A28" s="125"/>
      <c r="B28" s="260" t="n">
        <v>15</v>
      </c>
      <c r="C28" s="260"/>
      <c r="D28" s="126"/>
      <c r="E28" s="131" t="n">
        <v>64286218</v>
      </c>
      <c r="F28" s="131"/>
      <c r="G28" s="259"/>
      <c r="H28" s="262" t="n">
        <v>201.2</v>
      </c>
      <c r="I28" s="131" t="n">
        <v>65693764</v>
      </c>
      <c r="J28" s="131"/>
      <c r="K28" s="259"/>
      <c r="L28" s="262" t="n">
        <v>210.5</v>
      </c>
      <c r="M28" s="131" t="n">
        <v>61985732</v>
      </c>
      <c r="N28" s="131"/>
      <c r="O28" s="259"/>
      <c r="P28" s="262" t="n">
        <v>202.8</v>
      </c>
    </row>
    <row r="29" customFormat="false" ht="14.25" hidden="false" customHeight="true" outlineLevel="0" collapsed="false">
      <c r="A29" s="125"/>
      <c r="B29" s="260" t="n">
        <v>16</v>
      </c>
      <c r="C29" s="260"/>
      <c r="D29" s="126"/>
      <c r="E29" s="131" t="n">
        <v>72921175</v>
      </c>
      <c r="F29" s="131"/>
      <c r="G29" s="259"/>
      <c r="H29" s="266" t="n">
        <v>228.2</v>
      </c>
      <c r="I29" s="131" t="n">
        <v>73684464</v>
      </c>
      <c r="J29" s="131"/>
      <c r="K29" s="259"/>
      <c r="L29" s="266" t="n">
        <v>236.1</v>
      </c>
      <c r="M29" s="131" t="n">
        <v>70317200</v>
      </c>
      <c r="N29" s="131"/>
      <c r="O29" s="259"/>
      <c r="P29" s="266" t="n">
        <v>230.1</v>
      </c>
    </row>
    <row r="30" customFormat="false" ht="14.25" hidden="false" customHeight="true" outlineLevel="0" collapsed="false">
      <c r="A30" s="125"/>
      <c r="B30" s="260" t="n">
        <v>17</v>
      </c>
      <c r="C30" s="260"/>
      <c r="D30" s="126"/>
      <c r="E30" s="267" t="n">
        <v>70752556</v>
      </c>
      <c r="F30" s="267"/>
      <c r="G30" s="268"/>
      <c r="H30" s="269" t="n">
        <v>221.4</v>
      </c>
      <c r="I30" s="131" t="n">
        <v>71667233</v>
      </c>
      <c r="J30" s="131"/>
      <c r="K30" s="268"/>
      <c r="L30" s="269" t="n">
        <v>229.6</v>
      </c>
      <c r="M30" s="131" t="n">
        <v>68142069</v>
      </c>
      <c r="N30" s="131"/>
      <c r="O30" s="268"/>
      <c r="P30" s="269" t="n">
        <v>222.9</v>
      </c>
    </row>
    <row r="31" customFormat="false" ht="14.25" hidden="false" customHeight="true" outlineLevel="0" collapsed="false">
      <c r="A31" s="125"/>
      <c r="B31" s="260" t="n">
        <v>18</v>
      </c>
      <c r="C31" s="260"/>
      <c r="D31" s="125"/>
      <c r="E31" s="267" t="n">
        <v>85684895</v>
      </c>
      <c r="F31" s="267"/>
      <c r="G31" s="268"/>
      <c r="H31" s="269" t="n">
        <v>268.2</v>
      </c>
      <c r="I31" s="131" t="n">
        <v>86384713</v>
      </c>
      <c r="J31" s="131"/>
      <c r="K31" s="268"/>
      <c r="L31" s="269" t="n">
        <v>276.8</v>
      </c>
      <c r="M31" s="131" t="n">
        <v>83604541</v>
      </c>
      <c r="N31" s="131"/>
      <c r="O31" s="268"/>
      <c r="P31" s="269" t="n">
        <v>273.5</v>
      </c>
    </row>
    <row r="32" customFormat="false" ht="14.25" hidden="false" customHeight="true" outlineLevel="0" collapsed="false">
      <c r="A32" s="125"/>
      <c r="B32" s="260" t="n">
        <v>19</v>
      </c>
      <c r="C32" s="260"/>
      <c r="D32" s="125"/>
      <c r="E32" s="267" t="n">
        <v>72843302</v>
      </c>
      <c r="F32" s="267"/>
      <c r="G32" s="270"/>
      <c r="H32" s="266" t="n">
        <v>228</v>
      </c>
      <c r="I32" s="131" t="n">
        <v>73487429</v>
      </c>
      <c r="J32" s="131"/>
      <c r="K32" s="268"/>
      <c r="L32" s="269" t="n">
        <v>235.5</v>
      </c>
      <c r="M32" s="131" t="n">
        <v>70051715</v>
      </c>
      <c r="N32" s="131"/>
      <c r="O32" s="268"/>
      <c r="P32" s="269" t="n">
        <v>229.2</v>
      </c>
    </row>
    <row r="33" customFormat="false" ht="14.25" hidden="false" customHeight="true" outlineLevel="0" collapsed="false">
      <c r="A33" s="125"/>
      <c r="B33" s="260" t="n">
        <v>20</v>
      </c>
      <c r="C33" s="260"/>
      <c r="D33" s="125"/>
      <c r="E33" s="267" t="n">
        <v>75574121</v>
      </c>
      <c r="F33" s="267"/>
      <c r="G33" s="270"/>
      <c r="H33" s="266" t="n">
        <v>236.5</v>
      </c>
      <c r="I33" s="131" t="n">
        <v>75078711</v>
      </c>
      <c r="J33" s="131"/>
      <c r="K33" s="268"/>
      <c r="L33" s="269" t="n">
        <v>240.6</v>
      </c>
      <c r="M33" s="131" t="n">
        <v>68561460</v>
      </c>
      <c r="N33" s="131"/>
      <c r="O33" s="268"/>
      <c r="P33" s="269" t="n">
        <v>224.3</v>
      </c>
    </row>
    <row r="34" customFormat="false" ht="15" hidden="false" customHeight="true" outlineLevel="0" collapsed="false">
      <c r="A34" s="166"/>
      <c r="B34" s="271" t="n">
        <v>21</v>
      </c>
      <c r="C34" s="271"/>
      <c r="D34" s="138"/>
      <c r="E34" s="272" t="n">
        <v>76684842</v>
      </c>
      <c r="F34" s="272"/>
      <c r="G34" s="273"/>
      <c r="H34" s="274" t="n">
        <v>240</v>
      </c>
      <c r="I34" s="275" t="n">
        <v>78752832</v>
      </c>
      <c r="J34" s="275"/>
      <c r="K34" s="276"/>
      <c r="L34" s="277" t="n">
        <v>252.3</v>
      </c>
      <c r="M34" s="275" t="n">
        <v>73811607</v>
      </c>
      <c r="N34" s="275"/>
      <c r="O34" s="276"/>
      <c r="P34" s="277" t="n">
        <v>241.5</v>
      </c>
    </row>
    <row r="35" customFormat="false" ht="12" hidden="false" customHeight="true" outlineLevel="0" collapsed="false">
      <c r="A35" s="141" t="s">
        <v>188</v>
      </c>
      <c r="B35" s="141"/>
      <c r="C35" s="162"/>
      <c r="D35" s="125"/>
      <c r="E35" s="129"/>
      <c r="F35" s="7"/>
      <c r="I35" s="113"/>
      <c r="J35" s="98"/>
      <c r="K35" s="115"/>
      <c r="L35" s="116"/>
      <c r="M35" s="122"/>
    </row>
    <row r="36" customFormat="false" ht="15" hidden="false" customHeight="true" outlineLevel="0" collapsed="false">
      <c r="A36" s="141" t="s">
        <v>189</v>
      </c>
      <c r="B36" s="141"/>
      <c r="C36" s="125"/>
      <c r="D36" s="125"/>
      <c r="E36" s="7"/>
      <c r="F36" s="7"/>
      <c r="I36" s="113"/>
      <c r="J36" s="98"/>
      <c r="K36" s="115"/>
      <c r="L36" s="116"/>
      <c r="M36" s="122"/>
    </row>
    <row r="37" customFormat="false" ht="13.5" hidden="false" customHeight="true" outlineLevel="0" collapsed="false">
      <c r="A37" s="155" t="s">
        <v>190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</row>
    <row r="38" customFormat="false" ht="13.5" hidden="false" customHeight="true" outlineLevel="0" collapsed="false">
      <c r="A38" s="170" t="s">
        <v>19</v>
      </c>
      <c r="B38" s="170"/>
      <c r="C38" s="170"/>
      <c r="D38" s="278"/>
      <c r="E38" s="98"/>
      <c r="F38" s="98"/>
      <c r="G38" s="98"/>
      <c r="H38" s="98"/>
      <c r="I38" s="96"/>
      <c r="J38" s="98"/>
      <c r="K38" s="110"/>
      <c r="L38" s="114"/>
      <c r="M38" s="122"/>
    </row>
    <row r="39" customFormat="false" ht="15" hidden="false" customHeight="true" outlineLevel="0" collapsed="false">
      <c r="A39" s="279"/>
      <c r="B39" s="84" t="s">
        <v>2</v>
      </c>
      <c r="C39" s="84"/>
      <c r="D39" s="84"/>
      <c r="E39" s="84"/>
      <c r="F39" s="280"/>
      <c r="G39" s="281" t="s">
        <v>191</v>
      </c>
      <c r="H39" s="281"/>
      <c r="I39" s="281"/>
      <c r="J39" s="281"/>
      <c r="K39" s="281"/>
      <c r="L39" s="281" t="s">
        <v>3</v>
      </c>
      <c r="M39" s="281"/>
      <c r="N39" s="281"/>
      <c r="O39" s="281"/>
      <c r="P39" s="281"/>
    </row>
    <row r="40" customFormat="false" ht="14.25" hidden="false" customHeight="true" outlineLevel="0" collapsed="false">
      <c r="A40" s="93"/>
      <c r="B40" s="93"/>
      <c r="C40" s="98"/>
      <c r="D40" s="98"/>
      <c r="E40" s="7"/>
      <c r="F40" s="282"/>
      <c r="G40" s="283"/>
      <c r="H40" s="284"/>
      <c r="I40" s="285"/>
      <c r="J40" s="285"/>
      <c r="K40" s="286" t="s">
        <v>5</v>
      </c>
      <c r="L40" s="283"/>
      <c r="M40" s="284"/>
      <c r="N40" s="285"/>
      <c r="O40" s="285"/>
      <c r="P40" s="286" t="s">
        <v>5</v>
      </c>
    </row>
    <row r="41" customFormat="false" ht="14.25" hidden="false" customHeight="true" outlineLevel="0" collapsed="false">
      <c r="A41" s="105"/>
      <c r="B41" s="287" t="s">
        <v>192</v>
      </c>
      <c r="C41" s="287"/>
      <c r="D41" s="287"/>
      <c r="E41" s="287"/>
      <c r="F41" s="288"/>
      <c r="G41" s="289"/>
      <c r="H41" s="93" t="n">
        <f aca="false">H43+H44</f>
        <v>110127994</v>
      </c>
      <c r="I41" s="93"/>
      <c r="J41" s="93"/>
      <c r="K41" s="93"/>
      <c r="L41" s="289"/>
      <c r="M41" s="93" t="n">
        <f aca="false">M43+M44</f>
        <v>112581660</v>
      </c>
      <c r="N41" s="93"/>
      <c r="O41" s="93"/>
      <c r="P41" s="93"/>
    </row>
    <row r="42" customFormat="false" ht="7.5" hidden="false" customHeight="true" outlineLevel="0" collapsed="false">
      <c r="A42" s="162"/>
      <c r="B42" s="162"/>
      <c r="C42" s="162"/>
      <c r="D42" s="172"/>
      <c r="E42" s="231"/>
      <c r="F42" s="290"/>
      <c r="G42" s="113"/>
      <c r="H42" s="291"/>
      <c r="I42" s="292"/>
      <c r="J42" s="292"/>
      <c r="K42" s="292"/>
      <c r="L42" s="113"/>
      <c r="M42" s="291"/>
      <c r="N42" s="292"/>
      <c r="O42" s="292"/>
      <c r="P42" s="292"/>
    </row>
    <row r="43" customFormat="false" ht="14.25" hidden="false" customHeight="true" outlineLevel="0" collapsed="false">
      <c r="A43" s="148"/>
      <c r="B43" s="293" t="s">
        <v>7</v>
      </c>
      <c r="C43" s="293"/>
      <c r="D43" s="293"/>
      <c r="E43" s="293"/>
      <c r="F43" s="294"/>
      <c r="G43" s="104"/>
      <c r="H43" s="93" t="n">
        <v>75078711</v>
      </c>
      <c r="I43" s="93"/>
      <c r="J43" s="93"/>
      <c r="K43" s="93"/>
      <c r="L43" s="104"/>
      <c r="M43" s="93" t="n">
        <v>78752832</v>
      </c>
      <c r="N43" s="93"/>
      <c r="O43" s="93"/>
      <c r="P43" s="93"/>
    </row>
    <row r="44" customFormat="false" ht="14.25" hidden="false" customHeight="true" outlineLevel="0" collapsed="false">
      <c r="A44" s="162"/>
      <c r="B44" s="293" t="s">
        <v>8</v>
      </c>
      <c r="C44" s="293"/>
      <c r="D44" s="293"/>
      <c r="E44" s="293"/>
      <c r="F44" s="288"/>
      <c r="G44" s="104"/>
      <c r="H44" s="93" t="n">
        <f aca="false">SUM(H45:K48)</f>
        <v>35049283</v>
      </c>
      <c r="I44" s="93"/>
      <c r="J44" s="93"/>
      <c r="K44" s="93"/>
      <c r="L44" s="104"/>
      <c r="M44" s="93" t="n">
        <f aca="false">SUM(M45:P48)</f>
        <v>33828828</v>
      </c>
      <c r="N44" s="93"/>
      <c r="O44" s="93"/>
      <c r="P44" s="93"/>
    </row>
    <row r="45" customFormat="false" ht="14.25" hidden="false" customHeight="true" outlineLevel="0" collapsed="false">
      <c r="A45" s="148"/>
      <c r="B45" s="148"/>
      <c r="C45" s="295" t="s">
        <v>9</v>
      </c>
      <c r="D45" s="295"/>
      <c r="E45" s="295"/>
      <c r="F45" s="296"/>
      <c r="G45" s="113"/>
      <c r="H45" s="129" t="n">
        <v>18321353</v>
      </c>
      <c r="I45" s="129"/>
      <c r="J45" s="129"/>
      <c r="K45" s="129"/>
      <c r="L45" s="113"/>
      <c r="M45" s="129" t="n">
        <v>17891514</v>
      </c>
      <c r="N45" s="129"/>
      <c r="O45" s="129"/>
      <c r="P45" s="129"/>
    </row>
    <row r="46" customFormat="false" ht="14.25" hidden="false" customHeight="true" outlineLevel="0" collapsed="false">
      <c r="A46" s="148"/>
      <c r="B46" s="148"/>
      <c r="C46" s="295" t="s">
        <v>193</v>
      </c>
      <c r="D46" s="295"/>
      <c r="E46" s="295"/>
      <c r="F46" s="296"/>
      <c r="G46" s="113"/>
      <c r="H46" s="129" t="n">
        <v>1702349</v>
      </c>
      <c r="I46" s="129"/>
      <c r="J46" s="129"/>
      <c r="K46" s="129"/>
      <c r="L46" s="113"/>
      <c r="M46" s="129" t="n">
        <v>300309</v>
      </c>
      <c r="N46" s="129"/>
      <c r="O46" s="129"/>
      <c r="P46" s="129"/>
    </row>
    <row r="47" customFormat="false" ht="14.25" hidden="false" customHeight="true" outlineLevel="0" collapsed="false">
      <c r="A47" s="148"/>
      <c r="B47" s="148"/>
      <c r="C47" s="295" t="s">
        <v>11</v>
      </c>
      <c r="D47" s="295"/>
      <c r="E47" s="295"/>
      <c r="F47" s="296"/>
      <c r="G47" s="113"/>
      <c r="H47" s="129" t="n">
        <v>11276624</v>
      </c>
      <c r="I47" s="129"/>
      <c r="J47" s="129"/>
      <c r="K47" s="129"/>
      <c r="L47" s="113"/>
      <c r="M47" s="129" t="n">
        <v>11545947</v>
      </c>
      <c r="N47" s="129"/>
      <c r="O47" s="129"/>
      <c r="P47" s="129"/>
    </row>
    <row r="48" customFormat="false" ht="14.25" hidden="false" customHeight="true" outlineLevel="0" collapsed="false">
      <c r="A48" s="297"/>
      <c r="B48" s="297"/>
      <c r="C48" s="298" t="s">
        <v>12</v>
      </c>
      <c r="D48" s="298"/>
      <c r="E48" s="298"/>
      <c r="F48" s="299"/>
      <c r="G48" s="167"/>
      <c r="H48" s="300" t="n">
        <v>3748957</v>
      </c>
      <c r="I48" s="300"/>
      <c r="J48" s="300"/>
      <c r="K48" s="300"/>
      <c r="L48" s="167"/>
      <c r="M48" s="300" t="n">
        <v>4091058</v>
      </c>
      <c r="N48" s="300"/>
      <c r="O48" s="300"/>
      <c r="P48" s="300"/>
    </row>
    <row r="49" customFormat="false" ht="12" hidden="false" customHeight="true" outlineLevel="0" collapsed="false">
      <c r="A49" s="148"/>
      <c r="B49" s="148"/>
      <c r="C49" s="162"/>
      <c r="D49" s="125"/>
      <c r="E49" s="231"/>
      <c r="F49" s="301"/>
      <c r="I49" s="131"/>
      <c r="J49" s="98"/>
      <c r="K49" s="132"/>
      <c r="L49" s="132"/>
      <c r="M49" s="122"/>
    </row>
    <row r="50" customFormat="false" ht="13.5" hidden="false" customHeight="true" outlineLevel="0" collapsed="false">
      <c r="A50" s="170" t="s">
        <v>40</v>
      </c>
      <c r="B50" s="170"/>
      <c r="C50" s="170"/>
      <c r="D50" s="125"/>
      <c r="E50" s="231"/>
      <c r="F50" s="301"/>
      <c r="I50" s="115"/>
      <c r="J50" s="98"/>
      <c r="K50" s="132"/>
      <c r="L50" s="132"/>
      <c r="M50" s="122"/>
    </row>
    <row r="51" customFormat="false" ht="15" hidden="false" customHeight="true" outlineLevel="0" collapsed="false">
      <c r="A51" s="279"/>
      <c r="B51" s="84" t="s">
        <v>2</v>
      </c>
      <c r="C51" s="84"/>
      <c r="D51" s="84"/>
      <c r="E51" s="84"/>
      <c r="F51" s="280"/>
      <c r="G51" s="281" t="s">
        <v>191</v>
      </c>
      <c r="H51" s="281"/>
      <c r="I51" s="281"/>
      <c r="J51" s="281"/>
      <c r="K51" s="281"/>
      <c r="L51" s="281" t="s">
        <v>3</v>
      </c>
      <c r="M51" s="281"/>
      <c r="N51" s="281"/>
      <c r="O51" s="281"/>
      <c r="P51" s="281"/>
    </row>
    <row r="52" customFormat="false" ht="14.25" hidden="false" customHeight="true" outlineLevel="0" collapsed="false">
      <c r="A52" s="93"/>
      <c r="B52" s="93"/>
      <c r="C52" s="98"/>
      <c r="D52" s="98"/>
      <c r="E52" s="7"/>
      <c r="F52" s="282"/>
      <c r="G52" s="283"/>
      <c r="H52" s="284"/>
      <c r="I52" s="285"/>
      <c r="J52" s="285"/>
      <c r="K52" s="286" t="s">
        <v>5</v>
      </c>
      <c r="L52" s="283"/>
      <c r="M52" s="284"/>
      <c r="N52" s="285"/>
      <c r="O52" s="285"/>
      <c r="P52" s="286" t="s">
        <v>5</v>
      </c>
    </row>
    <row r="53" customFormat="false" ht="14.25" hidden="false" customHeight="true" outlineLevel="0" collapsed="false">
      <c r="A53" s="105"/>
      <c r="B53" s="287" t="s">
        <v>194</v>
      </c>
      <c r="C53" s="287"/>
      <c r="D53" s="287"/>
      <c r="E53" s="287"/>
      <c r="F53" s="288"/>
      <c r="G53" s="113"/>
      <c r="H53" s="93" t="n">
        <f aca="false">H55+H56</f>
        <v>102326818</v>
      </c>
      <c r="I53" s="93"/>
      <c r="J53" s="93"/>
      <c r="K53" s="93"/>
      <c r="L53" s="113"/>
      <c r="M53" s="93" t="n">
        <f aca="false">M55+M56</f>
        <v>106352648</v>
      </c>
      <c r="N53" s="93"/>
      <c r="O53" s="93"/>
      <c r="P53" s="93"/>
    </row>
    <row r="54" customFormat="false" ht="7.5" hidden="false" customHeight="true" outlineLevel="0" collapsed="false">
      <c r="A54" s="162"/>
      <c r="B54" s="162"/>
      <c r="C54" s="162"/>
      <c r="D54" s="172"/>
      <c r="E54" s="231"/>
      <c r="F54" s="290"/>
      <c r="G54" s="113"/>
      <c r="H54" s="291"/>
      <c r="I54" s="292"/>
      <c r="J54" s="292"/>
      <c r="K54" s="292"/>
      <c r="L54" s="113"/>
      <c r="M54" s="291"/>
      <c r="N54" s="292"/>
      <c r="O54" s="292"/>
      <c r="P54" s="292"/>
    </row>
    <row r="55" customFormat="false" ht="14.25" hidden="false" customHeight="true" outlineLevel="0" collapsed="false">
      <c r="A55" s="148"/>
      <c r="B55" s="293" t="s">
        <v>7</v>
      </c>
      <c r="C55" s="293"/>
      <c r="D55" s="293"/>
      <c r="E55" s="293"/>
      <c r="F55" s="294"/>
      <c r="G55" s="104"/>
      <c r="H55" s="93" t="n">
        <v>68561460</v>
      </c>
      <c r="I55" s="93"/>
      <c r="J55" s="93"/>
      <c r="K55" s="93"/>
      <c r="L55" s="104"/>
      <c r="M55" s="93" t="n">
        <v>73811607</v>
      </c>
      <c r="N55" s="93"/>
      <c r="O55" s="93"/>
      <c r="P55" s="93"/>
    </row>
    <row r="56" customFormat="false" ht="14.25" hidden="false" customHeight="true" outlineLevel="0" collapsed="false">
      <c r="A56" s="162"/>
      <c r="B56" s="293" t="s">
        <v>8</v>
      </c>
      <c r="C56" s="293"/>
      <c r="D56" s="293"/>
      <c r="E56" s="293"/>
      <c r="F56" s="288"/>
      <c r="G56" s="104"/>
      <c r="H56" s="93" t="n">
        <f aca="false">SUM(H57:K60)</f>
        <v>33765358</v>
      </c>
      <c r="I56" s="93"/>
      <c r="J56" s="93"/>
      <c r="K56" s="93"/>
      <c r="L56" s="104"/>
      <c r="M56" s="93" t="n">
        <f aca="false">SUM(M57:P60)</f>
        <v>32541041</v>
      </c>
      <c r="N56" s="93"/>
      <c r="O56" s="93"/>
      <c r="P56" s="93"/>
    </row>
    <row r="57" customFormat="false" ht="14.25" hidden="false" customHeight="true" outlineLevel="0" collapsed="false">
      <c r="A57" s="148"/>
      <c r="B57" s="148"/>
      <c r="C57" s="295" t="s">
        <v>9</v>
      </c>
      <c r="D57" s="295"/>
      <c r="E57" s="295"/>
      <c r="F57" s="296"/>
      <c r="G57" s="113"/>
      <c r="H57" s="129" t="n">
        <v>17892663</v>
      </c>
      <c r="I57" s="129"/>
      <c r="J57" s="129"/>
      <c r="K57" s="129"/>
      <c r="L57" s="113"/>
      <c r="M57" s="129" t="n">
        <v>16978711</v>
      </c>
      <c r="N57" s="129"/>
      <c r="O57" s="129"/>
      <c r="P57" s="129"/>
    </row>
    <row r="58" customFormat="false" ht="14.25" hidden="false" customHeight="true" outlineLevel="0" collapsed="false">
      <c r="A58" s="148"/>
      <c r="B58" s="148"/>
      <c r="C58" s="295" t="s">
        <v>193</v>
      </c>
      <c r="D58" s="295"/>
      <c r="E58" s="295"/>
      <c r="F58" s="296"/>
      <c r="G58" s="113"/>
      <c r="H58" s="129" t="n">
        <v>1478023</v>
      </c>
      <c r="I58" s="129"/>
      <c r="J58" s="129"/>
      <c r="K58" s="129"/>
      <c r="L58" s="113"/>
      <c r="M58" s="129" t="n">
        <v>235440</v>
      </c>
      <c r="N58" s="129"/>
      <c r="O58" s="129"/>
      <c r="P58" s="129"/>
    </row>
    <row r="59" customFormat="false" ht="14.25" hidden="false" customHeight="true" outlineLevel="0" collapsed="false">
      <c r="A59" s="148"/>
      <c r="B59" s="148"/>
      <c r="C59" s="295" t="s">
        <v>11</v>
      </c>
      <c r="D59" s="295"/>
      <c r="E59" s="295"/>
      <c r="F59" s="296"/>
      <c r="G59" s="113"/>
      <c r="H59" s="129" t="n">
        <v>10915040</v>
      </c>
      <c r="I59" s="129"/>
      <c r="J59" s="129"/>
      <c r="K59" s="129"/>
      <c r="L59" s="113"/>
      <c r="M59" s="129" t="n">
        <v>11331074</v>
      </c>
      <c r="N59" s="129"/>
      <c r="O59" s="129"/>
      <c r="P59" s="129"/>
    </row>
    <row r="60" customFormat="false" ht="14.25" hidden="false" customHeight="true" outlineLevel="0" collapsed="false">
      <c r="A60" s="297"/>
      <c r="B60" s="297"/>
      <c r="C60" s="298" t="s">
        <v>12</v>
      </c>
      <c r="D60" s="298"/>
      <c r="E60" s="298"/>
      <c r="F60" s="299"/>
      <c r="G60" s="167"/>
      <c r="H60" s="300" t="n">
        <v>3479632</v>
      </c>
      <c r="I60" s="300"/>
      <c r="J60" s="300"/>
      <c r="K60" s="300"/>
      <c r="L60" s="167"/>
      <c r="M60" s="300" t="n">
        <v>3995816</v>
      </c>
      <c r="N60" s="300"/>
      <c r="O60" s="300"/>
      <c r="P60" s="300"/>
    </row>
    <row r="61" customFormat="false" ht="15" hidden="false" customHeight="true" outlineLevel="0" collapsed="false">
      <c r="A61" s="141" t="s">
        <v>189</v>
      </c>
      <c r="B61" s="148"/>
      <c r="C61" s="162"/>
      <c r="D61" s="125"/>
      <c r="E61" s="231"/>
      <c r="F61" s="301"/>
      <c r="I61" s="110"/>
      <c r="J61" s="98"/>
    </row>
    <row r="62" customFormat="false" ht="9" hidden="false" customHeight="true" outlineLevel="0" collapsed="false">
      <c r="A62" s="162"/>
      <c r="B62" s="162"/>
      <c r="C62" s="162"/>
      <c r="D62" s="125"/>
      <c r="E62" s="231"/>
      <c r="F62" s="302"/>
      <c r="I62" s="110"/>
      <c r="J62" s="98"/>
    </row>
    <row r="63" customFormat="false" ht="12" hidden="false" customHeight="true" outlineLevel="0" collapsed="false">
      <c r="A63" s="148"/>
      <c r="B63" s="148"/>
      <c r="C63" s="162"/>
      <c r="D63" s="125"/>
      <c r="E63" s="231"/>
      <c r="F63" s="301"/>
      <c r="I63" s="115"/>
      <c r="J63" s="98"/>
    </row>
    <row r="64" customFormat="false" ht="12" hidden="false" customHeight="true" outlineLevel="0" collapsed="false">
      <c r="A64" s="125"/>
      <c r="B64" s="125"/>
      <c r="C64" s="162"/>
      <c r="D64" s="125"/>
      <c r="E64" s="115"/>
      <c r="F64" s="7"/>
      <c r="I64" s="7"/>
      <c r="J64" s="98"/>
    </row>
    <row r="65" customFormat="false" ht="12" hidden="false" customHeight="true" outlineLevel="0" collapsed="false">
      <c r="A65" s="125"/>
      <c r="B65" s="125"/>
      <c r="C65" s="162"/>
      <c r="D65" s="125"/>
      <c r="E65" s="115"/>
      <c r="F65" s="7"/>
      <c r="I65" s="93"/>
      <c r="J65" s="97"/>
    </row>
    <row r="66" customFormat="false" ht="12" hidden="false" customHeight="true" outlineLevel="0" collapsed="false">
      <c r="A66" s="125"/>
      <c r="B66" s="125"/>
      <c r="C66" s="162"/>
      <c r="D66" s="125"/>
      <c r="E66" s="129"/>
      <c r="F66" s="7"/>
      <c r="I66" s="115"/>
      <c r="J66" s="98"/>
    </row>
    <row r="67" customFormat="false" ht="12" hidden="false" customHeight="true" outlineLevel="0" collapsed="false">
      <c r="A67" s="125"/>
      <c r="B67" s="125"/>
      <c r="C67" s="162"/>
      <c r="D67" s="125"/>
      <c r="E67" s="129"/>
      <c r="F67" s="7"/>
      <c r="I67" s="115"/>
      <c r="J67" s="98"/>
    </row>
    <row r="68" customFormat="false" ht="12" hidden="false" customHeight="true" outlineLevel="0" collapsed="false">
      <c r="C68" s="162"/>
      <c r="D68" s="125"/>
      <c r="E68" s="129"/>
      <c r="F68" s="7"/>
      <c r="I68" s="129"/>
      <c r="J68" s="98"/>
    </row>
    <row r="69" customFormat="false" ht="12" hidden="false" customHeight="true" outlineLevel="0" collapsed="false">
      <c r="A69" s="125"/>
      <c r="B69" s="125"/>
      <c r="C69" s="125"/>
      <c r="D69" s="125"/>
      <c r="E69" s="7"/>
      <c r="F69" s="7"/>
      <c r="I69" s="110"/>
      <c r="J69" s="98"/>
    </row>
    <row r="70" customFormat="false" ht="12" hidden="false" customHeight="true" outlineLevel="0" collapsed="false">
      <c r="A70" s="162"/>
      <c r="B70" s="162"/>
      <c r="C70" s="162"/>
      <c r="D70" s="125"/>
      <c r="E70" s="129"/>
      <c r="F70" s="115"/>
      <c r="I70" s="133"/>
      <c r="J70" s="98"/>
    </row>
    <row r="71" customFormat="false" ht="12" hidden="false" customHeight="true" outlineLevel="0" collapsed="false">
      <c r="C71" s="162"/>
      <c r="D71" s="125"/>
      <c r="E71" s="129"/>
      <c r="F71" s="7"/>
      <c r="I71" s="115"/>
      <c r="J71" s="98"/>
    </row>
    <row r="72" customFormat="false" ht="12" hidden="false" customHeight="true" outlineLevel="0" collapsed="false">
      <c r="A72" s="125"/>
      <c r="B72" s="125"/>
      <c r="C72" s="125"/>
      <c r="D72" s="125"/>
      <c r="E72" s="7"/>
      <c r="F72" s="7"/>
      <c r="I72" s="129"/>
      <c r="J72" s="98"/>
    </row>
    <row r="73" customFormat="false" ht="12" hidden="false" customHeight="true" outlineLevel="0" collapsed="false">
      <c r="A73" s="162"/>
      <c r="B73" s="162"/>
      <c r="C73" s="162"/>
      <c r="D73" s="125"/>
      <c r="E73" s="129"/>
      <c r="F73" s="115"/>
      <c r="I73" s="115"/>
      <c r="J73" s="98"/>
    </row>
    <row r="74" customFormat="false" ht="12" hidden="false" customHeight="true" outlineLevel="0" collapsed="false">
      <c r="C74" s="162"/>
      <c r="D74" s="125"/>
      <c r="E74" s="129"/>
      <c r="F74" s="7"/>
      <c r="I74" s="129"/>
      <c r="J74" s="98"/>
    </row>
    <row r="75" customFormat="false" ht="12" hidden="false" customHeight="true" outlineLevel="0" collapsed="false">
      <c r="C75" s="162"/>
      <c r="D75" s="125"/>
      <c r="E75" s="115"/>
      <c r="F75" s="7"/>
    </row>
    <row r="76" customFormat="false" ht="13.5" hidden="false" customHeight="true" outlineLevel="0" collapsed="false">
      <c r="C76" s="162"/>
      <c r="D76" s="125"/>
      <c r="E76" s="129"/>
      <c r="F76" s="7"/>
    </row>
    <row r="77" customFormat="false" ht="13.5" hidden="false" customHeight="true" outlineLevel="0" collapsed="false">
      <c r="C77" s="162"/>
      <c r="D77" s="125"/>
      <c r="E77" s="129"/>
      <c r="F77" s="7"/>
    </row>
    <row r="78" customFormat="false" ht="13.5" hidden="false" customHeight="true" outlineLevel="0" collapsed="false">
      <c r="C78" s="162"/>
      <c r="D78" s="125"/>
      <c r="E78" s="131"/>
      <c r="F78" s="144"/>
    </row>
    <row r="79" customFormat="false" ht="13.5" hidden="false" customHeight="true" outlineLevel="0" collapsed="false">
      <c r="C79" s="162"/>
      <c r="D79" s="125"/>
      <c r="E79" s="131"/>
      <c r="F79" s="144"/>
    </row>
    <row r="80" customFormat="false" ht="11.25" hidden="false" customHeight="true" outlineLevel="0" collapsed="false">
      <c r="A80" s="125"/>
      <c r="B80" s="125"/>
      <c r="C80" s="125"/>
      <c r="D80" s="125"/>
      <c r="E80" s="144"/>
      <c r="F80" s="144"/>
    </row>
    <row r="81" customFormat="false" ht="11.25" hidden="false" customHeight="true" outlineLevel="0" collapsed="false">
      <c r="A81" s="162"/>
      <c r="B81" s="162"/>
      <c r="C81" s="162"/>
      <c r="D81" s="125"/>
      <c r="E81" s="131"/>
      <c r="F81" s="269"/>
    </row>
    <row r="82" customFormat="false" ht="11.25" hidden="false" customHeight="true" outlineLevel="0" collapsed="false">
      <c r="C82" s="162"/>
      <c r="D82" s="125"/>
      <c r="E82" s="131"/>
      <c r="F82" s="144"/>
    </row>
    <row r="83" customFormat="false" ht="11.25" hidden="false" customHeight="true" outlineLevel="0" collapsed="false">
      <c r="A83" s="125"/>
      <c r="B83" s="125"/>
      <c r="C83" s="125"/>
      <c r="D83" s="125"/>
      <c r="E83" s="269"/>
      <c r="F83" s="144"/>
    </row>
    <row r="84" customFormat="false" ht="11.25" hidden="false" customHeight="true" outlineLevel="0" collapsed="false">
      <c r="A84" s="162"/>
      <c r="B84" s="162"/>
      <c r="C84" s="162"/>
      <c r="D84" s="125"/>
      <c r="E84" s="131"/>
      <c r="F84" s="269"/>
    </row>
    <row r="85" customFormat="false" ht="11.25" hidden="false" customHeight="true" outlineLevel="0" collapsed="false">
      <c r="C85" s="162"/>
      <c r="D85" s="125"/>
      <c r="E85" s="131"/>
      <c r="F85" s="144"/>
    </row>
    <row r="86" customFormat="false" ht="11.25" hidden="false" customHeight="true" outlineLevel="0" collapsed="false">
      <c r="A86" s="303"/>
      <c r="B86" s="303"/>
    </row>
    <row r="87" customFormat="false" ht="11.25" hidden="false" customHeight="true" outlineLevel="0" collapsed="false">
      <c r="A87" s="303"/>
      <c r="B87" s="303"/>
    </row>
    <row r="88" customFormat="false" ht="11.25" hidden="false" customHeight="true" outlineLevel="0" collapsed="false"/>
  </sheetData>
  <mergeCells count="182">
    <mergeCell ref="A1:P1"/>
    <mergeCell ref="B2:C3"/>
    <mergeCell ref="E2:H2"/>
    <mergeCell ref="I2:P2"/>
    <mergeCell ref="E3:F3"/>
    <mergeCell ref="G3:H3"/>
    <mergeCell ref="I3:J3"/>
    <mergeCell ref="K3:L3"/>
    <mergeCell ref="M3:N3"/>
    <mergeCell ref="O3:P3"/>
    <mergeCell ref="E4:F4"/>
    <mergeCell ref="B5:C5"/>
    <mergeCell ref="E5:F5"/>
    <mergeCell ref="I5:J5"/>
    <mergeCell ref="M5:N5"/>
    <mergeCell ref="B6:C6"/>
    <mergeCell ref="E6:F6"/>
    <mergeCell ref="I6:J6"/>
    <mergeCell ref="M6:N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A37:P37"/>
    <mergeCell ref="A38:C38"/>
    <mergeCell ref="B39:E39"/>
    <mergeCell ref="G39:K39"/>
    <mergeCell ref="L39:P39"/>
    <mergeCell ref="B41:E41"/>
    <mergeCell ref="H41:K41"/>
    <mergeCell ref="M41:P41"/>
    <mergeCell ref="B43:E43"/>
    <mergeCell ref="H43:K43"/>
    <mergeCell ref="M43:P43"/>
    <mergeCell ref="B44:E44"/>
    <mergeCell ref="H44:K44"/>
    <mergeCell ref="M44:P44"/>
    <mergeCell ref="C45:E45"/>
    <mergeCell ref="H45:K45"/>
    <mergeCell ref="M45:P45"/>
    <mergeCell ref="C46:E46"/>
    <mergeCell ref="H46:K46"/>
    <mergeCell ref="M46:P46"/>
    <mergeCell ref="C47:E47"/>
    <mergeCell ref="H47:K47"/>
    <mergeCell ref="M47:P47"/>
    <mergeCell ref="C48:E48"/>
    <mergeCell ref="H48:K48"/>
    <mergeCell ref="M48:P48"/>
    <mergeCell ref="A50:C50"/>
    <mergeCell ref="B51:E51"/>
    <mergeCell ref="G51:K51"/>
    <mergeCell ref="L51:P51"/>
    <mergeCell ref="B53:E53"/>
    <mergeCell ref="H53:K53"/>
    <mergeCell ref="M53:P53"/>
    <mergeCell ref="B55:E55"/>
    <mergeCell ref="H55:K55"/>
    <mergeCell ref="M55:P55"/>
    <mergeCell ref="B56:E56"/>
    <mergeCell ref="H56:K56"/>
    <mergeCell ref="M56:P56"/>
    <mergeCell ref="C57:E57"/>
    <mergeCell ref="H57:K57"/>
    <mergeCell ref="M57:P57"/>
    <mergeCell ref="C58:E58"/>
    <mergeCell ref="H58:K58"/>
    <mergeCell ref="M58:P58"/>
    <mergeCell ref="C59:E59"/>
    <mergeCell ref="H59:K59"/>
    <mergeCell ref="M59:P59"/>
    <mergeCell ref="C60:E60"/>
    <mergeCell ref="H60:K60"/>
    <mergeCell ref="M60:P6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&amp;P 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23.12"/>
    <col collapsed="false" customWidth="true" hidden="false" outlineLevel="0" max="4" min="4" style="1" width="0.86"/>
    <col collapsed="false" customWidth="true" hidden="false" outlineLevel="0" max="5" min="5" style="1" width="17.36"/>
    <col collapsed="false" customWidth="true" hidden="false" outlineLevel="0" max="6" min="6" style="1" width="11.62"/>
    <col collapsed="false" customWidth="true" hidden="false" outlineLevel="0" max="7" min="7" style="1" width="17.36"/>
    <col collapsed="false" customWidth="true" hidden="false" outlineLevel="0" max="8" min="8" style="1" width="11.62"/>
    <col collapsed="false" customWidth="true" hidden="false" outlineLevel="0" max="9" min="9" style="304" width="8.49"/>
    <col collapsed="false" customWidth="true" hidden="false" outlineLevel="0" max="11" min="10" style="1" width="10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8.36"/>
    <col collapsed="false" customWidth="true" hidden="false" outlineLevel="0" max="15" min="15" style="1" width="4.12"/>
    <col collapsed="false" customWidth="true" hidden="false" outlineLevel="0" max="16" min="16" style="1" width="18.25"/>
    <col collapsed="false" customWidth="true" hidden="false" outlineLevel="0" max="17" min="17" style="1" width="13.87"/>
    <col collapsed="false" customWidth="false" hidden="false" outlineLevel="0" max="257" min="18" style="1" width="15.62"/>
  </cols>
  <sheetData>
    <row r="1" customFormat="false" ht="13.5" hidden="false" customHeight="false" outlineLevel="0" collapsed="false">
      <c r="A1" s="155" t="s">
        <v>195</v>
      </c>
      <c r="B1" s="155"/>
      <c r="C1" s="155"/>
      <c r="D1" s="155"/>
      <c r="E1" s="155"/>
      <c r="F1" s="155"/>
      <c r="G1" s="155"/>
      <c r="H1" s="155"/>
      <c r="I1" s="305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143" t="s">
        <v>40</v>
      </c>
      <c r="B3" s="143" t="s">
        <v>19</v>
      </c>
      <c r="P3" s="7"/>
    </row>
    <row r="4" customFormat="false" ht="15" hidden="false" customHeight="true" outlineLevel="0" collapsed="false">
      <c r="A4" s="83"/>
      <c r="B4" s="84" t="s">
        <v>54</v>
      </c>
      <c r="C4" s="84"/>
      <c r="D4" s="85"/>
      <c r="E4" s="86" t="s">
        <v>191</v>
      </c>
      <c r="F4" s="86"/>
      <c r="G4" s="86" t="s">
        <v>3</v>
      </c>
      <c r="H4" s="86"/>
      <c r="I4" s="306"/>
      <c r="J4" s="98"/>
      <c r="K4" s="98"/>
      <c r="L4" s="8"/>
      <c r="M4" s="98"/>
      <c r="N4" s="98"/>
      <c r="O4" s="8"/>
      <c r="P4" s="7"/>
    </row>
    <row r="5" customFormat="false" ht="15" hidden="false" customHeight="true" outlineLevel="0" collapsed="false">
      <c r="A5" s="87"/>
      <c r="B5" s="88" t="s">
        <v>55</v>
      </c>
      <c r="C5" s="89" t="s">
        <v>56</v>
      </c>
      <c r="D5" s="90"/>
      <c r="E5" s="91" t="s">
        <v>196</v>
      </c>
      <c r="F5" s="92" t="s">
        <v>58</v>
      </c>
      <c r="G5" s="91" t="s">
        <v>196</v>
      </c>
      <c r="H5" s="92" t="s">
        <v>58</v>
      </c>
      <c r="I5" s="306"/>
      <c r="J5" s="98"/>
      <c r="K5" s="98"/>
      <c r="L5" s="8"/>
      <c r="M5" s="98"/>
      <c r="N5" s="98"/>
      <c r="O5" s="8"/>
      <c r="P5" s="99"/>
    </row>
    <row r="6" customFormat="false" ht="12.75" hidden="false" customHeight="true" outlineLevel="0" collapsed="false">
      <c r="A6" s="93"/>
      <c r="B6" s="307"/>
      <c r="C6" s="308"/>
      <c r="D6" s="309"/>
      <c r="E6" s="95" t="s">
        <v>5</v>
      </c>
      <c r="F6" s="95" t="s">
        <v>59</v>
      </c>
      <c r="G6" s="95" t="s">
        <v>5</v>
      </c>
      <c r="H6" s="95" t="s">
        <v>59</v>
      </c>
      <c r="I6" s="310"/>
      <c r="J6" s="7"/>
      <c r="K6" s="7"/>
      <c r="L6" s="96"/>
      <c r="M6" s="97"/>
      <c r="N6" s="98"/>
      <c r="O6" s="8"/>
      <c r="P6" s="99"/>
    </row>
    <row r="7" customFormat="false" ht="12.75" hidden="false" customHeight="true" outlineLevel="0" collapsed="false">
      <c r="A7" s="100"/>
      <c r="C7" s="160" t="s">
        <v>197</v>
      </c>
      <c r="D7" s="126"/>
      <c r="E7" s="93" t="n">
        <f aca="false">E8+E13+E15+E17+E19+E21+E25+E27+E31+E33+E35+E37+E40+E44+E48+E51+E53+E55+E62+E64</f>
        <v>75078711</v>
      </c>
      <c r="F7" s="311" t="n">
        <f aca="false">SUM(F8:F65)</f>
        <v>100</v>
      </c>
      <c r="G7" s="93" t="n">
        <f aca="false">G8+G13+G15+G17+G19+G21+G25+G27+G31+G33+G35+G37+G40+G44+G48+G51+G53+G55+G62+G64</f>
        <v>78752832</v>
      </c>
      <c r="H7" s="311" t="n">
        <f aca="false">SUM(H8:H65)</f>
        <v>100</v>
      </c>
      <c r="J7" s="93"/>
      <c r="K7" s="93"/>
      <c r="L7" s="104"/>
      <c r="M7" s="98"/>
      <c r="N7" s="105"/>
      <c r="O7" s="106"/>
      <c r="P7" s="99"/>
    </row>
    <row r="8" customFormat="false" ht="12.75" hidden="false" customHeight="true" outlineLevel="0" collapsed="false">
      <c r="A8" s="107"/>
      <c r="B8" s="160" t="s">
        <v>21</v>
      </c>
      <c r="C8" s="160"/>
      <c r="D8" s="128"/>
      <c r="E8" s="93" t="n">
        <f aca="false">SUM(E9:E12)</f>
        <v>28845372</v>
      </c>
      <c r="F8" s="311" t="n">
        <v>38.4</v>
      </c>
      <c r="G8" s="93" t="n">
        <f aca="false">SUM(G9:G12)</f>
        <v>29604578</v>
      </c>
      <c r="H8" s="311" t="n">
        <f aca="false">G8/G$7*100</f>
        <v>37.5917630492323</v>
      </c>
      <c r="J8" s="7"/>
      <c r="K8" s="7"/>
      <c r="L8" s="96"/>
      <c r="M8" s="97"/>
      <c r="N8" s="7"/>
      <c r="O8" s="96"/>
      <c r="P8" s="99"/>
    </row>
    <row r="9" customFormat="false" ht="12.75" hidden="false" customHeight="true" outlineLevel="0" collapsed="false">
      <c r="A9" s="110"/>
      <c r="C9" s="162" t="s">
        <v>61</v>
      </c>
      <c r="D9" s="126"/>
      <c r="E9" s="129" t="n">
        <v>27623561</v>
      </c>
      <c r="F9" s="312"/>
      <c r="G9" s="129" t="n">
        <v>28458826</v>
      </c>
      <c r="H9" s="312"/>
      <c r="J9" s="93"/>
      <c r="K9" s="93"/>
      <c r="L9" s="104"/>
      <c r="M9" s="98"/>
      <c r="N9" s="105"/>
      <c r="O9" s="106"/>
      <c r="P9" s="99"/>
    </row>
    <row r="10" customFormat="false" ht="12.75" hidden="false" customHeight="true" outlineLevel="0" collapsed="false">
      <c r="A10" s="7"/>
      <c r="C10" s="162" t="s">
        <v>62</v>
      </c>
      <c r="D10" s="126"/>
      <c r="E10" s="129" t="n">
        <v>47115</v>
      </c>
      <c r="F10" s="312"/>
      <c r="G10" s="129" t="n">
        <v>46978</v>
      </c>
      <c r="H10" s="312"/>
      <c r="J10" s="7"/>
      <c r="K10" s="7"/>
      <c r="L10" s="96"/>
      <c r="M10" s="98"/>
      <c r="N10" s="7"/>
      <c r="O10" s="96"/>
      <c r="P10" s="99"/>
    </row>
    <row r="11" customFormat="false" ht="12.75" hidden="false" customHeight="true" outlineLevel="0" collapsed="false">
      <c r="A11" s="107"/>
      <c r="C11" s="162" t="s">
        <v>63</v>
      </c>
      <c r="D11" s="126"/>
      <c r="E11" s="129" t="n">
        <v>1120219</v>
      </c>
      <c r="F11" s="312"/>
      <c r="G11" s="129" t="n">
        <v>1050562</v>
      </c>
      <c r="H11" s="312"/>
      <c r="J11" s="129"/>
      <c r="K11" s="129"/>
      <c r="L11" s="113"/>
      <c r="M11" s="97"/>
      <c r="N11" s="110"/>
      <c r="O11" s="114"/>
      <c r="P11" s="99"/>
    </row>
    <row r="12" customFormat="false" ht="12.75" hidden="false" customHeight="true" outlineLevel="0" collapsed="false">
      <c r="A12" s="110"/>
      <c r="C12" s="162" t="s">
        <v>64</v>
      </c>
      <c r="D12" s="126"/>
      <c r="E12" s="129" t="n">
        <v>54477</v>
      </c>
      <c r="F12" s="312"/>
      <c r="G12" s="129" t="n">
        <v>48212</v>
      </c>
      <c r="H12" s="312"/>
      <c r="J12" s="7"/>
      <c r="K12" s="7"/>
      <c r="L12" s="96"/>
      <c r="M12" s="98"/>
      <c r="N12" s="115"/>
      <c r="O12" s="116"/>
      <c r="P12" s="99"/>
    </row>
    <row r="13" customFormat="false" ht="12.75" hidden="false" customHeight="true" outlineLevel="0" collapsed="false">
      <c r="A13" s="7"/>
      <c r="B13" s="160" t="s">
        <v>32</v>
      </c>
      <c r="C13" s="160"/>
      <c r="D13" s="128"/>
      <c r="E13" s="93" t="n">
        <f aca="false">SUM(E14)</f>
        <v>525940</v>
      </c>
      <c r="F13" s="311" t="n">
        <v>0.7</v>
      </c>
      <c r="G13" s="93" t="n">
        <f aca="false">SUM(G14)</f>
        <v>408011</v>
      </c>
      <c r="H13" s="311" t="n">
        <f aca="false">G13/G$7*100</f>
        <v>0.518090574825296</v>
      </c>
      <c r="J13" s="129"/>
      <c r="K13" s="129"/>
      <c r="L13" s="113"/>
      <c r="M13" s="98"/>
      <c r="N13" s="7"/>
      <c r="O13" s="96"/>
      <c r="P13" s="15"/>
      <c r="Q13" s="117"/>
    </row>
    <row r="14" customFormat="false" ht="12.75" hidden="false" customHeight="true" outlineLevel="0" collapsed="false">
      <c r="A14" s="107"/>
      <c r="C14" s="162" t="s">
        <v>32</v>
      </c>
      <c r="D14" s="126"/>
      <c r="E14" s="129" t="n">
        <v>525940</v>
      </c>
      <c r="F14" s="312"/>
      <c r="G14" s="129" t="n">
        <v>408011</v>
      </c>
      <c r="H14" s="312"/>
      <c r="J14" s="7"/>
      <c r="K14" s="7"/>
      <c r="L14" s="96"/>
      <c r="M14" s="97"/>
      <c r="N14" s="110"/>
      <c r="O14" s="114"/>
      <c r="P14" s="15"/>
      <c r="Q14" s="117"/>
    </row>
    <row r="15" customFormat="false" ht="12.75" hidden="false" customHeight="true" outlineLevel="0" collapsed="false">
      <c r="A15" s="110"/>
      <c r="B15" s="160" t="s">
        <v>37</v>
      </c>
      <c r="C15" s="160"/>
      <c r="D15" s="128"/>
      <c r="E15" s="93" t="n">
        <f aca="false">SUM(E16)</f>
        <v>153281</v>
      </c>
      <c r="F15" s="311" t="n">
        <v>0.2</v>
      </c>
      <c r="G15" s="93" t="n">
        <f aca="false">SUM(G16)</f>
        <v>123495</v>
      </c>
      <c r="H15" s="311" t="n">
        <f aca="false">G15/G$7*100</f>
        <v>0.156813408310193</v>
      </c>
      <c r="J15" s="129"/>
      <c r="K15" s="129"/>
      <c r="L15" s="113"/>
      <c r="M15" s="98"/>
      <c r="N15" s="7"/>
      <c r="O15" s="96"/>
      <c r="P15" s="6"/>
      <c r="Q15" s="117"/>
    </row>
    <row r="16" customFormat="false" ht="12.75" hidden="false" customHeight="true" outlineLevel="0" collapsed="false">
      <c r="A16" s="110"/>
      <c r="C16" s="162" t="s">
        <v>37</v>
      </c>
      <c r="D16" s="126"/>
      <c r="E16" s="129" t="n">
        <v>153281</v>
      </c>
      <c r="F16" s="313"/>
      <c r="G16" s="129" t="n">
        <v>123495</v>
      </c>
      <c r="H16" s="313"/>
      <c r="J16" s="7"/>
      <c r="K16" s="7"/>
      <c r="L16" s="96"/>
      <c r="M16" s="98"/>
      <c r="N16" s="110"/>
      <c r="O16" s="114"/>
      <c r="P16" s="6"/>
      <c r="Q16" s="117"/>
    </row>
    <row r="17" customFormat="false" ht="12.75" hidden="false" customHeight="true" outlineLevel="0" collapsed="false">
      <c r="A17" s="7"/>
      <c r="B17" s="160" t="s">
        <v>39</v>
      </c>
      <c r="C17" s="160"/>
      <c r="D17" s="128"/>
      <c r="E17" s="314" t="n">
        <f aca="false">SUM(E18)</f>
        <v>53591</v>
      </c>
      <c r="F17" s="311" t="n">
        <v>0.1</v>
      </c>
      <c r="G17" s="314" t="n">
        <f aca="false">SUM(G18)</f>
        <v>52260</v>
      </c>
      <c r="H17" s="311" t="n">
        <f aca="false">G17/G$7*100</f>
        <v>0.0663595183472259</v>
      </c>
      <c r="J17" s="129"/>
      <c r="K17" s="129"/>
      <c r="L17" s="113"/>
      <c r="M17" s="98"/>
      <c r="N17" s="110"/>
      <c r="O17" s="114"/>
    </row>
    <row r="18" customFormat="false" ht="12.75" hidden="false" customHeight="true" outlineLevel="0" collapsed="false">
      <c r="A18" s="7"/>
      <c r="C18" s="162" t="s">
        <v>39</v>
      </c>
      <c r="D18" s="126"/>
      <c r="E18" s="291" t="n">
        <v>53591</v>
      </c>
      <c r="F18" s="312"/>
      <c r="G18" s="291" t="n">
        <v>52260</v>
      </c>
      <c r="H18" s="312"/>
      <c r="J18" s="129"/>
      <c r="K18" s="129"/>
      <c r="L18" s="113"/>
      <c r="M18" s="97"/>
      <c r="N18" s="110"/>
      <c r="O18" s="114"/>
      <c r="P18" s="120"/>
    </row>
    <row r="19" customFormat="false" ht="12.75" hidden="false" customHeight="true" outlineLevel="0" collapsed="false">
      <c r="A19" s="7"/>
      <c r="B19" s="160" t="s">
        <v>36</v>
      </c>
      <c r="C19" s="160"/>
      <c r="D19" s="128"/>
      <c r="E19" s="93" t="n">
        <f aca="false">SUM(E20)</f>
        <v>341665</v>
      </c>
      <c r="F19" s="311" t="n">
        <v>0.4</v>
      </c>
      <c r="G19" s="93" t="n">
        <f aca="false">SUM(G20)</f>
        <v>164692</v>
      </c>
      <c r="H19" s="311" t="n">
        <f aca="false">G19/G$7*100</f>
        <v>0.209125177872968</v>
      </c>
      <c r="J19" s="129"/>
      <c r="K19" s="129"/>
      <c r="L19" s="113"/>
      <c r="M19" s="98"/>
      <c r="N19" s="110"/>
      <c r="O19" s="114"/>
      <c r="P19" s="98"/>
    </row>
    <row r="20" customFormat="false" ht="12.75" hidden="false" customHeight="true" outlineLevel="0" collapsed="false">
      <c r="A20" s="7"/>
      <c r="C20" s="162" t="s">
        <v>36</v>
      </c>
      <c r="D20" s="126"/>
      <c r="E20" s="129" t="n">
        <v>341665</v>
      </c>
      <c r="F20" s="312"/>
      <c r="G20" s="129" t="n">
        <v>164692</v>
      </c>
      <c r="H20" s="312"/>
      <c r="J20" s="129"/>
      <c r="K20" s="129"/>
      <c r="L20" s="113"/>
      <c r="M20" s="98"/>
      <c r="N20" s="105"/>
      <c r="O20" s="106"/>
      <c r="P20" s="7"/>
    </row>
    <row r="21" customFormat="false" ht="12.75" hidden="false" customHeight="true" outlineLevel="0" collapsed="false">
      <c r="A21" s="119"/>
      <c r="B21" s="160" t="s">
        <v>31</v>
      </c>
      <c r="C21" s="160"/>
      <c r="D21" s="128"/>
      <c r="E21" s="93" t="n">
        <f aca="false">SUM(E22:E23)</f>
        <v>343405</v>
      </c>
      <c r="F21" s="311" t="n">
        <v>0.4</v>
      </c>
      <c r="G21" s="93" t="n">
        <f aca="false">SUM(G22:G24)</f>
        <v>321507</v>
      </c>
      <c r="H21" s="311" t="n">
        <f aca="false">G21/G$7*100</f>
        <v>0.408248175760841</v>
      </c>
      <c r="J21" s="93"/>
      <c r="K21" s="93"/>
      <c r="L21" s="104"/>
      <c r="M21" s="98"/>
      <c r="N21" s="7"/>
      <c r="O21" s="96"/>
      <c r="P21" s="122"/>
    </row>
    <row r="22" customFormat="false" ht="12.75" hidden="false" customHeight="true" outlineLevel="0" collapsed="false">
      <c r="A22" s="110"/>
      <c r="C22" s="162" t="s">
        <v>67</v>
      </c>
      <c r="D22" s="126"/>
      <c r="E22" s="129" t="n">
        <v>83513</v>
      </c>
      <c r="F22" s="312"/>
      <c r="G22" s="129" t="n">
        <v>35634</v>
      </c>
      <c r="H22" s="312"/>
      <c r="J22" s="7"/>
      <c r="K22" s="7"/>
      <c r="L22" s="96"/>
      <c r="M22" s="98"/>
      <c r="N22" s="110"/>
      <c r="O22" s="114"/>
      <c r="P22" s="122"/>
    </row>
    <row r="23" customFormat="false" ht="12.75" hidden="false" customHeight="true" outlineLevel="0" collapsed="false">
      <c r="A23" s="110"/>
      <c r="C23" s="162" t="s">
        <v>68</v>
      </c>
      <c r="D23" s="126"/>
      <c r="E23" s="129" t="n">
        <v>259892</v>
      </c>
      <c r="F23" s="312"/>
      <c r="G23" s="129" t="n">
        <v>233976</v>
      </c>
      <c r="H23" s="312"/>
      <c r="J23" s="129"/>
      <c r="K23" s="129"/>
      <c r="L23" s="113"/>
      <c r="M23" s="98"/>
      <c r="N23" s="110"/>
      <c r="O23" s="114"/>
      <c r="P23" s="122"/>
    </row>
    <row r="24" customFormat="false" ht="12.75" hidden="false" customHeight="true" outlineLevel="0" collapsed="false">
      <c r="A24" s="110"/>
      <c r="C24" s="162" t="s">
        <v>65</v>
      </c>
      <c r="D24" s="126"/>
      <c r="E24" s="129"/>
      <c r="F24" s="312"/>
      <c r="G24" s="129" t="n">
        <v>51897</v>
      </c>
      <c r="H24" s="312"/>
      <c r="J24" s="129"/>
      <c r="K24" s="129"/>
      <c r="L24" s="113"/>
      <c r="M24" s="98"/>
      <c r="N24" s="110"/>
      <c r="O24" s="114"/>
      <c r="P24" s="122"/>
    </row>
    <row r="25" customFormat="false" ht="12.75" hidden="false" customHeight="true" outlineLevel="0" collapsed="false">
      <c r="A25" s="115"/>
      <c r="B25" s="160" t="s">
        <v>26</v>
      </c>
      <c r="C25" s="160"/>
      <c r="D25" s="128"/>
      <c r="E25" s="93" t="n">
        <f aca="false">SUM(E26)</f>
        <v>3239052</v>
      </c>
      <c r="F25" s="311" t="n">
        <v>4.3</v>
      </c>
      <c r="G25" s="93" t="n">
        <f aca="false">SUM(G26)</f>
        <v>3449484</v>
      </c>
      <c r="H25" s="311" t="n">
        <f aca="false">G25/G$7*100</f>
        <v>4.38013962469312</v>
      </c>
      <c r="J25" s="129"/>
      <c r="K25" s="129"/>
      <c r="L25" s="113"/>
      <c r="M25" s="97"/>
      <c r="N25" s="110"/>
      <c r="O25" s="114"/>
      <c r="P25" s="122"/>
    </row>
    <row r="26" customFormat="false" ht="12.75" hidden="false" customHeight="true" outlineLevel="0" collapsed="false">
      <c r="A26" s="7"/>
      <c r="C26" s="162" t="s">
        <v>26</v>
      </c>
      <c r="D26" s="126"/>
      <c r="E26" s="129" t="n">
        <v>3239052</v>
      </c>
      <c r="F26" s="312"/>
      <c r="G26" s="129" t="n">
        <v>3449484</v>
      </c>
      <c r="H26" s="312"/>
      <c r="J26" s="129"/>
      <c r="K26" s="129"/>
      <c r="L26" s="113"/>
      <c r="M26" s="98"/>
      <c r="N26" s="110"/>
      <c r="O26" s="114"/>
      <c r="P26" s="122"/>
    </row>
    <row r="27" customFormat="false" ht="12.75" hidden="false" customHeight="true" outlineLevel="0" collapsed="false">
      <c r="A27" s="119"/>
      <c r="B27" s="160" t="s">
        <v>34</v>
      </c>
      <c r="C27" s="160"/>
      <c r="D27" s="128"/>
      <c r="E27" s="93" t="n">
        <f aca="false">SUM(E28:E30)</f>
        <v>490646</v>
      </c>
      <c r="F27" s="311" t="n">
        <v>0.6</v>
      </c>
      <c r="G27" s="93" t="n">
        <f aca="false">SUM(G28:G30)</f>
        <v>551320</v>
      </c>
      <c r="H27" s="311" t="n">
        <f aca="false">G27/G$7*100</f>
        <v>0.700063713264305</v>
      </c>
      <c r="J27" s="129"/>
      <c r="K27" s="129"/>
      <c r="L27" s="113"/>
      <c r="M27" s="98"/>
      <c r="N27" s="110"/>
      <c r="O27" s="114"/>
      <c r="P27" s="122"/>
    </row>
    <row r="28" customFormat="false" ht="12.75" hidden="false" customHeight="true" outlineLevel="0" collapsed="false">
      <c r="A28" s="119"/>
      <c r="B28" s="172"/>
      <c r="C28" s="162" t="s">
        <v>34</v>
      </c>
      <c r="D28" s="128"/>
      <c r="E28" s="129" t="n">
        <v>70285</v>
      </c>
      <c r="F28" s="311"/>
      <c r="G28" s="129" t="n">
        <v>129098</v>
      </c>
      <c r="H28" s="311"/>
      <c r="J28" s="129"/>
      <c r="K28" s="129"/>
      <c r="L28" s="113"/>
      <c r="M28" s="98"/>
      <c r="N28" s="110"/>
      <c r="O28" s="114"/>
      <c r="P28" s="122"/>
    </row>
    <row r="29" customFormat="false" ht="12.75" hidden="false" customHeight="true" outlineLevel="0" collapsed="false">
      <c r="A29" s="115"/>
      <c r="C29" s="162" t="s">
        <v>69</v>
      </c>
      <c r="D29" s="315"/>
      <c r="E29" s="129" t="n">
        <v>408014</v>
      </c>
      <c r="F29" s="312"/>
      <c r="G29" s="129" t="n">
        <v>422222</v>
      </c>
      <c r="H29" s="312"/>
      <c r="J29" s="129"/>
      <c r="K29" s="129"/>
      <c r="L29" s="113"/>
      <c r="M29" s="98"/>
      <c r="N29" s="7"/>
      <c r="O29" s="96"/>
      <c r="P29" s="122"/>
    </row>
    <row r="30" customFormat="false" ht="12.75" hidden="false" customHeight="true" outlineLevel="0" collapsed="false">
      <c r="A30" s="115"/>
      <c r="C30" s="162" t="s">
        <v>198</v>
      </c>
      <c r="D30" s="315"/>
      <c r="E30" s="129" t="n">
        <v>12347</v>
      </c>
      <c r="F30" s="312"/>
      <c r="G30" s="129" t="n">
        <v>0</v>
      </c>
      <c r="H30" s="312"/>
      <c r="J30" s="129"/>
      <c r="K30" s="129"/>
      <c r="L30" s="113"/>
      <c r="M30" s="98"/>
      <c r="N30" s="7"/>
      <c r="O30" s="96"/>
      <c r="P30" s="122"/>
    </row>
    <row r="31" customFormat="false" ht="12.75" hidden="false" customHeight="true" outlineLevel="0" collapsed="false">
      <c r="A31" s="115"/>
      <c r="B31" s="160" t="s">
        <v>22</v>
      </c>
      <c r="C31" s="160"/>
      <c r="D31" s="128"/>
      <c r="E31" s="93" t="n">
        <f aca="false">SUM(E32)</f>
        <v>21139072</v>
      </c>
      <c r="F31" s="311" t="n">
        <v>28.2</v>
      </c>
      <c r="G31" s="93" t="n">
        <f aca="false">SUM(G32)</f>
        <v>18225102</v>
      </c>
      <c r="H31" s="311" t="n">
        <f aca="false">G31/G$7*100</f>
        <v>23.142154430713</v>
      </c>
      <c r="J31" s="7"/>
      <c r="K31" s="7"/>
      <c r="L31" s="96"/>
      <c r="M31" s="98"/>
      <c r="N31" s="110"/>
      <c r="O31" s="114"/>
      <c r="P31" s="122"/>
    </row>
    <row r="32" customFormat="false" ht="12.75" hidden="false" customHeight="true" outlineLevel="0" collapsed="false">
      <c r="A32" s="115"/>
      <c r="C32" s="162" t="s">
        <v>70</v>
      </c>
      <c r="D32" s="126"/>
      <c r="E32" s="129" t="n">
        <v>21139072</v>
      </c>
      <c r="F32" s="312"/>
      <c r="G32" s="129" t="n">
        <v>18225102</v>
      </c>
      <c r="H32" s="312"/>
      <c r="J32" s="129"/>
      <c r="K32" s="129"/>
      <c r="L32" s="113"/>
      <c r="M32" s="97"/>
      <c r="N32" s="110"/>
      <c r="O32" s="114"/>
      <c r="P32" s="122"/>
    </row>
    <row r="33" customFormat="false" ht="12.75" hidden="false" customHeight="true" outlineLevel="0" collapsed="false">
      <c r="A33" s="7"/>
      <c r="B33" s="160" t="s">
        <v>38</v>
      </c>
      <c r="C33" s="160"/>
      <c r="D33" s="128"/>
      <c r="E33" s="93" t="n">
        <f aca="false">SUM(E34)</f>
        <v>27557</v>
      </c>
      <c r="F33" s="311" t="n">
        <v>0</v>
      </c>
      <c r="G33" s="93" t="n">
        <f aca="false">SUM(G34)</f>
        <v>27689</v>
      </c>
      <c r="H33" s="311" t="n">
        <f aca="false">G33/G$7*100</f>
        <v>0.0351593705227007</v>
      </c>
      <c r="J33" s="129"/>
      <c r="K33" s="129"/>
      <c r="L33" s="113"/>
      <c r="M33" s="98"/>
      <c r="N33" s="115"/>
      <c r="O33" s="116"/>
      <c r="P33" s="122"/>
    </row>
    <row r="34" customFormat="false" ht="12.75" hidden="false" customHeight="true" outlineLevel="0" collapsed="false">
      <c r="A34" s="93"/>
      <c r="C34" s="162" t="s">
        <v>38</v>
      </c>
      <c r="D34" s="126"/>
      <c r="E34" s="129" t="n">
        <v>27557</v>
      </c>
      <c r="F34" s="312"/>
      <c r="G34" s="129" t="n">
        <v>27689</v>
      </c>
      <c r="H34" s="312"/>
      <c r="J34" s="129"/>
      <c r="K34" s="129"/>
      <c r="L34" s="113"/>
      <c r="M34" s="98"/>
      <c r="N34" s="115"/>
      <c r="O34" s="116"/>
      <c r="P34" s="122"/>
    </row>
    <row r="35" customFormat="false" ht="12.75" hidden="false" customHeight="true" outlineLevel="0" collapsed="false">
      <c r="A35" s="115"/>
      <c r="B35" s="160" t="s">
        <v>29</v>
      </c>
      <c r="C35" s="160"/>
      <c r="D35" s="128"/>
      <c r="E35" s="93" t="n">
        <f aca="false">SUM(E36)</f>
        <v>1183769</v>
      </c>
      <c r="F35" s="311" t="n">
        <v>1.6</v>
      </c>
      <c r="G35" s="93" t="n">
        <f aca="false">SUM(G36)</f>
        <v>1187005</v>
      </c>
      <c r="H35" s="311" t="n">
        <f aca="false">G35/G$7*100</f>
        <v>1.50725373279275</v>
      </c>
      <c r="J35" s="129"/>
      <c r="K35" s="129"/>
      <c r="L35" s="113"/>
      <c r="M35" s="98"/>
      <c r="N35" s="110"/>
      <c r="O35" s="114"/>
      <c r="P35" s="122"/>
    </row>
    <row r="36" customFormat="false" ht="12.75" hidden="false" customHeight="true" outlineLevel="0" collapsed="false">
      <c r="A36" s="115"/>
      <c r="C36" s="162" t="s">
        <v>71</v>
      </c>
      <c r="D36" s="126"/>
      <c r="E36" s="129" t="n">
        <v>1183769</v>
      </c>
      <c r="F36" s="312"/>
      <c r="G36" s="129" t="n">
        <v>1187005</v>
      </c>
      <c r="H36" s="312"/>
      <c r="J36" s="129"/>
      <c r="K36" s="129"/>
      <c r="L36" s="113"/>
      <c r="M36" s="98"/>
      <c r="N36" s="7"/>
      <c r="O36" s="96"/>
      <c r="P36" s="122"/>
    </row>
    <row r="37" customFormat="false" ht="12.75" hidden="false" customHeight="true" outlineLevel="0" collapsed="false">
      <c r="A37" s="115"/>
      <c r="B37" s="160" t="s">
        <v>27</v>
      </c>
      <c r="C37" s="160"/>
      <c r="D37" s="128"/>
      <c r="E37" s="93" t="n">
        <f aca="false">SUM(E38:E39)</f>
        <v>2034390</v>
      </c>
      <c r="F37" s="311" t="n">
        <v>2.7</v>
      </c>
      <c r="G37" s="93" t="n">
        <f aca="false">SUM(G38:G39)</f>
        <v>1602892</v>
      </c>
      <c r="H37" s="311" t="n">
        <f aca="false">G37/G$7*100</f>
        <v>2.03534521780753</v>
      </c>
      <c r="J37" s="7"/>
      <c r="K37" s="7"/>
      <c r="L37" s="96"/>
      <c r="M37" s="98"/>
      <c r="N37" s="110"/>
      <c r="O37" s="114"/>
      <c r="P37" s="122"/>
    </row>
    <row r="38" customFormat="false" ht="12.75" hidden="false" customHeight="true" outlineLevel="0" collapsed="false">
      <c r="A38" s="115"/>
      <c r="C38" s="162" t="s">
        <v>72</v>
      </c>
      <c r="D38" s="126"/>
      <c r="E38" s="129" t="n">
        <v>1563455</v>
      </c>
      <c r="F38" s="312"/>
      <c r="G38" s="129" t="n">
        <v>1154781</v>
      </c>
      <c r="H38" s="312"/>
      <c r="J38" s="129"/>
      <c r="K38" s="129"/>
      <c r="L38" s="113"/>
      <c r="M38" s="98"/>
      <c r="N38" s="115"/>
      <c r="O38" s="116"/>
      <c r="P38" s="122"/>
    </row>
    <row r="39" customFormat="false" ht="12.75" hidden="false" customHeight="true" outlineLevel="0" collapsed="false">
      <c r="A39" s="115"/>
      <c r="C39" s="162" t="s">
        <v>73</v>
      </c>
      <c r="D39" s="126"/>
      <c r="E39" s="129" t="n">
        <v>470935</v>
      </c>
      <c r="F39" s="312"/>
      <c r="G39" s="129" t="n">
        <v>448111</v>
      </c>
      <c r="H39" s="312"/>
      <c r="J39" s="129"/>
      <c r="K39" s="129"/>
      <c r="L39" s="113"/>
      <c r="M39" s="98"/>
      <c r="N39" s="110"/>
      <c r="O39" s="114"/>
      <c r="P39" s="122"/>
    </row>
    <row r="40" customFormat="false" ht="12.75" hidden="false" customHeight="true" outlineLevel="0" collapsed="false">
      <c r="A40" s="115"/>
      <c r="B40" s="160" t="s">
        <v>23</v>
      </c>
      <c r="C40" s="160"/>
      <c r="D40" s="128"/>
      <c r="E40" s="93" t="n">
        <f aca="false">SUM(E41:E43)</f>
        <v>5058822</v>
      </c>
      <c r="F40" s="311" t="n">
        <v>6.7</v>
      </c>
      <c r="G40" s="93" t="n">
        <f aca="false">SUM(G41:G43)</f>
        <v>8738680</v>
      </c>
      <c r="H40" s="311" t="n">
        <f aca="false">G40/G$7*100</f>
        <v>11.0963374625055</v>
      </c>
      <c r="J40" s="129"/>
      <c r="K40" s="129"/>
      <c r="L40" s="113"/>
      <c r="M40" s="98"/>
      <c r="N40" s="110"/>
      <c r="O40" s="114"/>
      <c r="P40" s="122"/>
    </row>
    <row r="41" customFormat="false" ht="12.75" hidden="false" customHeight="true" outlineLevel="0" collapsed="false">
      <c r="A41" s="115"/>
      <c r="C41" s="162" t="s">
        <v>74</v>
      </c>
      <c r="D41" s="126"/>
      <c r="E41" s="129" t="n">
        <v>3847602</v>
      </c>
      <c r="F41" s="312"/>
      <c r="G41" s="129" t="n">
        <v>4565930</v>
      </c>
      <c r="H41" s="312"/>
      <c r="J41" s="129"/>
      <c r="K41" s="129"/>
      <c r="L41" s="113"/>
      <c r="M41" s="98"/>
      <c r="N41" s="110"/>
      <c r="O41" s="114"/>
      <c r="P41" s="122"/>
    </row>
    <row r="42" customFormat="false" ht="12.75" hidden="false" customHeight="true" outlineLevel="0" collapsed="false">
      <c r="A42" s="129"/>
      <c r="C42" s="162" t="s">
        <v>75</v>
      </c>
      <c r="D42" s="126"/>
      <c r="E42" s="129" t="n">
        <v>1193017</v>
      </c>
      <c r="F42" s="312"/>
      <c r="G42" s="129" t="n">
        <v>4145322</v>
      </c>
      <c r="H42" s="312"/>
      <c r="J42" s="129"/>
      <c r="K42" s="129"/>
      <c r="L42" s="113"/>
      <c r="M42" s="98"/>
      <c r="N42" s="7"/>
      <c r="O42" s="96"/>
      <c r="P42" s="122"/>
    </row>
    <row r="43" customFormat="false" ht="12.75" hidden="false" customHeight="true" outlineLevel="0" collapsed="false">
      <c r="A43" s="115"/>
      <c r="C43" s="162" t="s">
        <v>76</v>
      </c>
      <c r="D43" s="126"/>
      <c r="E43" s="129" t="n">
        <v>18203</v>
      </c>
      <c r="F43" s="312"/>
      <c r="G43" s="129" t="n">
        <v>27428</v>
      </c>
      <c r="H43" s="312"/>
      <c r="J43" s="7"/>
      <c r="K43" s="7"/>
      <c r="L43" s="96"/>
      <c r="M43" s="98"/>
      <c r="N43" s="110"/>
      <c r="O43" s="114"/>
      <c r="P43" s="122"/>
    </row>
    <row r="44" customFormat="false" ht="12.75" hidden="false" customHeight="true" outlineLevel="0" collapsed="false">
      <c r="A44" s="110"/>
      <c r="B44" s="160" t="s">
        <v>25</v>
      </c>
      <c r="C44" s="160"/>
      <c r="D44" s="128"/>
      <c r="E44" s="93" t="n">
        <f aca="false">SUM(E45:E47)</f>
        <v>2371745</v>
      </c>
      <c r="F44" s="311" t="n">
        <v>3.2</v>
      </c>
      <c r="G44" s="93" t="n">
        <f aca="false">SUM(G45:G47)</f>
        <v>2950498</v>
      </c>
      <c r="H44" s="311" t="n">
        <f aca="false">G44/G$7*100</f>
        <v>3.74652939465085</v>
      </c>
      <c r="J44" s="129"/>
      <c r="K44" s="129"/>
      <c r="L44" s="113"/>
      <c r="M44" s="98"/>
      <c r="N44" s="110"/>
      <c r="O44" s="114"/>
      <c r="P44" s="122"/>
    </row>
    <row r="45" customFormat="false" ht="12.75" hidden="false" customHeight="true" outlineLevel="0" collapsed="false">
      <c r="A45" s="115"/>
      <c r="C45" s="162" t="s">
        <v>77</v>
      </c>
      <c r="D45" s="126"/>
      <c r="E45" s="129" t="n">
        <v>1023776</v>
      </c>
      <c r="F45" s="312"/>
      <c r="G45" s="129" t="n">
        <v>1075243</v>
      </c>
      <c r="H45" s="312"/>
      <c r="J45" s="129"/>
      <c r="K45" s="129"/>
      <c r="L45" s="113"/>
      <c r="M45" s="98"/>
      <c r="N45" s="110"/>
      <c r="O45" s="114"/>
      <c r="P45" s="122"/>
    </row>
    <row r="46" customFormat="false" ht="12.75" hidden="false" customHeight="true" outlineLevel="0" collapsed="false">
      <c r="A46" s="115"/>
      <c r="C46" s="162" t="s">
        <v>78</v>
      </c>
      <c r="D46" s="126"/>
      <c r="E46" s="129" t="n">
        <v>692226</v>
      </c>
      <c r="F46" s="312"/>
      <c r="G46" s="129" t="n">
        <v>1140385</v>
      </c>
      <c r="H46" s="312"/>
      <c r="J46" s="129"/>
      <c r="K46" s="129"/>
      <c r="L46" s="113"/>
      <c r="M46" s="98"/>
      <c r="N46" s="110"/>
      <c r="O46" s="130"/>
      <c r="P46" s="122"/>
    </row>
    <row r="47" customFormat="false" ht="12.75" hidden="false" customHeight="true" outlineLevel="0" collapsed="false">
      <c r="A47" s="115"/>
      <c r="C47" s="162" t="s">
        <v>79</v>
      </c>
      <c r="D47" s="126"/>
      <c r="E47" s="129" t="n">
        <v>655743</v>
      </c>
      <c r="F47" s="312"/>
      <c r="G47" s="129" t="n">
        <v>734870</v>
      </c>
      <c r="H47" s="312"/>
      <c r="J47" s="129"/>
      <c r="K47" s="129"/>
      <c r="L47" s="131"/>
      <c r="M47" s="98"/>
      <c r="N47" s="132"/>
      <c r="O47" s="132"/>
      <c r="P47" s="122"/>
    </row>
    <row r="48" customFormat="false" ht="12.75" hidden="false" customHeight="true" outlineLevel="0" collapsed="false">
      <c r="A48" s="115"/>
      <c r="B48" s="160" t="s">
        <v>30</v>
      </c>
      <c r="C48" s="160"/>
      <c r="D48" s="128"/>
      <c r="E48" s="93" t="n">
        <f aca="false">SUM(E49:E50)</f>
        <v>337973</v>
      </c>
      <c r="F48" s="311" t="n">
        <v>0.5</v>
      </c>
      <c r="G48" s="93" t="n">
        <f aca="false">SUM(G49:G50)</f>
        <v>441315</v>
      </c>
      <c r="H48" s="311" t="n">
        <f aca="false">G48/G$7*100</f>
        <v>0.560379847673287</v>
      </c>
      <c r="J48" s="115"/>
      <c r="K48" s="133"/>
      <c r="L48" s="133"/>
      <c r="M48" s="98"/>
      <c r="N48" s="132"/>
      <c r="O48" s="132"/>
      <c r="P48" s="122"/>
    </row>
    <row r="49" customFormat="false" ht="12.75" hidden="false" customHeight="true" outlineLevel="0" collapsed="false">
      <c r="A49" s="110"/>
      <c r="C49" s="162" t="s">
        <v>80</v>
      </c>
      <c r="D49" s="126"/>
      <c r="E49" s="129" t="n">
        <v>323996</v>
      </c>
      <c r="F49" s="312"/>
      <c r="G49" s="129" t="n">
        <v>440164</v>
      </c>
      <c r="H49" s="312"/>
      <c r="J49" s="115"/>
      <c r="K49" s="115"/>
      <c r="L49" s="115"/>
      <c r="M49" s="98"/>
      <c r="N49" s="132"/>
      <c r="O49" s="132"/>
      <c r="P49" s="122"/>
    </row>
    <row r="50" customFormat="false" ht="12.75" hidden="false" customHeight="true" outlineLevel="0" collapsed="false">
      <c r="A50" s="110"/>
      <c r="C50" s="162" t="s">
        <v>81</v>
      </c>
      <c r="D50" s="126"/>
      <c r="E50" s="129" t="n">
        <v>13977</v>
      </c>
      <c r="F50" s="312"/>
      <c r="G50" s="129" t="n">
        <v>1151</v>
      </c>
      <c r="H50" s="312"/>
      <c r="J50" s="115"/>
      <c r="K50" s="115"/>
      <c r="L50" s="115"/>
      <c r="M50" s="98"/>
      <c r="N50" s="132"/>
      <c r="O50" s="132"/>
      <c r="P50" s="122"/>
    </row>
    <row r="51" customFormat="false" ht="12.75" hidden="false" customHeight="true" outlineLevel="0" collapsed="false">
      <c r="A51" s="115"/>
      <c r="B51" s="160" t="s">
        <v>24</v>
      </c>
      <c r="C51" s="160"/>
      <c r="D51" s="128"/>
      <c r="E51" s="93" t="n">
        <f aca="false">SUM(E52)</f>
        <v>3344919</v>
      </c>
      <c r="F51" s="311" t="n">
        <v>4.5</v>
      </c>
      <c r="G51" s="93" t="n">
        <f aca="false">SUM(G52)</f>
        <v>2750661</v>
      </c>
      <c r="H51" s="311" t="n">
        <f aca="false">G51/G$7*100</f>
        <v>3.49277725022003</v>
      </c>
      <c r="J51" s="115"/>
      <c r="K51" s="115"/>
      <c r="L51" s="115"/>
      <c r="M51" s="98"/>
      <c r="N51" s="132"/>
      <c r="O51" s="132"/>
      <c r="P51" s="122"/>
    </row>
    <row r="52" customFormat="false" ht="12.75" hidden="false" customHeight="true" outlineLevel="0" collapsed="false">
      <c r="A52" s="115"/>
      <c r="C52" s="162" t="s">
        <v>24</v>
      </c>
      <c r="D52" s="126"/>
      <c r="E52" s="129" t="n">
        <v>3344919</v>
      </c>
      <c r="F52" s="312"/>
      <c r="G52" s="129" t="n">
        <v>2750661</v>
      </c>
      <c r="H52" s="312"/>
      <c r="J52" s="115"/>
      <c r="K52" s="115"/>
      <c r="L52" s="115"/>
      <c r="M52" s="98"/>
      <c r="N52" s="134"/>
      <c r="O52" s="134"/>
      <c r="P52" s="135"/>
    </row>
    <row r="53" customFormat="false" ht="12.75" hidden="false" customHeight="true" outlineLevel="0" collapsed="false">
      <c r="A53" s="115"/>
      <c r="B53" s="160" t="s">
        <v>33</v>
      </c>
      <c r="C53" s="160"/>
      <c r="D53" s="128"/>
      <c r="E53" s="93" t="n">
        <f aca="false">SUM(E54)</f>
        <v>3435715</v>
      </c>
      <c r="F53" s="311" t="n">
        <v>4.6</v>
      </c>
      <c r="G53" s="93" t="n">
        <f aca="false">SUM(G54)</f>
        <v>6517251</v>
      </c>
      <c r="H53" s="311" t="n">
        <f aca="false">G53/G$7*100</f>
        <v>8.27557668021386</v>
      </c>
      <c r="J53" s="115"/>
      <c r="K53" s="129"/>
      <c r="L53" s="129"/>
      <c r="M53" s="98"/>
      <c r="N53" s="134"/>
      <c r="O53" s="134"/>
      <c r="P53" s="135"/>
    </row>
    <row r="54" customFormat="false" ht="12.75" hidden="false" customHeight="true" outlineLevel="0" collapsed="false">
      <c r="A54" s="115"/>
      <c r="C54" s="162" t="s">
        <v>33</v>
      </c>
      <c r="D54" s="126"/>
      <c r="E54" s="129" t="n">
        <v>3435715</v>
      </c>
      <c r="F54" s="312"/>
      <c r="G54" s="129" t="n">
        <v>6517251</v>
      </c>
      <c r="H54" s="312"/>
      <c r="J54" s="110"/>
      <c r="K54" s="110"/>
      <c r="L54" s="110"/>
      <c r="M54" s="98"/>
      <c r="N54" s="132"/>
      <c r="O54" s="132"/>
      <c r="P54" s="122"/>
    </row>
    <row r="55" customFormat="false" ht="12.75" hidden="false" customHeight="true" outlineLevel="0" collapsed="false">
      <c r="A55" s="115"/>
      <c r="B55" s="160" t="s">
        <v>28</v>
      </c>
      <c r="C55" s="160"/>
      <c r="D55" s="128"/>
      <c r="E55" s="93" t="n">
        <f aca="false">SUM(E56:E61)</f>
        <v>1633384</v>
      </c>
      <c r="F55" s="311" t="n">
        <v>2.2</v>
      </c>
      <c r="G55" s="93" t="n">
        <f aca="false">SUM(G56:G61)</f>
        <v>1507923</v>
      </c>
      <c r="H55" s="311" t="n">
        <f aca="false">G55/G$7*100</f>
        <v>1.91475399894191</v>
      </c>
      <c r="J55" s="115"/>
      <c r="K55" s="115"/>
      <c r="L55" s="115"/>
      <c r="M55" s="98"/>
      <c r="N55" s="136"/>
      <c r="O55" s="136"/>
      <c r="P55" s="122"/>
    </row>
    <row r="56" customFormat="false" ht="12.75" hidden="false" customHeight="true" outlineLevel="0" collapsed="false">
      <c r="A56" s="110"/>
      <c r="C56" s="162" t="s">
        <v>82</v>
      </c>
      <c r="D56" s="126"/>
      <c r="E56" s="129" t="n">
        <v>36569</v>
      </c>
      <c r="F56" s="312"/>
      <c r="G56" s="129" t="n">
        <v>41268</v>
      </c>
      <c r="H56" s="312"/>
      <c r="J56" s="7"/>
      <c r="K56" s="98"/>
      <c r="L56" s="98"/>
      <c r="M56" s="6"/>
      <c r="N56" s="132"/>
      <c r="O56" s="132"/>
      <c r="P56" s="122"/>
    </row>
    <row r="57" customFormat="false" ht="12.75" hidden="false" customHeight="true" outlineLevel="0" collapsed="false">
      <c r="A57" s="115"/>
      <c r="C57" s="162" t="s">
        <v>83</v>
      </c>
      <c r="D57" s="126"/>
      <c r="E57" s="129" t="n">
        <v>22724</v>
      </c>
      <c r="F57" s="312"/>
      <c r="G57" s="129" t="n">
        <v>11484</v>
      </c>
      <c r="H57" s="312"/>
      <c r="J57" s="119"/>
      <c r="K57" s="119"/>
      <c r="L57" s="119"/>
      <c r="M57" s="97"/>
      <c r="N57" s="132"/>
      <c r="O57" s="132"/>
      <c r="P57" s="122"/>
    </row>
    <row r="58" customFormat="false" ht="12.75" hidden="false" customHeight="true" outlineLevel="0" collapsed="false">
      <c r="A58" s="7"/>
      <c r="C58" s="162" t="s">
        <v>84</v>
      </c>
      <c r="D58" s="126"/>
      <c r="E58" s="129" t="n">
        <v>21551</v>
      </c>
      <c r="F58" s="312"/>
      <c r="G58" s="129" t="n">
        <v>22937</v>
      </c>
      <c r="H58" s="312"/>
      <c r="J58" s="110"/>
      <c r="K58" s="110"/>
      <c r="L58" s="110"/>
      <c r="M58" s="98"/>
    </row>
    <row r="59" customFormat="false" ht="12.75" hidden="false" customHeight="true" outlineLevel="0" collapsed="false">
      <c r="A59" s="119"/>
      <c r="C59" s="162" t="s">
        <v>85</v>
      </c>
      <c r="D59" s="126"/>
      <c r="E59" s="129" t="n">
        <v>492644</v>
      </c>
      <c r="F59" s="312"/>
      <c r="G59" s="129" t="n">
        <v>398994</v>
      </c>
      <c r="H59" s="312"/>
      <c r="J59" s="110"/>
      <c r="K59" s="110"/>
      <c r="L59" s="110"/>
      <c r="M59" s="98"/>
    </row>
    <row r="60" customFormat="false" ht="12.75" hidden="false" customHeight="true" outlineLevel="0" collapsed="false">
      <c r="A60" s="115"/>
      <c r="C60" s="162" t="s">
        <v>86</v>
      </c>
      <c r="D60" s="126"/>
      <c r="E60" s="129" t="n">
        <v>246332</v>
      </c>
      <c r="F60" s="312"/>
      <c r="G60" s="129" t="n">
        <v>219642</v>
      </c>
      <c r="H60" s="312"/>
      <c r="J60" s="110"/>
      <c r="K60" s="110"/>
      <c r="L60" s="110"/>
      <c r="M60" s="98"/>
    </row>
    <row r="61" customFormat="false" ht="12.75" hidden="false" customHeight="true" outlineLevel="0" collapsed="false">
      <c r="A61" s="115"/>
      <c r="C61" s="162" t="s">
        <v>87</v>
      </c>
      <c r="D61" s="126"/>
      <c r="E61" s="129" t="n">
        <v>813564</v>
      </c>
      <c r="F61" s="312"/>
      <c r="G61" s="129" t="n">
        <v>813598</v>
      </c>
      <c r="H61" s="312"/>
      <c r="J61" s="115"/>
      <c r="K61" s="115"/>
      <c r="L61" s="115"/>
      <c r="M61" s="98"/>
    </row>
    <row r="62" customFormat="false" ht="12.75" hidden="false" customHeight="true" outlineLevel="0" collapsed="false">
      <c r="A62" s="110"/>
      <c r="B62" s="160" t="s">
        <v>35</v>
      </c>
      <c r="C62" s="160"/>
      <c r="D62" s="128"/>
      <c r="E62" s="93" t="n">
        <f aca="false">SUM(E63)</f>
        <v>118413</v>
      </c>
      <c r="F62" s="311" t="n">
        <v>0.2</v>
      </c>
      <c r="G62" s="93" t="n">
        <f aca="false">SUM(G63)</f>
        <v>128469</v>
      </c>
      <c r="H62" s="311" t="n">
        <f aca="false">G62/G$7*100</f>
        <v>0.163129371652311</v>
      </c>
      <c r="J62" s="7"/>
      <c r="K62" s="7"/>
      <c r="L62" s="7"/>
      <c r="M62" s="98"/>
    </row>
    <row r="63" customFormat="false" ht="12.75" hidden="false" customHeight="true" outlineLevel="0" collapsed="false">
      <c r="A63" s="115"/>
      <c r="C63" s="162" t="s">
        <v>35</v>
      </c>
      <c r="D63" s="126"/>
      <c r="E63" s="129" t="n">
        <v>118413</v>
      </c>
      <c r="F63" s="312"/>
      <c r="G63" s="129" t="n">
        <v>128469</v>
      </c>
      <c r="H63" s="312"/>
      <c r="J63" s="119"/>
      <c r="K63" s="93"/>
      <c r="L63" s="93"/>
      <c r="M63" s="97"/>
    </row>
    <row r="64" customFormat="false" ht="12.75" hidden="false" customHeight="true" outlineLevel="0" collapsed="false">
      <c r="A64" s="7"/>
      <c r="B64" s="160" t="s">
        <v>199</v>
      </c>
      <c r="C64" s="160"/>
      <c r="D64" s="128"/>
      <c r="E64" s="93" t="n">
        <f aca="false">E65</f>
        <v>400000</v>
      </c>
      <c r="F64" s="311" t="n">
        <v>0.5</v>
      </c>
      <c r="G64" s="93" t="n">
        <f aca="false">G65</f>
        <v>0</v>
      </c>
      <c r="H64" s="311" t="n">
        <f aca="false">G64/G$7*100</f>
        <v>0</v>
      </c>
      <c r="J64" s="115"/>
      <c r="K64" s="115"/>
      <c r="L64" s="115"/>
      <c r="M64" s="98"/>
    </row>
    <row r="65" customFormat="false" ht="12.75" hidden="false" customHeight="true" outlineLevel="0" collapsed="false">
      <c r="A65" s="217"/>
      <c r="B65" s="87"/>
      <c r="C65" s="316" t="s">
        <v>199</v>
      </c>
      <c r="D65" s="138"/>
      <c r="E65" s="300" t="n">
        <v>400000</v>
      </c>
      <c r="F65" s="317"/>
      <c r="G65" s="300" t="n">
        <v>0</v>
      </c>
      <c r="H65" s="317"/>
      <c r="J65" s="115"/>
      <c r="K65" s="115"/>
      <c r="L65" s="115"/>
      <c r="M65" s="98"/>
    </row>
    <row r="66" customFormat="false" ht="15" hidden="false" customHeight="true" outlineLevel="0" collapsed="false">
      <c r="A66" s="115"/>
      <c r="B66" s="141" t="s">
        <v>200</v>
      </c>
      <c r="C66" s="147"/>
      <c r="D66" s="125"/>
      <c r="E66" s="318"/>
      <c r="F66" s="319"/>
      <c r="J66" s="115"/>
      <c r="K66" s="129"/>
      <c r="L66" s="129"/>
      <c r="M66" s="98"/>
    </row>
    <row r="67" customFormat="false" ht="11.25" hidden="false" customHeight="true" outlineLevel="0" collapsed="false">
      <c r="A67" s="115"/>
      <c r="C67" s="147"/>
      <c r="D67" s="125"/>
      <c r="E67" s="318"/>
      <c r="F67" s="319"/>
      <c r="J67" s="110"/>
      <c r="K67" s="110"/>
      <c r="L67" s="110"/>
      <c r="M67" s="98"/>
    </row>
    <row r="68" customFormat="false" ht="11.25" hidden="false" customHeight="true" outlineLevel="0" collapsed="false">
      <c r="A68" s="115"/>
      <c r="C68" s="147"/>
      <c r="D68" s="125"/>
      <c r="E68" s="318"/>
      <c r="F68" s="319"/>
      <c r="J68" s="115"/>
      <c r="K68" s="133"/>
      <c r="L68" s="133"/>
      <c r="M68" s="98"/>
    </row>
    <row r="69" customFormat="false" ht="11.25" hidden="false" customHeight="true" outlineLevel="0" collapsed="false">
      <c r="A69" s="115"/>
      <c r="C69" s="147"/>
      <c r="D69" s="125"/>
      <c r="E69" s="318"/>
      <c r="F69" s="319"/>
      <c r="J69" s="115"/>
      <c r="K69" s="115"/>
      <c r="L69" s="115"/>
      <c r="M69" s="98"/>
    </row>
    <row r="70" customFormat="false" ht="11.25" hidden="false" customHeight="true" outlineLevel="0" collapsed="false">
      <c r="A70" s="110"/>
      <c r="C70" s="147"/>
      <c r="D70" s="125"/>
      <c r="E70" s="320"/>
      <c r="F70" s="319"/>
      <c r="J70" s="115"/>
      <c r="K70" s="129"/>
      <c r="L70" s="129"/>
      <c r="M70" s="98"/>
    </row>
    <row r="71" customFormat="false" ht="4.5" hidden="false" customHeight="true" outlineLevel="0" collapsed="false">
      <c r="A71" s="115"/>
      <c r="B71" s="148"/>
      <c r="D71" s="125"/>
      <c r="E71" s="319"/>
      <c r="F71" s="319"/>
      <c r="J71" s="115"/>
      <c r="K71" s="115"/>
      <c r="L71" s="115"/>
      <c r="M71" s="98"/>
    </row>
    <row r="72" customFormat="false" ht="11.25" hidden="false" customHeight="true" outlineLevel="0" collapsed="false">
      <c r="A72" s="115"/>
      <c r="B72" s="147"/>
      <c r="C72" s="147"/>
      <c r="D72" s="125"/>
      <c r="E72" s="318"/>
      <c r="F72" s="320"/>
      <c r="J72" s="115"/>
      <c r="K72" s="129"/>
      <c r="L72" s="129"/>
      <c r="M72" s="98"/>
    </row>
    <row r="73" customFormat="false" ht="11.25" hidden="false" customHeight="true" outlineLevel="0" collapsed="false">
      <c r="A73" s="115"/>
      <c r="B73" s="147"/>
      <c r="C73" s="147"/>
      <c r="D73" s="125"/>
      <c r="E73" s="151"/>
      <c r="F73" s="320"/>
      <c r="J73" s="115"/>
      <c r="K73" s="129"/>
      <c r="L73" s="129"/>
      <c r="M73" s="98"/>
    </row>
    <row r="74" customFormat="false" ht="11.25" hidden="false" customHeight="true" outlineLevel="0" collapsed="false">
      <c r="A74" s="110"/>
      <c r="D74" s="125"/>
      <c r="F74" s="152"/>
    </row>
    <row r="75" customFormat="false" ht="11.25" hidden="false" customHeight="true" outlineLevel="0" collapsed="false">
      <c r="A75" s="110"/>
      <c r="C75" s="147"/>
      <c r="D75" s="125"/>
      <c r="E75" s="151"/>
      <c r="F75" s="152"/>
    </row>
    <row r="76" customFormat="false" ht="12" hidden="false" customHeight="false" outlineLevel="0" collapsed="false">
      <c r="A76" s="115"/>
      <c r="C76" s="112"/>
      <c r="D76" s="125"/>
      <c r="E76" s="113"/>
      <c r="F76" s="96"/>
    </row>
    <row r="77" customFormat="false" ht="12" hidden="false" customHeight="false" outlineLevel="0" collapsed="false">
      <c r="C77" s="112"/>
      <c r="D77" s="125"/>
      <c r="E77" s="116"/>
      <c r="F77" s="96"/>
    </row>
    <row r="78" customFormat="false" ht="12" hidden="false" customHeight="false" outlineLevel="0" collapsed="false">
      <c r="C78" s="112"/>
      <c r="D78" s="125"/>
      <c r="E78" s="113"/>
      <c r="F78" s="96"/>
    </row>
    <row r="79" customFormat="false" ht="12" hidden="false" customHeight="false" outlineLevel="0" collapsed="false">
      <c r="C79" s="112"/>
      <c r="D79" s="125"/>
      <c r="E79" s="113"/>
      <c r="F79" s="96"/>
    </row>
    <row r="80" customFormat="false" ht="12" hidden="false" customHeight="false" outlineLevel="0" collapsed="false">
      <c r="C80" s="112"/>
      <c r="D80" s="125"/>
      <c r="E80" s="113"/>
      <c r="F80" s="96"/>
    </row>
    <row r="81" customFormat="false" ht="12" hidden="false" customHeight="false" outlineLevel="0" collapsed="false">
      <c r="C81" s="112"/>
      <c r="D81" s="125"/>
      <c r="E81" s="113"/>
      <c r="F81" s="96"/>
    </row>
    <row r="82" customFormat="false" ht="12" hidden="false" customHeight="false" outlineLevel="0" collapsed="false">
      <c r="B82" s="125"/>
      <c r="C82" s="125"/>
      <c r="D82" s="125"/>
      <c r="E82" s="96"/>
      <c r="F82" s="96"/>
    </row>
    <row r="83" customFormat="false" ht="12" hidden="false" customHeight="false" outlineLevel="0" collapsed="false">
      <c r="B83" s="153"/>
      <c r="C83" s="153"/>
      <c r="D83" s="125"/>
      <c r="E83" s="113"/>
      <c r="F83" s="116"/>
    </row>
    <row r="84" customFormat="false" ht="12" hidden="false" customHeight="false" outlineLevel="0" collapsed="false">
      <c r="C84" s="112"/>
      <c r="D84" s="125"/>
      <c r="E84" s="113"/>
      <c r="F84" s="96"/>
    </row>
    <row r="85" customFormat="false" ht="12" hidden="false" customHeight="false" outlineLevel="0" collapsed="false">
      <c r="B85" s="125"/>
      <c r="C85" s="125"/>
      <c r="D85" s="125"/>
      <c r="E85" s="116"/>
      <c r="F85" s="96"/>
    </row>
    <row r="86" customFormat="false" ht="12" hidden="false" customHeight="false" outlineLevel="0" collapsed="false">
      <c r="B86" s="153"/>
      <c r="C86" s="153"/>
      <c r="D86" s="125"/>
      <c r="E86" s="113"/>
      <c r="F86" s="116"/>
    </row>
    <row r="87" customFormat="false" ht="12" hidden="false" customHeight="false" outlineLevel="0" collapsed="false">
      <c r="C87" s="112"/>
      <c r="D87" s="125"/>
      <c r="E87" s="131"/>
      <c r="F87" s="144"/>
    </row>
  </sheetData>
  <mergeCells count="26">
    <mergeCell ref="A1:H1"/>
    <mergeCell ref="B4:C4"/>
    <mergeCell ref="E4:F4"/>
    <mergeCell ref="G4:H4"/>
    <mergeCell ref="B8:C8"/>
    <mergeCell ref="B13:C13"/>
    <mergeCell ref="B15:C15"/>
    <mergeCell ref="B17:C17"/>
    <mergeCell ref="B19:C19"/>
    <mergeCell ref="B21:C21"/>
    <mergeCell ref="B25:C25"/>
    <mergeCell ref="B27:C27"/>
    <mergeCell ref="B31:C31"/>
    <mergeCell ref="B33:C33"/>
    <mergeCell ref="B35:C35"/>
    <mergeCell ref="B37:C37"/>
    <mergeCell ref="B40:C40"/>
    <mergeCell ref="B44:C44"/>
    <mergeCell ref="B48:C48"/>
    <mergeCell ref="B51:C51"/>
    <mergeCell ref="B53:C53"/>
    <mergeCell ref="B55:C55"/>
    <mergeCell ref="B62:C62"/>
    <mergeCell ref="B64:C64"/>
    <mergeCell ref="B83:C83"/>
    <mergeCell ref="B86:C8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9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&amp;P　財政・税務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1-03-18T02:46:16Z</cp:lastPrinted>
  <dcterms:modified xsi:type="dcterms:W3CDTF">2014-04-04T08:54:28Z</dcterms:modified>
  <cp:revision>0</cp:revision>
  <dc:subject/>
  <dc:title/>
</cp:coreProperties>
</file>