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83" sheetId="2" state="visible" r:id="rId3"/>
    <sheet name="184 " sheetId="3" state="visible" r:id="rId4"/>
    <sheet name="185" sheetId="4" state="visible" r:id="rId5"/>
    <sheet name="186" sheetId="5" state="visible" r:id="rId6"/>
    <sheet name="187" sheetId="6" state="visible" r:id="rId7"/>
    <sheet name="188" sheetId="7" state="visible" r:id="rId8"/>
    <sheet name="189" sheetId="8" state="visible" r:id="rId9"/>
    <sheet name="190" sheetId="9" state="visible" r:id="rId10"/>
    <sheet name="191" sheetId="10" state="visible" r:id="rId11"/>
    <sheet name="192" sheetId="11" state="visible" r:id="rId12"/>
    <sheet name="193" sheetId="12" state="visible" r:id="rId13"/>
    <sheet name="194" sheetId="13" state="visible" r:id="rId14"/>
    <sheet name="195" sheetId="14" state="visible" r:id="rId15"/>
    <sheet name="196" sheetId="15" state="visible" r:id="rId16"/>
    <sheet name="197" sheetId="16" state="visible" r:id="rId17"/>
    <sheet name="198" sheetId="17" state="visible" r:id="rId18"/>
    <sheet name="199" sheetId="18" state="visible" r:id="rId19"/>
    <sheet name="200" sheetId="19" state="visible" r:id="rId20"/>
    <sheet name="201" sheetId="20" state="visible" r:id="rId21"/>
    <sheet name="202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2" name="_xlnm.Print_Area" vbProcedure="false">'184 '!$A:$AR</definedName>
    <definedName function="false" hidden="false" localSheetId="19" name="_xlnm.Print_Area" vbProcedure="false">'201'!$A$1:$R$49</definedName>
    <definedName function="false" hidden="false" localSheetId="1" name="OLE_LINK1" vbProcedure="false">'183'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535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図　党派別区内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9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8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　選　　挙　　人　　名　　簿</t>
    </r>
  </si>
  <si>
    <t xml:space="preserve">（１）年 次 別</t>
  </si>
  <si>
    <t xml:space="preserve">（各年９月２日）</t>
  </si>
  <si>
    <t xml:space="preserve">年　　　　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3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　票　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旧第五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登　　録　　者　　数</t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　選　挙　人　名　簿　登　録　者　数（つづき）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執行）</t>
    </r>
  </si>
  <si>
    <t xml:space="preserve">投　　票　　区</t>
  </si>
  <si>
    <t xml:space="preserve">当 日 有 権 者 数</t>
  </si>
  <si>
    <t xml:space="preserve">投　票　者　数</t>
  </si>
  <si>
    <t xml:space="preserve">投　　票　　率（％）</t>
  </si>
  <si>
    <t xml:space="preserve">平　　均</t>
  </si>
  <si>
    <t xml:space="preserve">総　　　　　数</t>
  </si>
  <si>
    <t xml:space="preserve">在　外　投　票</t>
  </si>
  <si>
    <t xml:space="preserve"> 注）上段：小選挙区選出、下段：（　）内の数字は比例代表選出</t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　投 　票 　区 　別 　有 　権 　者 　数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</t>
  </si>
  <si>
    <t xml:space="preserve">及　び　投　票　者　数（つづき）</t>
  </si>
  <si>
    <t xml:space="preserve">（３）東京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執行）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投　票　区　別　有　権　者　数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８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 注）上段：区議会議員選挙、下段：（　）内の数字は区長選挙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　各　　　選　　　挙　　　投　　　票</t>
    </r>
  </si>
  <si>
    <t xml:space="preserve">（１）衆議院（小選挙区選出）議員選挙</t>
  </si>
  <si>
    <t xml:space="preserve">執　行　年　月　日</t>
  </si>
  <si>
    <t xml:space="preserve">文　　　　　　　京　　　　　　　区</t>
  </si>
  <si>
    <r>
      <rPr>
        <sz val="8.5"/>
        <rFont val="Noto Sans"/>
        <family val="2"/>
      </rPr>
      <t xml:space="preserve">都区部投票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選挙当日有権者数</t>
  </si>
  <si>
    <t xml:space="preserve">投　票　率（％）</t>
  </si>
  <si>
    <t xml:space="preserve">総　数</t>
  </si>
  <si>
    <t xml:space="preserve">平　均</t>
  </si>
  <si>
    <t xml:space="preserve">平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９．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８．</t>
    </r>
    <r>
      <rPr>
        <b val="true"/>
        <sz val="8.5"/>
        <rFont val="ＭＳ ゴシック"/>
        <family val="3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９日</t>
    </r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７．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r>
      <rPr>
        <sz val="8.5"/>
        <color rgb="FFFFFFFF"/>
        <rFont val="Noto Sans"/>
        <family val="2"/>
      </rPr>
      <t xml:space="preserve">平 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 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．</t>
    </r>
    <r>
      <rPr>
        <b val="true"/>
        <sz val="8.5"/>
        <rFont val="ＭＳ ゴシック"/>
        <family val="3"/>
        <charset val="128"/>
      </rPr>
      <t xml:space="preserve">7</t>
    </r>
    <r>
      <rPr>
        <b val="true"/>
        <sz val="8.5"/>
        <rFont val="Noto Sans"/>
        <family val="2"/>
      </rPr>
      <t xml:space="preserve">．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（５）都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６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</t>
    </r>
    <r>
      <rPr>
        <sz val="8.5"/>
        <color rgb="FFFFFFFF"/>
        <rFont val="ＭＳ 明朝"/>
        <family val="1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選</t>
    </r>
    <r>
      <rPr>
        <sz val="8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７．３</t>
    </r>
    <r>
      <rPr>
        <sz val="8.5"/>
        <color rgb="FFFFFFFF"/>
        <rFont val="Noto Sans"/>
        <family val="2"/>
      </rPr>
      <t xml:space="preserve">日</t>
    </r>
    <r>
      <rPr>
        <sz val="8.5"/>
        <color rgb="FFFFFFFF"/>
        <rFont val="ＭＳ 明朝"/>
        <family val="1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  <r>
      <rPr>
        <sz val="8.5"/>
        <color rgb="FFFFFFFF"/>
        <rFont val="ＭＳ ゴシック"/>
        <family val="3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（％）</t>
  </si>
  <si>
    <t xml:space="preserve">区 部 の 最 高 最 低 投 票 率 （％）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r>
      <rPr>
        <sz val="8.5"/>
        <rFont val="Noto Sans"/>
        <family val="2"/>
      </rPr>
      <t xml:space="preserve">比率</t>
    </r>
    <r>
      <rPr>
        <sz val="8.5"/>
        <rFont val="ＭＳ 明朝"/>
        <family val="1"/>
        <charset val="128"/>
      </rPr>
      <t xml:space="preserve">(%)</t>
    </r>
  </si>
  <si>
    <t xml:space="preserve">東 京 都 選 出 当 選 者 得 票 数</t>
  </si>
  <si>
    <t xml:space="preserve">都　 投　 票　 率（％）</t>
  </si>
  <si>
    <t xml:space="preserve">全　国　投　票　率（％）</t>
  </si>
  <si>
    <t xml:space="preserve">区 部 の 最 高 最 低 投 票 率（％）</t>
  </si>
  <si>
    <t xml:space="preserve">文  京  区</t>
  </si>
  <si>
    <t xml:space="preserve">江 戸 川 区</t>
  </si>
  <si>
    <t xml:space="preserve">足　立　区</t>
  </si>
  <si>
    <t xml:space="preserve">－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　各　　選　　挙　　投　　票</t>
    </r>
  </si>
  <si>
    <t xml:space="preserve">（６）都知事選挙</t>
  </si>
  <si>
    <t xml:space="preserve">執 行 年 月 日</t>
  </si>
  <si>
    <r>
      <rPr>
        <sz val="7.5"/>
        <rFont val="Noto Sans"/>
        <family val="2"/>
      </rPr>
      <t xml:space="preserve">都区部投票率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４．８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４．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　　  　　　派　　  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社会民主党</t>
  </si>
  <si>
    <t xml:space="preserve">率</t>
  </si>
  <si>
    <t xml:space="preserve">得 票 数</t>
  </si>
  <si>
    <t xml:space="preserve">得票率</t>
  </si>
  <si>
    <t xml:space="preserve">％</t>
  </si>
  <si>
    <t xml:space="preserve">結　　果　　状　　況（つづき）</t>
  </si>
  <si>
    <t xml:space="preserve">区部の最高最低投票率（％）</t>
  </si>
  <si>
    <t xml:space="preserve">当選者得票数</t>
  </si>
  <si>
    <t xml:space="preserve">当選者の文京区に</t>
  </si>
  <si>
    <t xml:space="preserve">おける得票数</t>
  </si>
  <si>
    <t xml:space="preserve">得 票 実 数</t>
  </si>
  <si>
    <t xml:space="preserve">文　京　区</t>
  </si>
  <si>
    <t xml:space="preserve">当　選　者　得　票　数</t>
  </si>
  <si>
    <t xml:space="preserve">都区部投票率（％）</t>
  </si>
  <si>
    <t xml:space="preserve">最　　　　高</t>
  </si>
  <si>
    <t xml:space="preserve">最　　　　低</t>
  </si>
  <si>
    <r>
      <rPr>
        <sz val="8.5"/>
        <rFont val="Noto Sans"/>
        <family val="2"/>
      </rPr>
      <t xml:space="preserve">比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目　黒　区</t>
  </si>
  <si>
    <t xml:space="preserve">港　　　区</t>
  </si>
  <si>
    <t xml:space="preserve">得　 　　 　　票　　　  　　数</t>
  </si>
  <si>
    <t xml:space="preserve">自　由　連　合</t>
  </si>
  <si>
    <t xml:space="preserve">公　　明　　党</t>
  </si>
  <si>
    <t xml:space="preserve">諸派・無所属</t>
  </si>
  <si>
    <t xml:space="preserve">得 票 率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 　　　　　　派 　　　　　　別</t>
    </r>
  </si>
  <si>
    <t xml:space="preserve">民　主　党</t>
  </si>
  <si>
    <t xml:space="preserve">新党日本</t>
  </si>
  <si>
    <t xml:space="preserve">得票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９日</t>
    </r>
  </si>
  <si>
    <t xml:space="preserve">公　明　党</t>
  </si>
  <si>
    <t xml:space="preserve">自　由　党</t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t xml:space="preserve">有 効 投 票 数</t>
  </si>
  <si>
    <t xml:space="preserve">日 本 共 産 党</t>
  </si>
  <si>
    <t xml:space="preserve">自 由 民 主 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７．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得　　　　　　票　　　　　　数（つづき）</t>
  </si>
  <si>
    <t xml:space="preserve">公 明 党</t>
  </si>
  <si>
    <t xml:space="preserve">国民新党</t>
  </si>
  <si>
    <t xml:space="preserve">みんなの党</t>
  </si>
  <si>
    <t xml:space="preserve">幸福実現党</t>
  </si>
  <si>
    <t xml:space="preserve">諸　　　　　　　　　派</t>
  </si>
  <si>
    <t xml:space="preserve">その他</t>
  </si>
  <si>
    <t xml:space="preserve">得 票 数（得 票 率）</t>
  </si>
  <si>
    <r>
      <rPr>
        <sz val="6"/>
        <rFont val="Noto Sans"/>
        <family val="2"/>
      </rPr>
      <t xml:space="preserve">みどりの会議</t>
    </r>
    <r>
      <rPr>
        <sz val="6"/>
        <rFont val="ＭＳ 明朝"/>
        <family val="1"/>
        <charset val="128"/>
      </rPr>
      <t xml:space="preserve">2,946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3.2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382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5%)</t>
    </r>
  </si>
  <si>
    <r>
      <rPr>
        <sz val="6"/>
        <rFont val="Noto Sans"/>
        <family val="2"/>
      </rPr>
      <t xml:space="preserve">国民新党</t>
    </r>
    <r>
      <rPr>
        <sz val="6"/>
        <rFont val="ＭＳ 明朝"/>
        <family val="1"/>
        <charset val="128"/>
      </rPr>
      <t xml:space="preserve">1,905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9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168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2%)</t>
    </r>
  </si>
  <si>
    <r>
      <rPr>
        <sz val="6"/>
        <rFont val="Noto Sans"/>
        <family val="2"/>
      </rPr>
      <t xml:space="preserve">たちあがれ日本</t>
    </r>
    <r>
      <rPr>
        <sz val="6"/>
        <rFont val="ＭＳ 明朝"/>
        <family val="1"/>
        <charset val="128"/>
      </rPr>
      <t xml:space="preserve">3,166</t>
    </r>
    <r>
      <rPr>
        <sz val="6"/>
        <rFont val="Noto Sans"/>
        <family val="2"/>
      </rPr>
      <t xml:space="preserve">票（</t>
    </r>
    <r>
      <rPr>
        <sz val="6"/>
        <rFont val="ＭＳ 明朝"/>
        <family val="1"/>
        <charset val="128"/>
      </rPr>
      <t xml:space="preserve">3.1%)</t>
    </r>
    <r>
      <rPr>
        <sz val="6"/>
        <rFont val="Noto Sans"/>
        <family val="2"/>
      </rPr>
      <t xml:space="preserve">　新党改革　</t>
    </r>
    <r>
      <rPr>
        <sz val="6"/>
        <rFont val="ＭＳ 明朝"/>
        <family val="1"/>
        <charset val="128"/>
      </rPr>
      <t xml:space="preserve">3,075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3.0%)</t>
    </r>
    <r>
      <rPr>
        <sz val="6"/>
        <rFont val="Noto Sans"/>
        <family val="2"/>
      </rPr>
      <t xml:space="preserve">　
国民新党　</t>
    </r>
    <r>
      <rPr>
        <sz val="6"/>
        <rFont val="ＭＳ 明朝"/>
        <family val="1"/>
        <charset val="128"/>
      </rPr>
      <t xml:space="preserve">1,639</t>
    </r>
    <r>
      <rPr>
        <sz val="6"/>
        <rFont val="Noto Sans"/>
        <family val="2"/>
      </rPr>
      <t xml:space="preserve">票（</t>
    </r>
    <r>
      <rPr>
        <sz val="6"/>
        <rFont val="ＭＳ 明朝"/>
        <family val="1"/>
        <charset val="128"/>
      </rPr>
      <t xml:space="preserve">1.6%</t>
    </r>
    <r>
      <rPr>
        <sz val="6"/>
        <rFont val="Noto Sans"/>
        <family val="2"/>
      </rPr>
      <t xml:space="preserve">）</t>
    </r>
  </si>
  <si>
    <t xml:space="preserve">新　　進　　党</t>
  </si>
  <si>
    <t xml:space="preserve">社 会 民 主 党</t>
  </si>
  <si>
    <t xml:space="preserve">諸 派 ・ 無 所 属</t>
  </si>
  <si>
    <t xml:space="preserve">得　票　数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　　派　　別　　得　　票　　数（つづき）</t>
    </r>
  </si>
  <si>
    <t xml:space="preserve">（７）区長選挙</t>
  </si>
  <si>
    <t xml:space="preserve">無所属</t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　都　議　会　議　員　の　状　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　主</t>
  </si>
  <si>
    <t xml:space="preserve">自　民</t>
  </si>
  <si>
    <t xml:space="preserve">公　明</t>
  </si>
  <si>
    <t xml:space="preserve">共　産</t>
  </si>
  <si>
    <t xml:space="preserve">生　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創新</t>
    </r>
    <r>
      <rPr>
        <sz val="8.5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-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民主＝都議会民主党　　　　　　　　　　　　無（市民）</t>
  </si>
  <si>
    <t xml:space="preserve">＝無所属（自治市民’９３）</t>
  </si>
  <si>
    <t xml:space="preserve">　　　　 自民＝東京都議会自由民主党　　　　　　　　無（創新）</t>
  </si>
  <si>
    <t xml:space="preserve">＝無所属（都議会日本創新党）</t>
  </si>
  <si>
    <t xml:space="preserve">　　　　 公明＝都議会公明党　　　　　　　　　　　　</t>
  </si>
  <si>
    <t xml:space="preserve">　　　　 共産＝日本共産党東京都議会議員団　　　　　</t>
  </si>
  <si>
    <t xml:space="preserve">　　　　 生ネ＝都議会生活者ネットワーク・みらい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党　　　　　　　　　　　　　　　　　　　　　　派</t>
  </si>
  <si>
    <t xml:space="preserve">民 主 党</t>
  </si>
  <si>
    <t xml:space="preserve">無 所 属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　察</t>
  </si>
  <si>
    <t xml:space="preserve">日</t>
  </si>
  <si>
    <t xml:space="preserve">回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　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43(23)</t>
  </si>
  <si>
    <t xml:space="preserve">43(10)</t>
  </si>
  <si>
    <t xml:space="preserve">30(24)</t>
  </si>
  <si>
    <t xml:space="preserve">34(15)</t>
  </si>
  <si>
    <t xml:space="preserve">35(14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職　　　　　　　　員　　　　　　　　の</t>
    </r>
  </si>
  <si>
    <t xml:space="preserve">（１）年次別</t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t xml:space="preserve">状　　　　　　　　況</t>
  </si>
  <si>
    <t xml:space="preserve">（３）組織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総 　　　　　　　数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経済課</t>
  </si>
  <si>
    <t xml:space="preserve">戸籍住民課</t>
  </si>
  <si>
    <t xml:space="preserve">アカデミー　　　推進部</t>
  </si>
  <si>
    <t xml:space="preserve">アカデミー推進課</t>
  </si>
  <si>
    <t xml:space="preserve">スポーツ振興課</t>
  </si>
  <si>
    <t xml:space="preserve">福祉部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女協働子育て支援部</t>
  </si>
  <si>
    <t xml:space="preserve">子育て支援課</t>
  </si>
  <si>
    <t xml:space="preserve">児童青少年課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職　　　員　　　の　　　状　　　況（つづき）</t>
    </r>
  </si>
  <si>
    <t xml:space="preserve">（３）組織別（つづき）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真砂中央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財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文京アカデミー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シルバー人材センター派遣</t>
    </r>
  </si>
  <si>
    <t xml:space="preserve"> 資料：総務部職員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@"/>
    <numFmt numFmtId="168" formatCode="#,##0_ "/>
    <numFmt numFmtId="169" formatCode="0.0_);\(0.0\)"/>
    <numFmt numFmtId="170" formatCode="#,##0.00"/>
    <numFmt numFmtId="171" formatCode="#,##0"/>
    <numFmt numFmtId="172" formatCode="#,##0.00_);[RED]\(#,##0.00\)"/>
    <numFmt numFmtId="173" formatCode="#,##0;&quot;△ &quot;#,##0"/>
    <numFmt numFmtId="174" formatCode="_ * #,##0_ ;_ * \-#,##0_ ;_ * \-_ ;_ @_ "/>
    <numFmt numFmtId="175" formatCode="0.0_);[RED]\(0.0\)"/>
    <numFmt numFmtId="176" formatCode="0.00_);[RED]\(0.00\)"/>
    <numFmt numFmtId="177" formatCode="0.00_ "/>
    <numFmt numFmtId="178" formatCode="\(#,#00\)"/>
    <numFmt numFmtId="179" formatCode="\(##0.00\)"/>
    <numFmt numFmtId="180" formatCode="\(#,##0\)"/>
    <numFmt numFmtId="181" formatCode="#,##0_);[RED]\(#,##0\)"/>
    <numFmt numFmtId="182" formatCode="0_);[RED]\(0\)"/>
    <numFmt numFmtId="183" formatCode="0.0_ "/>
    <numFmt numFmtId="184" formatCode="#,##0.0"/>
    <numFmt numFmtId="185" formatCode="#0.00"/>
    <numFmt numFmtId="186" formatCode="[$-409]m/d/yyyy"/>
    <numFmt numFmtId="187" formatCode="_ * #,##0.0_ ;_ * \-#,##0.0_ ;_ * \-?_ ;_ @_ "/>
    <numFmt numFmtId="188" formatCode="#0.0"/>
    <numFmt numFmtId="189" formatCode="General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Century"/>
      <family val="1"/>
    </font>
    <font>
      <sz val="6"/>
      <color rgb="FF000000"/>
      <name val="DejaVu Sans"/>
      <family val="2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color rgb="FFFFFFFF"/>
      <name val="Noto Sans"/>
      <family val="2"/>
    </font>
    <font>
      <b val="true"/>
      <sz val="8.5"/>
      <name val="Noto Sans"/>
      <family val="2"/>
    </font>
    <font>
      <sz val="10"/>
      <name val="Arial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8.5"/>
      <name val="ＭＳ 明朝"/>
      <family val="1"/>
      <charset val="128"/>
    </font>
    <font>
      <b val="true"/>
      <sz val="8.5"/>
      <color rgb="FFFFFFFF"/>
      <name val="Noto Sans"/>
      <family val="2"/>
    </font>
    <font>
      <sz val="8.5"/>
      <color rgb="FFFFFFFF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7"/>
      <color rgb="FF00000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  <font>
      <sz val="10"/>
      <color rgb="FF000000"/>
      <name val="Arial"/>
      <family val="2"/>
    </font>
    <font>
      <sz val="10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10選挙　職員（92～98）" xfId="24"/>
    <cellStyle name="標準_10選挙　職員（93～99）職員のみok" xfId="25"/>
    <cellStyle name="標準_10選挙　職員（P177～198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9520</xdr:colOff>
      <xdr:row>27</xdr:row>
      <xdr:rowOff>104760</xdr:rowOff>
    </xdr:from>
    <xdr:to>
      <xdr:col>6</xdr:col>
      <xdr:colOff>361800</xdr:colOff>
      <xdr:row>31</xdr:row>
      <xdr:rowOff>133200</xdr:rowOff>
    </xdr:to>
    <xdr:sp>
      <xdr:nvSpPr>
        <xdr:cNvPr id="0" name="Text Box 1"/>
        <xdr:cNvSpPr/>
      </xdr:nvSpPr>
      <xdr:spPr>
        <a:xfrm>
          <a:off x="7228800" y="5610240"/>
          <a:ext cx="7016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9800</xdr:colOff>
      <xdr:row>33</xdr:row>
      <xdr:rowOff>9720</xdr:rowOff>
    </xdr:from>
    <xdr:to>
      <xdr:col>57</xdr:col>
      <xdr:colOff>39960</xdr:colOff>
      <xdr:row>33</xdr:row>
      <xdr:rowOff>152640</xdr:rowOff>
    </xdr:to>
    <xdr:sp>
      <xdr:nvSpPr>
        <xdr:cNvPr id="187" name="Text Box 1"/>
        <xdr:cNvSpPr/>
      </xdr:nvSpPr>
      <xdr:spPr>
        <a:xfrm>
          <a:off x="7929360" y="7743960"/>
          <a:ext cx="20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60120</xdr:colOff>
      <xdr:row>25</xdr:row>
      <xdr:rowOff>0</xdr:rowOff>
    </xdr:from>
    <xdr:to>
      <xdr:col>50</xdr:col>
      <xdr:colOff>89640</xdr:colOff>
      <xdr:row>28</xdr:row>
      <xdr:rowOff>56880</xdr:rowOff>
    </xdr:to>
    <xdr:sp>
      <xdr:nvSpPr>
        <xdr:cNvPr id="188" name="Text Box 1"/>
        <xdr:cNvSpPr/>
      </xdr:nvSpPr>
      <xdr:spPr>
        <a:xfrm>
          <a:off x="7194240" y="5610240"/>
          <a:ext cx="698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259920</xdr:colOff>
      <xdr:row>30</xdr:row>
      <xdr:rowOff>190080</xdr:rowOff>
    </xdr:from>
    <xdr:to>
      <xdr:col>73</xdr:col>
      <xdr:colOff>280800</xdr:colOff>
      <xdr:row>31</xdr:row>
      <xdr:rowOff>104400</xdr:rowOff>
    </xdr:to>
    <xdr:sp>
      <xdr:nvSpPr>
        <xdr:cNvPr id="189" name="Text Box 1"/>
        <xdr:cNvSpPr/>
      </xdr:nvSpPr>
      <xdr:spPr>
        <a:xfrm>
          <a:off x="10198800" y="7229160"/>
          <a:ext cx="20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00</xdr:colOff>
      <xdr:row>30</xdr:row>
      <xdr:rowOff>75960</xdr:rowOff>
    </xdr:from>
    <xdr:to>
      <xdr:col>9</xdr:col>
      <xdr:colOff>25920</xdr:colOff>
      <xdr:row>30</xdr:row>
      <xdr:rowOff>215280</xdr:rowOff>
    </xdr:to>
    <xdr:sp>
      <xdr:nvSpPr>
        <xdr:cNvPr id="190" name="Text Box 2"/>
        <xdr:cNvSpPr/>
      </xdr:nvSpPr>
      <xdr:spPr>
        <a:xfrm>
          <a:off x="1051560" y="7115040"/>
          <a:ext cx="2318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再選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280</xdr:colOff>
      <xdr:row>24</xdr:row>
      <xdr:rowOff>66600</xdr:rowOff>
    </xdr:from>
    <xdr:to>
      <xdr:col>56</xdr:col>
      <xdr:colOff>120240</xdr:colOff>
      <xdr:row>27</xdr:row>
      <xdr:rowOff>142920</xdr:rowOff>
    </xdr:to>
    <xdr:sp>
      <xdr:nvSpPr>
        <xdr:cNvPr id="191" name="Text Box 1"/>
        <xdr:cNvSpPr/>
      </xdr:nvSpPr>
      <xdr:spPr>
        <a:xfrm>
          <a:off x="7214040" y="5610240"/>
          <a:ext cx="698760" cy="866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9720</xdr:rowOff>
    </xdr:from>
    <xdr:to>
      <xdr:col>2</xdr:col>
      <xdr:colOff>20160</xdr:colOff>
      <xdr:row>44</xdr:row>
      <xdr:rowOff>123840</xdr:rowOff>
    </xdr:to>
    <xdr:pic>
      <xdr:nvPicPr>
        <xdr:cNvPr id="192" name="Picture 1" descr="葛明朝系"/>
        <xdr:cNvPicPr/>
      </xdr:nvPicPr>
      <xdr:blipFill>
        <a:blip r:embed="rId1"/>
        <a:stretch/>
      </xdr:blipFill>
      <xdr:spPr>
        <a:xfrm>
          <a:off x="169560" y="6686640"/>
          <a:ext cx="1098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9720</xdr:colOff>
      <xdr:row>24</xdr:row>
      <xdr:rowOff>190080</xdr:rowOff>
    </xdr:from>
    <xdr:to>
      <xdr:col>56</xdr:col>
      <xdr:colOff>10080</xdr:colOff>
      <xdr:row>28</xdr:row>
      <xdr:rowOff>66960</xdr:rowOff>
    </xdr:to>
    <xdr:sp>
      <xdr:nvSpPr>
        <xdr:cNvPr id="193" name="Text Box 1"/>
        <xdr:cNvSpPr/>
      </xdr:nvSpPr>
      <xdr:spPr>
        <a:xfrm>
          <a:off x="7210800" y="5571720"/>
          <a:ext cx="69804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70200</xdr:colOff>
      <xdr:row>26</xdr:row>
      <xdr:rowOff>95760</xdr:rowOff>
    </xdr:from>
    <xdr:to>
      <xdr:col>17</xdr:col>
      <xdr:colOff>100440</xdr:colOff>
      <xdr:row>29</xdr:row>
      <xdr:rowOff>200160</xdr:rowOff>
    </xdr:to>
    <xdr:sp>
      <xdr:nvSpPr>
        <xdr:cNvPr id="194" name="Text Box 1"/>
        <xdr:cNvSpPr/>
      </xdr:nvSpPr>
      <xdr:spPr>
        <a:xfrm>
          <a:off x="7121160" y="564876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9880</xdr:colOff>
      <xdr:row>26</xdr:row>
      <xdr:rowOff>85680</xdr:rowOff>
    </xdr:from>
    <xdr:to>
      <xdr:col>19</xdr:col>
      <xdr:colOff>370080</xdr:colOff>
      <xdr:row>30</xdr:row>
      <xdr:rowOff>114480</xdr:rowOff>
    </xdr:to>
    <xdr:sp>
      <xdr:nvSpPr>
        <xdr:cNvPr id="1" name="Text Box 1"/>
        <xdr:cNvSpPr/>
      </xdr:nvSpPr>
      <xdr:spPr>
        <a:xfrm>
          <a:off x="7225200" y="5610240"/>
          <a:ext cx="6994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5</xdr:row>
      <xdr:rowOff>123480</xdr:rowOff>
    </xdr:from>
    <xdr:to>
      <xdr:col>5</xdr:col>
      <xdr:colOff>30240</xdr:colOff>
      <xdr:row>6</xdr:row>
      <xdr:rowOff>218880</xdr:rowOff>
    </xdr:to>
    <xdr:sp>
      <xdr:nvSpPr>
        <xdr:cNvPr id="2" name="Rectangle 2"/>
        <xdr:cNvSpPr/>
      </xdr:nvSpPr>
      <xdr:spPr>
        <a:xfrm>
          <a:off x="1399320" y="1114200"/>
          <a:ext cx="529560" cy="2858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6</xdr:row>
      <xdr:rowOff>9360</xdr:rowOff>
    </xdr:from>
    <xdr:to>
      <xdr:col>5</xdr:col>
      <xdr:colOff>30240</xdr:colOff>
      <xdr:row>6</xdr:row>
      <xdr:rowOff>142920</xdr:rowOff>
    </xdr:to>
    <xdr:sp>
      <xdr:nvSpPr>
        <xdr:cNvPr id="3" name="Text Box 3"/>
        <xdr:cNvSpPr/>
      </xdr:nvSpPr>
      <xdr:spPr>
        <a:xfrm>
          <a:off x="1399320" y="1190520"/>
          <a:ext cx="529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23480</xdr:rowOff>
    </xdr:from>
    <xdr:to>
      <xdr:col>6</xdr:col>
      <xdr:colOff>330120</xdr:colOff>
      <xdr:row>6</xdr:row>
      <xdr:rowOff>218880</xdr:rowOff>
    </xdr:to>
    <xdr:sp>
      <xdr:nvSpPr>
        <xdr:cNvPr id="4" name="Rectangle 4"/>
        <xdr:cNvSpPr/>
      </xdr:nvSpPr>
      <xdr:spPr>
        <a:xfrm>
          <a:off x="2058480" y="1114200"/>
          <a:ext cx="550080" cy="285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6</xdr:row>
      <xdr:rowOff>9360</xdr:rowOff>
    </xdr:from>
    <xdr:to>
      <xdr:col>6</xdr:col>
      <xdr:colOff>320040</xdr:colOff>
      <xdr:row>6</xdr:row>
      <xdr:rowOff>142920</xdr:rowOff>
    </xdr:to>
    <xdr:sp>
      <xdr:nvSpPr>
        <xdr:cNvPr id="5" name="Text Box 5"/>
        <xdr:cNvSpPr/>
      </xdr:nvSpPr>
      <xdr:spPr>
        <a:xfrm>
          <a:off x="207864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123480</xdr:rowOff>
    </xdr:from>
    <xdr:to>
      <xdr:col>8</xdr:col>
      <xdr:colOff>230400</xdr:colOff>
      <xdr:row>6</xdr:row>
      <xdr:rowOff>218880</xdr:rowOff>
    </xdr:to>
    <xdr:sp>
      <xdr:nvSpPr>
        <xdr:cNvPr id="6" name="Rectangle 6"/>
        <xdr:cNvSpPr/>
      </xdr:nvSpPr>
      <xdr:spPr>
        <a:xfrm>
          <a:off x="2728080" y="1114200"/>
          <a:ext cx="540000" cy="285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280</xdr:colOff>
      <xdr:row>6</xdr:row>
      <xdr:rowOff>28080</xdr:rowOff>
    </xdr:from>
    <xdr:to>
      <xdr:col>8</xdr:col>
      <xdr:colOff>137520</xdr:colOff>
      <xdr:row>6</xdr:row>
      <xdr:rowOff>139320</xdr:rowOff>
    </xdr:to>
    <xdr:sp>
      <xdr:nvSpPr>
        <xdr:cNvPr id="7" name="Text Box 7"/>
        <xdr:cNvSpPr/>
      </xdr:nvSpPr>
      <xdr:spPr>
        <a:xfrm>
          <a:off x="2900520" y="1209240"/>
          <a:ext cx="274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5</xdr:row>
      <xdr:rowOff>123480</xdr:rowOff>
    </xdr:from>
    <xdr:to>
      <xdr:col>10</xdr:col>
      <xdr:colOff>120240</xdr:colOff>
      <xdr:row>6</xdr:row>
      <xdr:rowOff>218880</xdr:rowOff>
    </xdr:to>
    <xdr:sp>
      <xdr:nvSpPr>
        <xdr:cNvPr id="8" name="Rectangle 8"/>
        <xdr:cNvSpPr/>
      </xdr:nvSpPr>
      <xdr:spPr>
        <a:xfrm>
          <a:off x="3387600" y="1114200"/>
          <a:ext cx="529920" cy="285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0</xdr:col>
      <xdr:colOff>90360</xdr:colOff>
      <xdr:row>6</xdr:row>
      <xdr:rowOff>142920</xdr:rowOff>
    </xdr:to>
    <xdr:sp>
      <xdr:nvSpPr>
        <xdr:cNvPr id="9" name="Text Box 9"/>
        <xdr:cNvSpPr/>
      </xdr:nvSpPr>
      <xdr:spPr>
        <a:xfrm>
          <a:off x="3417480" y="1190520"/>
          <a:ext cx="470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5</xdr:row>
      <xdr:rowOff>123480</xdr:rowOff>
    </xdr:from>
    <xdr:to>
      <xdr:col>12</xdr:col>
      <xdr:colOff>30240</xdr:colOff>
      <xdr:row>6</xdr:row>
      <xdr:rowOff>218880</xdr:rowOff>
    </xdr:to>
    <xdr:sp>
      <xdr:nvSpPr>
        <xdr:cNvPr id="10" name="Rectangle 10"/>
        <xdr:cNvSpPr/>
      </xdr:nvSpPr>
      <xdr:spPr>
        <a:xfrm>
          <a:off x="4037400" y="1114200"/>
          <a:ext cx="54972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6</xdr:row>
      <xdr:rowOff>9360</xdr:rowOff>
    </xdr:from>
    <xdr:to>
      <xdr:col>12</xdr:col>
      <xdr:colOff>360</xdr:colOff>
      <xdr:row>6</xdr:row>
      <xdr:rowOff>142920</xdr:rowOff>
    </xdr:to>
    <xdr:sp>
      <xdr:nvSpPr>
        <xdr:cNvPr id="11" name="Text Box 11"/>
        <xdr:cNvSpPr/>
      </xdr:nvSpPr>
      <xdr:spPr>
        <a:xfrm>
          <a:off x="405720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123480</xdr:rowOff>
    </xdr:from>
    <xdr:to>
      <xdr:col>15</xdr:col>
      <xdr:colOff>220320</xdr:colOff>
      <xdr:row>6</xdr:row>
      <xdr:rowOff>218880</xdr:rowOff>
    </xdr:to>
    <xdr:sp>
      <xdr:nvSpPr>
        <xdr:cNvPr id="12" name="Rectangle 12"/>
        <xdr:cNvSpPr/>
      </xdr:nvSpPr>
      <xdr:spPr>
        <a:xfrm>
          <a:off x="5366160" y="1114200"/>
          <a:ext cx="5500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9360</xdr:rowOff>
    </xdr:from>
    <xdr:to>
      <xdr:col>15</xdr:col>
      <xdr:colOff>210240</xdr:colOff>
      <xdr:row>6</xdr:row>
      <xdr:rowOff>142920</xdr:rowOff>
    </xdr:to>
    <xdr:sp>
      <xdr:nvSpPr>
        <xdr:cNvPr id="13" name="Text Box 13"/>
        <xdr:cNvSpPr/>
      </xdr:nvSpPr>
      <xdr:spPr>
        <a:xfrm>
          <a:off x="538632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8</xdr:row>
      <xdr:rowOff>28080</xdr:rowOff>
    </xdr:from>
    <xdr:to>
      <xdr:col>7</xdr:col>
      <xdr:colOff>329760</xdr:colOff>
      <xdr:row>10</xdr:row>
      <xdr:rowOff>123480</xdr:rowOff>
    </xdr:to>
    <xdr:sp>
      <xdr:nvSpPr>
        <xdr:cNvPr id="14" name="Rectangle 14"/>
        <xdr:cNvSpPr/>
      </xdr:nvSpPr>
      <xdr:spPr>
        <a:xfrm>
          <a:off x="1399320" y="1647360"/>
          <a:ext cx="1588680" cy="505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8</xdr:row>
      <xdr:rowOff>28080</xdr:rowOff>
    </xdr:from>
    <xdr:to>
      <xdr:col>9</xdr:col>
      <xdr:colOff>30600</xdr:colOff>
      <xdr:row>10</xdr:row>
      <xdr:rowOff>123480</xdr:rowOff>
    </xdr:to>
    <xdr:sp>
      <xdr:nvSpPr>
        <xdr:cNvPr id="15" name="Rectangle 15"/>
        <xdr:cNvSpPr/>
      </xdr:nvSpPr>
      <xdr:spPr>
        <a:xfrm>
          <a:off x="2987640" y="1647360"/>
          <a:ext cx="460440" cy="505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28080</xdr:rowOff>
    </xdr:from>
    <xdr:to>
      <xdr:col>15</xdr:col>
      <xdr:colOff>70560</xdr:colOff>
      <xdr:row>10</xdr:row>
      <xdr:rowOff>123480</xdr:rowOff>
    </xdr:to>
    <xdr:sp>
      <xdr:nvSpPr>
        <xdr:cNvPr id="16" name="Rectangle 16"/>
        <xdr:cNvSpPr/>
      </xdr:nvSpPr>
      <xdr:spPr>
        <a:xfrm>
          <a:off x="3447720" y="1647360"/>
          <a:ext cx="2318760" cy="5050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95040</xdr:rowOff>
    </xdr:from>
    <xdr:to>
      <xdr:col>6</xdr:col>
      <xdr:colOff>289800</xdr:colOff>
      <xdr:row>14</xdr:row>
      <xdr:rowOff>9720</xdr:rowOff>
    </xdr:to>
    <xdr:sp>
      <xdr:nvSpPr>
        <xdr:cNvPr id="17" name="Rectangle 17"/>
        <xdr:cNvSpPr/>
      </xdr:nvSpPr>
      <xdr:spPr>
        <a:xfrm>
          <a:off x="1389240" y="2314440"/>
          <a:ext cx="1179000" cy="514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0</xdr:row>
      <xdr:rowOff>200160</xdr:rowOff>
    </xdr:from>
    <xdr:to>
      <xdr:col>7</xdr:col>
      <xdr:colOff>70200</xdr:colOff>
      <xdr:row>23</xdr:row>
      <xdr:rowOff>28440</xdr:rowOff>
    </xdr:to>
    <xdr:sp>
      <xdr:nvSpPr>
        <xdr:cNvPr id="18" name="Rectangle 18"/>
        <xdr:cNvSpPr/>
      </xdr:nvSpPr>
      <xdr:spPr>
        <a:xfrm>
          <a:off x="1389240" y="4314960"/>
          <a:ext cx="1339200" cy="514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3</xdr:row>
      <xdr:rowOff>181440</xdr:rowOff>
    </xdr:from>
    <xdr:to>
      <xdr:col>6</xdr:col>
      <xdr:colOff>240120</xdr:colOff>
      <xdr:row>25</xdr:row>
      <xdr:rowOff>142560</xdr:rowOff>
    </xdr:to>
    <xdr:sp>
      <xdr:nvSpPr>
        <xdr:cNvPr id="19" name="Rectangle 19"/>
        <xdr:cNvSpPr/>
      </xdr:nvSpPr>
      <xdr:spPr>
        <a:xfrm>
          <a:off x="1389240" y="4982040"/>
          <a:ext cx="1129320" cy="513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95040</xdr:rowOff>
    </xdr:from>
    <xdr:to>
      <xdr:col>8</xdr:col>
      <xdr:colOff>50760</xdr:colOff>
      <xdr:row>14</xdr:row>
      <xdr:rowOff>9720</xdr:rowOff>
    </xdr:to>
    <xdr:sp>
      <xdr:nvSpPr>
        <xdr:cNvPr id="20" name="Rectangle 20"/>
        <xdr:cNvSpPr/>
      </xdr:nvSpPr>
      <xdr:spPr>
        <a:xfrm>
          <a:off x="2567880" y="2314440"/>
          <a:ext cx="520560" cy="514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95040</xdr:rowOff>
    </xdr:from>
    <xdr:to>
      <xdr:col>8</xdr:col>
      <xdr:colOff>350280</xdr:colOff>
      <xdr:row>14</xdr:row>
      <xdr:rowOff>9720</xdr:rowOff>
    </xdr:to>
    <xdr:sp>
      <xdr:nvSpPr>
        <xdr:cNvPr id="21" name="Rectangle 21"/>
        <xdr:cNvSpPr/>
      </xdr:nvSpPr>
      <xdr:spPr>
        <a:xfrm>
          <a:off x="3088080" y="2314440"/>
          <a:ext cx="299880" cy="514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1</xdr:row>
      <xdr:rowOff>95040</xdr:rowOff>
    </xdr:from>
    <xdr:to>
      <xdr:col>13</xdr:col>
      <xdr:colOff>230400</xdr:colOff>
      <xdr:row>14</xdr:row>
      <xdr:rowOff>9720</xdr:rowOff>
    </xdr:to>
    <xdr:sp>
      <xdr:nvSpPr>
        <xdr:cNvPr id="22" name="Rectangle 22"/>
        <xdr:cNvSpPr/>
      </xdr:nvSpPr>
      <xdr:spPr>
        <a:xfrm>
          <a:off x="3387600" y="2314440"/>
          <a:ext cx="1779120" cy="5148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11</xdr:row>
      <xdr:rowOff>95040</xdr:rowOff>
    </xdr:from>
    <xdr:to>
      <xdr:col>14</xdr:col>
      <xdr:colOff>170280</xdr:colOff>
      <xdr:row>14</xdr:row>
      <xdr:rowOff>9720</xdr:rowOff>
    </xdr:to>
    <xdr:sp>
      <xdr:nvSpPr>
        <xdr:cNvPr id="23" name="Rectangle 23"/>
        <xdr:cNvSpPr/>
      </xdr:nvSpPr>
      <xdr:spPr>
        <a:xfrm>
          <a:off x="5166360" y="2314440"/>
          <a:ext cx="320040" cy="514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200160</xdr:rowOff>
    </xdr:from>
    <xdr:to>
      <xdr:col>10</xdr:col>
      <xdr:colOff>110160</xdr:colOff>
      <xdr:row>23</xdr:row>
      <xdr:rowOff>28440</xdr:rowOff>
    </xdr:to>
    <xdr:sp>
      <xdr:nvSpPr>
        <xdr:cNvPr id="24" name="Rectangle 25"/>
        <xdr:cNvSpPr/>
      </xdr:nvSpPr>
      <xdr:spPr>
        <a:xfrm>
          <a:off x="2728080" y="4314960"/>
          <a:ext cx="1179360" cy="514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181440</xdr:rowOff>
    </xdr:from>
    <xdr:to>
      <xdr:col>15</xdr:col>
      <xdr:colOff>260280</xdr:colOff>
      <xdr:row>25</xdr:row>
      <xdr:rowOff>142560</xdr:rowOff>
    </xdr:to>
    <xdr:sp>
      <xdr:nvSpPr>
        <xdr:cNvPr id="25" name="Rectangle 26"/>
        <xdr:cNvSpPr/>
      </xdr:nvSpPr>
      <xdr:spPr>
        <a:xfrm>
          <a:off x="4886280" y="4982040"/>
          <a:ext cx="10699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3</xdr:row>
      <xdr:rowOff>181440</xdr:rowOff>
    </xdr:from>
    <xdr:to>
      <xdr:col>8</xdr:col>
      <xdr:colOff>370080</xdr:colOff>
      <xdr:row>25</xdr:row>
      <xdr:rowOff>142560</xdr:rowOff>
    </xdr:to>
    <xdr:sp>
      <xdr:nvSpPr>
        <xdr:cNvPr id="26" name="Rectangle 27"/>
        <xdr:cNvSpPr/>
      </xdr:nvSpPr>
      <xdr:spPr>
        <a:xfrm>
          <a:off x="3317760" y="4982040"/>
          <a:ext cx="90000" cy="5137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23</xdr:row>
      <xdr:rowOff>181440</xdr:rowOff>
    </xdr:from>
    <xdr:to>
      <xdr:col>11</xdr:col>
      <xdr:colOff>280440</xdr:colOff>
      <xdr:row>25</xdr:row>
      <xdr:rowOff>142560</xdr:rowOff>
    </xdr:to>
    <xdr:sp>
      <xdr:nvSpPr>
        <xdr:cNvPr id="27" name="Rectangle 28"/>
        <xdr:cNvSpPr/>
      </xdr:nvSpPr>
      <xdr:spPr>
        <a:xfrm>
          <a:off x="3407400" y="4982040"/>
          <a:ext cx="1050120" cy="5137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1440</xdr:rowOff>
    </xdr:from>
    <xdr:to>
      <xdr:col>13</xdr:col>
      <xdr:colOff>210600</xdr:colOff>
      <xdr:row>25</xdr:row>
      <xdr:rowOff>142560</xdr:rowOff>
    </xdr:to>
    <xdr:sp>
      <xdr:nvSpPr>
        <xdr:cNvPr id="28" name="Rectangle 29"/>
        <xdr:cNvSpPr/>
      </xdr:nvSpPr>
      <xdr:spPr>
        <a:xfrm>
          <a:off x="4457160" y="4982040"/>
          <a:ext cx="689760" cy="51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3</xdr:row>
      <xdr:rowOff>181440</xdr:rowOff>
    </xdr:from>
    <xdr:to>
      <xdr:col>8</xdr:col>
      <xdr:colOff>290160</xdr:colOff>
      <xdr:row>25</xdr:row>
      <xdr:rowOff>142560</xdr:rowOff>
    </xdr:to>
    <xdr:sp>
      <xdr:nvSpPr>
        <xdr:cNvPr id="29" name="Rectangle 30"/>
        <xdr:cNvSpPr/>
      </xdr:nvSpPr>
      <xdr:spPr>
        <a:xfrm>
          <a:off x="2518200" y="4982040"/>
          <a:ext cx="809640" cy="5137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30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31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32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33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34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9</xdr:row>
      <xdr:rowOff>0</xdr:rowOff>
    </xdr:from>
    <xdr:to>
      <xdr:col>6</xdr:col>
      <xdr:colOff>70560</xdr:colOff>
      <xdr:row>9</xdr:row>
      <xdr:rowOff>123840</xdr:rowOff>
    </xdr:to>
    <xdr:sp>
      <xdr:nvSpPr>
        <xdr:cNvPr id="35" name="Text Box 38"/>
        <xdr:cNvSpPr/>
      </xdr:nvSpPr>
      <xdr:spPr>
        <a:xfrm>
          <a:off x="2088360" y="1838160"/>
          <a:ext cx="26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0</xdr:rowOff>
    </xdr:from>
    <xdr:to>
      <xdr:col>8</xdr:col>
      <xdr:colOff>320400</xdr:colOff>
      <xdr:row>9</xdr:row>
      <xdr:rowOff>123840</xdr:rowOff>
    </xdr:to>
    <xdr:sp>
      <xdr:nvSpPr>
        <xdr:cNvPr id="36" name="Text Box 39"/>
        <xdr:cNvSpPr/>
      </xdr:nvSpPr>
      <xdr:spPr>
        <a:xfrm>
          <a:off x="3088080" y="183816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9</xdr:row>
      <xdr:rowOff>0</xdr:rowOff>
    </xdr:from>
    <xdr:to>
      <xdr:col>12</xdr:col>
      <xdr:colOff>10440</xdr:colOff>
      <xdr:row>9</xdr:row>
      <xdr:rowOff>123840</xdr:rowOff>
    </xdr:to>
    <xdr:sp>
      <xdr:nvSpPr>
        <xdr:cNvPr id="37" name="Text Box 40"/>
        <xdr:cNvSpPr/>
      </xdr:nvSpPr>
      <xdr:spPr>
        <a:xfrm>
          <a:off x="4296960" y="1838160"/>
          <a:ext cx="270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0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66960</xdr:rowOff>
    </xdr:from>
    <xdr:to>
      <xdr:col>5</xdr:col>
      <xdr:colOff>260280</xdr:colOff>
      <xdr:row>13</xdr:row>
      <xdr:rowOff>9360</xdr:rowOff>
    </xdr:to>
    <xdr:sp>
      <xdr:nvSpPr>
        <xdr:cNvPr id="38" name="Text Box 41"/>
        <xdr:cNvSpPr/>
      </xdr:nvSpPr>
      <xdr:spPr>
        <a:xfrm>
          <a:off x="1888560" y="2505240"/>
          <a:ext cx="27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6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7</xdr:col>
      <xdr:colOff>320040</xdr:colOff>
      <xdr:row>13</xdr:row>
      <xdr:rowOff>9360</xdr:rowOff>
    </xdr:to>
    <xdr:sp>
      <xdr:nvSpPr>
        <xdr:cNvPr id="39" name="Text Box 42"/>
        <xdr:cNvSpPr/>
      </xdr:nvSpPr>
      <xdr:spPr>
        <a:xfrm>
          <a:off x="2708280" y="2505240"/>
          <a:ext cx="270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2</xdr:row>
      <xdr:rowOff>66960</xdr:rowOff>
    </xdr:from>
    <xdr:to>
      <xdr:col>8</xdr:col>
      <xdr:colOff>330120</xdr:colOff>
      <xdr:row>13</xdr:row>
      <xdr:rowOff>9360</xdr:rowOff>
    </xdr:to>
    <xdr:sp>
      <xdr:nvSpPr>
        <xdr:cNvPr id="40" name="Text Box 43"/>
        <xdr:cNvSpPr/>
      </xdr:nvSpPr>
      <xdr:spPr>
        <a:xfrm>
          <a:off x="3157560" y="2505240"/>
          <a:ext cx="210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5960</xdr:rowOff>
    </xdr:from>
    <xdr:to>
      <xdr:col>11</xdr:col>
      <xdr:colOff>270360</xdr:colOff>
      <xdr:row>13</xdr:row>
      <xdr:rowOff>19080</xdr:rowOff>
    </xdr:to>
    <xdr:sp>
      <xdr:nvSpPr>
        <xdr:cNvPr id="41" name="Text Box 44"/>
        <xdr:cNvSpPr/>
      </xdr:nvSpPr>
      <xdr:spPr>
        <a:xfrm>
          <a:off x="4187160" y="2514240"/>
          <a:ext cx="26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0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2</xdr:row>
      <xdr:rowOff>75960</xdr:rowOff>
    </xdr:from>
    <xdr:to>
      <xdr:col>14</xdr:col>
      <xdr:colOff>90720</xdr:colOff>
      <xdr:row>13</xdr:row>
      <xdr:rowOff>19080</xdr:rowOff>
    </xdr:to>
    <xdr:sp>
      <xdr:nvSpPr>
        <xdr:cNvPr id="42" name="Text Box 45"/>
        <xdr:cNvSpPr/>
      </xdr:nvSpPr>
      <xdr:spPr>
        <a:xfrm>
          <a:off x="5236200" y="2514240"/>
          <a:ext cx="17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1</xdr:row>
      <xdr:rowOff>152640</xdr:rowOff>
    </xdr:from>
    <xdr:to>
      <xdr:col>5</xdr:col>
      <xdr:colOff>320040</xdr:colOff>
      <xdr:row>22</xdr:row>
      <xdr:rowOff>66960</xdr:rowOff>
    </xdr:to>
    <xdr:sp>
      <xdr:nvSpPr>
        <xdr:cNvPr id="43" name="Text Box 46"/>
        <xdr:cNvSpPr/>
      </xdr:nvSpPr>
      <xdr:spPr>
        <a:xfrm>
          <a:off x="1948680" y="4496040"/>
          <a:ext cx="27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1</xdr:row>
      <xdr:rowOff>152640</xdr:rowOff>
    </xdr:from>
    <xdr:to>
      <xdr:col>9</xdr:col>
      <xdr:colOff>50400</xdr:colOff>
      <xdr:row>22</xdr:row>
      <xdr:rowOff>66960</xdr:rowOff>
    </xdr:to>
    <xdr:sp>
      <xdr:nvSpPr>
        <xdr:cNvPr id="44" name="Text Box 47"/>
        <xdr:cNvSpPr/>
      </xdr:nvSpPr>
      <xdr:spPr>
        <a:xfrm>
          <a:off x="3197520" y="4496040"/>
          <a:ext cx="27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372240</xdr:rowOff>
    </xdr:from>
    <xdr:to>
      <xdr:col>5</xdr:col>
      <xdr:colOff>200160</xdr:colOff>
      <xdr:row>24</xdr:row>
      <xdr:rowOff>123840</xdr:rowOff>
    </xdr:to>
    <xdr:sp>
      <xdr:nvSpPr>
        <xdr:cNvPr id="45" name="Text Box 49"/>
        <xdr:cNvSpPr/>
      </xdr:nvSpPr>
      <xdr:spPr>
        <a:xfrm>
          <a:off x="1818720" y="5172840"/>
          <a:ext cx="280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4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4</xdr:row>
      <xdr:rowOff>9360</xdr:rowOff>
    </xdr:from>
    <xdr:to>
      <xdr:col>8</xdr:col>
      <xdr:colOff>30600</xdr:colOff>
      <xdr:row>24</xdr:row>
      <xdr:rowOff>152640</xdr:rowOff>
    </xdr:to>
    <xdr:sp>
      <xdr:nvSpPr>
        <xdr:cNvPr id="46" name="Text Box 50"/>
        <xdr:cNvSpPr/>
      </xdr:nvSpPr>
      <xdr:spPr>
        <a:xfrm>
          <a:off x="2818080" y="5190840"/>
          <a:ext cx="250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352800</xdr:rowOff>
    </xdr:from>
    <xdr:to>
      <xdr:col>10</xdr:col>
      <xdr:colOff>290160</xdr:colOff>
      <xdr:row>24</xdr:row>
      <xdr:rowOff>123840</xdr:rowOff>
    </xdr:to>
    <xdr:sp>
      <xdr:nvSpPr>
        <xdr:cNvPr id="47" name="Text Box 51"/>
        <xdr:cNvSpPr/>
      </xdr:nvSpPr>
      <xdr:spPr>
        <a:xfrm>
          <a:off x="3817440" y="515340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3</xdr:row>
      <xdr:rowOff>372240</xdr:rowOff>
    </xdr:from>
    <xdr:to>
      <xdr:col>12</xdr:col>
      <xdr:colOff>329760</xdr:colOff>
      <xdr:row>24</xdr:row>
      <xdr:rowOff>123840</xdr:rowOff>
    </xdr:to>
    <xdr:sp>
      <xdr:nvSpPr>
        <xdr:cNvPr id="48" name="Text Box 52"/>
        <xdr:cNvSpPr/>
      </xdr:nvSpPr>
      <xdr:spPr>
        <a:xfrm>
          <a:off x="462672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372240</xdr:rowOff>
    </xdr:from>
    <xdr:to>
      <xdr:col>14</xdr:col>
      <xdr:colOff>320040</xdr:colOff>
      <xdr:row>24</xdr:row>
      <xdr:rowOff>123840</xdr:rowOff>
    </xdr:to>
    <xdr:sp>
      <xdr:nvSpPr>
        <xdr:cNvPr id="49" name="Text Box 53"/>
        <xdr:cNvSpPr/>
      </xdr:nvSpPr>
      <xdr:spPr>
        <a:xfrm>
          <a:off x="537624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6</xdr:row>
      <xdr:rowOff>123480</xdr:rowOff>
    </xdr:from>
    <xdr:to>
      <xdr:col>15</xdr:col>
      <xdr:colOff>260280</xdr:colOff>
      <xdr:row>29</xdr:row>
      <xdr:rowOff>66960</xdr:rowOff>
    </xdr:to>
    <xdr:sp>
      <xdr:nvSpPr>
        <xdr:cNvPr id="50" name="Rectangle 54"/>
        <xdr:cNvSpPr/>
      </xdr:nvSpPr>
      <xdr:spPr>
        <a:xfrm>
          <a:off x="1389240" y="5648040"/>
          <a:ext cx="456696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7</xdr:row>
      <xdr:rowOff>123480</xdr:rowOff>
    </xdr:from>
    <xdr:to>
      <xdr:col>10</xdr:col>
      <xdr:colOff>80640</xdr:colOff>
      <xdr:row>28</xdr:row>
      <xdr:rowOff>75960</xdr:rowOff>
    </xdr:to>
    <xdr:sp>
      <xdr:nvSpPr>
        <xdr:cNvPr id="51" name="Text Box 55"/>
        <xdr:cNvSpPr/>
      </xdr:nvSpPr>
      <xdr:spPr>
        <a:xfrm>
          <a:off x="3617280" y="5838480"/>
          <a:ext cx="26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0.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23</xdr:row>
      <xdr:rowOff>294840</xdr:rowOff>
    </xdr:from>
    <xdr:to>
      <xdr:col>9</xdr:col>
      <xdr:colOff>50400</xdr:colOff>
      <xdr:row>24</xdr:row>
      <xdr:rowOff>38160</xdr:rowOff>
    </xdr:to>
    <xdr:sp>
      <xdr:nvSpPr>
        <xdr:cNvPr id="52" name="Text Box 56"/>
        <xdr:cNvSpPr/>
      </xdr:nvSpPr>
      <xdr:spPr>
        <a:xfrm>
          <a:off x="3297960" y="5095440"/>
          <a:ext cx="169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162000</xdr:rowOff>
    </xdr:from>
    <xdr:to>
      <xdr:col>6</xdr:col>
      <xdr:colOff>90360</xdr:colOff>
      <xdr:row>17</xdr:row>
      <xdr:rowOff>66960</xdr:rowOff>
    </xdr:to>
    <xdr:sp>
      <xdr:nvSpPr>
        <xdr:cNvPr id="53" name="Rectangle 57"/>
        <xdr:cNvSpPr/>
      </xdr:nvSpPr>
      <xdr:spPr>
        <a:xfrm>
          <a:off x="1389240" y="2981520"/>
          <a:ext cx="979560" cy="514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18880</xdr:rowOff>
    </xdr:from>
    <xdr:to>
      <xdr:col>6</xdr:col>
      <xdr:colOff>360000</xdr:colOff>
      <xdr:row>20</xdr:row>
      <xdr:rowOff>38520</xdr:rowOff>
    </xdr:to>
    <xdr:sp>
      <xdr:nvSpPr>
        <xdr:cNvPr id="54" name="Rectangle 58"/>
        <xdr:cNvSpPr/>
      </xdr:nvSpPr>
      <xdr:spPr>
        <a:xfrm>
          <a:off x="1389240" y="3647880"/>
          <a:ext cx="1249200" cy="505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4</xdr:row>
      <xdr:rowOff>162000</xdr:rowOff>
    </xdr:from>
    <xdr:to>
      <xdr:col>7</xdr:col>
      <xdr:colOff>200160</xdr:colOff>
      <xdr:row>17</xdr:row>
      <xdr:rowOff>66960</xdr:rowOff>
    </xdr:to>
    <xdr:sp>
      <xdr:nvSpPr>
        <xdr:cNvPr id="55" name="Rectangle 59"/>
        <xdr:cNvSpPr/>
      </xdr:nvSpPr>
      <xdr:spPr>
        <a:xfrm>
          <a:off x="2358360" y="2981520"/>
          <a:ext cx="500040" cy="5144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</xdr:row>
      <xdr:rowOff>162000</xdr:rowOff>
    </xdr:from>
    <xdr:to>
      <xdr:col>7</xdr:col>
      <xdr:colOff>360000</xdr:colOff>
      <xdr:row>17</xdr:row>
      <xdr:rowOff>66960</xdr:rowOff>
    </xdr:to>
    <xdr:sp>
      <xdr:nvSpPr>
        <xdr:cNvPr id="56" name="Rectangle 60"/>
        <xdr:cNvSpPr/>
      </xdr:nvSpPr>
      <xdr:spPr>
        <a:xfrm>
          <a:off x="2858040" y="2981520"/>
          <a:ext cx="160200" cy="5144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</xdr:row>
      <xdr:rowOff>162000</xdr:rowOff>
    </xdr:from>
    <xdr:to>
      <xdr:col>12</xdr:col>
      <xdr:colOff>30240</xdr:colOff>
      <xdr:row>17</xdr:row>
      <xdr:rowOff>66960</xdr:rowOff>
    </xdr:to>
    <xdr:sp>
      <xdr:nvSpPr>
        <xdr:cNvPr id="57" name="Rectangle 61"/>
        <xdr:cNvSpPr/>
      </xdr:nvSpPr>
      <xdr:spPr>
        <a:xfrm>
          <a:off x="3017880" y="2981520"/>
          <a:ext cx="1569240" cy="514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4</xdr:row>
      <xdr:rowOff>162000</xdr:rowOff>
    </xdr:from>
    <xdr:to>
      <xdr:col>13</xdr:col>
      <xdr:colOff>30600</xdr:colOff>
      <xdr:row>17</xdr:row>
      <xdr:rowOff>66960</xdr:rowOff>
    </xdr:to>
    <xdr:sp>
      <xdr:nvSpPr>
        <xdr:cNvPr id="58" name="Rectangle 62"/>
        <xdr:cNvSpPr/>
      </xdr:nvSpPr>
      <xdr:spPr>
        <a:xfrm>
          <a:off x="4586760" y="2981520"/>
          <a:ext cx="38016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162000</xdr:rowOff>
    </xdr:from>
    <xdr:to>
      <xdr:col>15</xdr:col>
      <xdr:colOff>260280</xdr:colOff>
      <xdr:row>17</xdr:row>
      <xdr:rowOff>66960</xdr:rowOff>
    </xdr:to>
    <xdr:sp>
      <xdr:nvSpPr>
        <xdr:cNvPr id="59" name="Rectangle 63"/>
        <xdr:cNvSpPr/>
      </xdr:nvSpPr>
      <xdr:spPr>
        <a:xfrm>
          <a:off x="4966560" y="2981520"/>
          <a:ext cx="9896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7</xdr:row>
      <xdr:rowOff>218880</xdr:rowOff>
    </xdr:from>
    <xdr:to>
      <xdr:col>15</xdr:col>
      <xdr:colOff>260280</xdr:colOff>
      <xdr:row>20</xdr:row>
      <xdr:rowOff>38520</xdr:rowOff>
    </xdr:to>
    <xdr:sp>
      <xdr:nvSpPr>
        <xdr:cNvPr id="60" name="Rectangle 64"/>
        <xdr:cNvSpPr/>
      </xdr:nvSpPr>
      <xdr:spPr>
        <a:xfrm>
          <a:off x="5536080" y="3647880"/>
          <a:ext cx="42012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218880</xdr:rowOff>
    </xdr:from>
    <xdr:to>
      <xdr:col>8</xdr:col>
      <xdr:colOff>100440</xdr:colOff>
      <xdr:row>20</xdr:row>
      <xdr:rowOff>38520</xdr:rowOff>
    </xdr:to>
    <xdr:sp>
      <xdr:nvSpPr>
        <xdr:cNvPr id="61" name="Rectangle 65"/>
        <xdr:cNvSpPr/>
      </xdr:nvSpPr>
      <xdr:spPr>
        <a:xfrm>
          <a:off x="2638080" y="3647880"/>
          <a:ext cx="500040" cy="5054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7</xdr:row>
      <xdr:rowOff>218880</xdr:rowOff>
    </xdr:from>
    <xdr:to>
      <xdr:col>8</xdr:col>
      <xdr:colOff>370080</xdr:colOff>
      <xdr:row>20</xdr:row>
      <xdr:rowOff>38520</xdr:rowOff>
    </xdr:to>
    <xdr:sp>
      <xdr:nvSpPr>
        <xdr:cNvPr id="62" name="Rectangle 66"/>
        <xdr:cNvSpPr/>
      </xdr:nvSpPr>
      <xdr:spPr>
        <a:xfrm>
          <a:off x="3137760" y="3647880"/>
          <a:ext cx="270000" cy="5054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7</xdr:row>
      <xdr:rowOff>218880</xdr:rowOff>
    </xdr:from>
    <xdr:to>
      <xdr:col>13</xdr:col>
      <xdr:colOff>240480</xdr:colOff>
      <xdr:row>20</xdr:row>
      <xdr:rowOff>38520</xdr:rowOff>
    </xdr:to>
    <xdr:sp>
      <xdr:nvSpPr>
        <xdr:cNvPr id="63" name="Rectangle 67"/>
        <xdr:cNvSpPr/>
      </xdr:nvSpPr>
      <xdr:spPr>
        <a:xfrm>
          <a:off x="3407400" y="3647880"/>
          <a:ext cx="1769400" cy="5054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120</xdr:colOff>
      <xdr:row>17</xdr:row>
      <xdr:rowOff>218880</xdr:rowOff>
    </xdr:from>
    <xdr:to>
      <xdr:col>14</xdr:col>
      <xdr:colOff>200520</xdr:colOff>
      <xdr:row>20</xdr:row>
      <xdr:rowOff>38520</xdr:rowOff>
    </xdr:to>
    <xdr:sp>
      <xdr:nvSpPr>
        <xdr:cNvPr id="64" name="Rectangle 68"/>
        <xdr:cNvSpPr/>
      </xdr:nvSpPr>
      <xdr:spPr>
        <a:xfrm>
          <a:off x="5176440" y="3647880"/>
          <a:ext cx="34020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42920</xdr:rowOff>
    </xdr:from>
    <xdr:to>
      <xdr:col>5</xdr:col>
      <xdr:colOff>20520</xdr:colOff>
      <xdr:row>16</xdr:row>
      <xdr:rowOff>104400</xdr:rowOff>
    </xdr:to>
    <xdr:sp>
      <xdr:nvSpPr>
        <xdr:cNvPr id="65" name="Text Box 69"/>
        <xdr:cNvSpPr/>
      </xdr:nvSpPr>
      <xdr:spPr>
        <a:xfrm>
          <a:off x="1648800" y="3152880"/>
          <a:ext cx="27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8</xdr:row>
      <xdr:rowOff>181440</xdr:rowOff>
    </xdr:from>
    <xdr:to>
      <xdr:col>5</xdr:col>
      <xdr:colOff>260280</xdr:colOff>
      <xdr:row>19</xdr:row>
      <xdr:rowOff>104400</xdr:rowOff>
    </xdr:to>
    <xdr:sp>
      <xdr:nvSpPr>
        <xdr:cNvPr id="66" name="Text Box 70"/>
        <xdr:cNvSpPr/>
      </xdr:nvSpPr>
      <xdr:spPr>
        <a:xfrm>
          <a:off x="1888560" y="3839040"/>
          <a:ext cx="2703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5</xdr:row>
      <xdr:rowOff>162000</xdr:rowOff>
    </xdr:from>
    <xdr:to>
      <xdr:col>7</xdr:col>
      <xdr:colOff>50400</xdr:colOff>
      <xdr:row>16</xdr:row>
      <xdr:rowOff>114480</xdr:rowOff>
    </xdr:to>
    <xdr:sp>
      <xdr:nvSpPr>
        <xdr:cNvPr id="67" name="Text Box 71"/>
        <xdr:cNvSpPr/>
      </xdr:nvSpPr>
      <xdr:spPr>
        <a:xfrm>
          <a:off x="2448360" y="3171960"/>
          <a:ext cx="26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18</xdr:row>
      <xdr:rowOff>181440</xdr:rowOff>
    </xdr:from>
    <xdr:to>
      <xdr:col>8</xdr:col>
      <xdr:colOff>10440</xdr:colOff>
      <xdr:row>19</xdr:row>
      <xdr:rowOff>104400</xdr:rowOff>
    </xdr:to>
    <xdr:sp>
      <xdr:nvSpPr>
        <xdr:cNvPr id="68" name="Text Box 72"/>
        <xdr:cNvSpPr/>
      </xdr:nvSpPr>
      <xdr:spPr>
        <a:xfrm>
          <a:off x="2787840" y="3839040"/>
          <a:ext cx="2602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5</xdr:row>
      <xdr:rowOff>142920</xdr:rowOff>
    </xdr:from>
    <xdr:to>
      <xdr:col>12</xdr:col>
      <xdr:colOff>360000</xdr:colOff>
      <xdr:row>16</xdr:row>
      <xdr:rowOff>104400</xdr:rowOff>
    </xdr:to>
    <xdr:sp>
      <xdr:nvSpPr>
        <xdr:cNvPr id="69" name="Text Box 73"/>
        <xdr:cNvSpPr/>
      </xdr:nvSpPr>
      <xdr:spPr>
        <a:xfrm>
          <a:off x="4656600" y="3152880"/>
          <a:ext cx="260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42920</xdr:rowOff>
    </xdr:from>
    <xdr:to>
      <xdr:col>9</xdr:col>
      <xdr:colOff>350280</xdr:colOff>
      <xdr:row>16</xdr:row>
      <xdr:rowOff>104400</xdr:rowOff>
    </xdr:to>
    <xdr:sp>
      <xdr:nvSpPr>
        <xdr:cNvPr id="70" name="Text Box 74"/>
        <xdr:cNvSpPr/>
      </xdr:nvSpPr>
      <xdr:spPr>
        <a:xfrm>
          <a:off x="349776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2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5</xdr:row>
      <xdr:rowOff>142920</xdr:rowOff>
    </xdr:from>
    <xdr:to>
      <xdr:col>14</xdr:col>
      <xdr:colOff>290160</xdr:colOff>
      <xdr:row>16</xdr:row>
      <xdr:rowOff>104400</xdr:rowOff>
    </xdr:to>
    <xdr:sp>
      <xdr:nvSpPr>
        <xdr:cNvPr id="71" name="Text Box 75"/>
        <xdr:cNvSpPr/>
      </xdr:nvSpPr>
      <xdr:spPr>
        <a:xfrm>
          <a:off x="533628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8</xdr:row>
      <xdr:rowOff>181440</xdr:rowOff>
    </xdr:from>
    <xdr:to>
      <xdr:col>11</xdr:col>
      <xdr:colOff>349920</xdr:colOff>
      <xdr:row>19</xdr:row>
      <xdr:rowOff>104400</xdr:rowOff>
    </xdr:to>
    <xdr:sp>
      <xdr:nvSpPr>
        <xdr:cNvPr id="72" name="Text Box 76"/>
        <xdr:cNvSpPr/>
      </xdr:nvSpPr>
      <xdr:spPr>
        <a:xfrm>
          <a:off x="4247280" y="3839040"/>
          <a:ext cx="2797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5</xdr:row>
      <xdr:rowOff>123480</xdr:rowOff>
    </xdr:from>
    <xdr:to>
      <xdr:col>7</xdr:col>
      <xdr:colOff>329760</xdr:colOff>
      <xdr:row>16</xdr:row>
      <xdr:rowOff>75960</xdr:rowOff>
    </xdr:to>
    <xdr:sp>
      <xdr:nvSpPr>
        <xdr:cNvPr id="73" name="Text Box 77"/>
        <xdr:cNvSpPr/>
      </xdr:nvSpPr>
      <xdr:spPr>
        <a:xfrm>
          <a:off x="2827800" y="3133440"/>
          <a:ext cx="16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8</xdr:row>
      <xdr:rowOff>181440</xdr:rowOff>
    </xdr:from>
    <xdr:to>
      <xdr:col>8</xdr:col>
      <xdr:colOff>350280</xdr:colOff>
      <xdr:row>19</xdr:row>
      <xdr:rowOff>75960</xdr:rowOff>
    </xdr:to>
    <xdr:sp>
      <xdr:nvSpPr>
        <xdr:cNvPr id="74" name="Text Box 78"/>
        <xdr:cNvSpPr/>
      </xdr:nvSpPr>
      <xdr:spPr>
        <a:xfrm>
          <a:off x="3217680" y="383904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760</xdr:colOff>
      <xdr:row>18</xdr:row>
      <xdr:rowOff>181440</xdr:rowOff>
    </xdr:from>
    <xdr:to>
      <xdr:col>14</xdr:col>
      <xdr:colOff>120240</xdr:colOff>
      <xdr:row>19</xdr:row>
      <xdr:rowOff>75960</xdr:rowOff>
    </xdr:to>
    <xdr:sp>
      <xdr:nvSpPr>
        <xdr:cNvPr id="75" name="Text Box 79"/>
        <xdr:cNvSpPr/>
      </xdr:nvSpPr>
      <xdr:spPr>
        <a:xfrm>
          <a:off x="5266080" y="383904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0</xdr:row>
      <xdr:rowOff>200160</xdr:rowOff>
    </xdr:from>
    <xdr:to>
      <xdr:col>15</xdr:col>
      <xdr:colOff>260280</xdr:colOff>
      <xdr:row>23</xdr:row>
      <xdr:rowOff>28440</xdr:rowOff>
    </xdr:to>
    <xdr:sp>
      <xdr:nvSpPr>
        <xdr:cNvPr id="76" name="Rectangle 81"/>
        <xdr:cNvSpPr/>
      </xdr:nvSpPr>
      <xdr:spPr>
        <a:xfrm>
          <a:off x="3907080" y="4314960"/>
          <a:ext cx="2049120" cy="5140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1</xdr:row>
      <xdr:rowOff>181440</xdr:rowOff>
    </xdr:from>
    <xdr:to>
      <xdr:col>13</xdr:col>
      <xdr:colOff>140400</xdr:colOff>
      <xdr:row>22</xdr:row>
      <xdr:rowOff>95400</xdr:rowOff>
    </xdr:to>
    <xdr:sp>
      <xdr:nvSpPr>
        <xdr:cNvPr id="77" name="Text Box 82"/>
        <xdr:cNvSpPr/>
      </xdr:nvSpPr>
      <xdr:spPr>
        <a:xfrm>
          <a:off x="4816800" y="4524840"/>
          <a:ext cx="25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5</xdr:row>
      <xdr:rowOff>123480</xdr:rowOff>
    </xdr:from>
    <xdr:to>
      <xdr:col>13</xdr:col>
      <xdr:colOff>310320</xdr:colOff>
      <xdr:row>6</xdr:row>
      <xdr:rowOff>218880</xdr:rowOff>
    </xdr:to>
    <xdr:sp>
      <xdr:nvSpPr>
        <xdr:cNvPr id="78" name="Rectangle 83"/>
        <xdr:cNvSpPr/>
      </xdr:nvSpPr>
      <xdr:spPr>
        <a:xfrm>
          <a:off x="4706640" y="1114200"/>
          <a:ext cx="540000" cy="2858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9360</xdr:rowOff>
    </xdr:from>
    <xdr:to>
      <xdr:col>13</xdr:col>
      <xdr:colOff>290160</xdr:colOff>
      <xdr:row>6</xdr:row>
      <xdr:rowOff>142920</xdr:rowOff>
    </xdr:to>
    <xdr:sp>
      <xdr:nvSpPr>
        <xdr:cNvPr id="79" name="Text Box 84"/>
        <xdr:cNvSpPr/>
      </xdr:nvSpPr>
      <xdr:spPr>
        <a:xfrm>
          <a:off x="472644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新党日本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11</xdr:row>
      <xdr:rowOff>95040</xdr:rowOff>
    </xdr:from>
    <xdr:to>
      <xdr:col>14</xdr:col>
      <xdr:colOff>250560</xdr:colOff>
      <xdr:row>14</xdr:row>
      <xdr:rowOff>9720</xdr:rowOff>
    </xdr:to>
    <xdr:sp>
      <xdr:nvSpPr>
        <xdr:cNvPr id="80" name="Rectangle 85"/>
        <xdr:cNvSpPr/>
      </xdr:nvSpPr>
      <xdr:spPr>
        <a:xfrm>
          <a:off x="5486040" y="2314440"/>
          <a:ext cx="80640" cy="5148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200</xdr:colOff>
      <xdr:row>11</xdr:row>
      <xdr:rowOff>95040</xdr:rowOff>
    </xdr:from>
    <xdr:to>
      <xdr:col>15</xdr:col>
      <xdr:colOff>250200</xdr:colOff>
      <xdr:row>14</xdr:row>
      <xdr:rowOff>9720</xdr:rowOff>
    </xdr:to>
    <xdr:sp>
      <xdr:nvSpPr>
        <xdr:cNvPr id="81" name="Rectangle 89"/>
        <xdr:cNvSpPr/>
      </xdr:nvSpPr>
      <xdr:spPr>
        <a:xfrm>
          <a:off x="5566320" y="2314440"/>
          <a:ext cx="37980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2</xdr:row>
      <xdr:rowOff>66960</xdr:rowOff>
    </xdr:from>
    <xdr:to>
      <xdr:col>15</xdr:col>
      <xdr:colOff>190440</xdr:colOff>
      <xdr:row>13</xdr:row>
      <xdr:rowOff>28080</xdr:rowOff>
    </xdr:to>
    <xdr:sp>
      <xdr:nvSpPr>
        <xdr:cNvPr id="82" name="Text Box 90"/>
        <xdr:cNvSpPr/>
      </xdr:nvSpPr>
      <xdr:spPr>
        <a:xfrm>
          <a:off x="5685840" y="2505240"/>
          <a:ext cx="200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3440</xdr:colOff>
      <xdr:row>12</xdr:row>
      <xdr:rowOff>66960</xdr:rowOff>
    </xdr:from>
    <xdr:to>
      <xdr:col>14</xdr:col>
      <xdr:colOff>296640</xdr:colOff>
      <xdr:row>13</xdr:row>
      <xdr:rowOff>4680</xdr:rowOff>
    </xdr:to>
    <xdr:sp>
      <xdr:nvSpPr>
        <xdr:cNvPr id="83" name="Text Box 86"/>
        <xdr:cNvSpPr/>
      </xdr:nvSpPr>
      <xdr:spPr>
        <a:xfrm>
          <a:off x="5479560" y="2505240"/>
          <a:ext cx="133200" cy="1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8</xdr:row>
      <xdr:rowOff>28080</xdr:rowOff>
    </xdr:from>
    <xdr:to>
      <xdr:col>15</xdr:col>
      <xdr:colOff>250200</xdr:colOff>
      <xdr:row>10</xdr:row>
      <xdr:rowOff>123480</xdr:rowOff>
    </xdr:to>
    <xdr:sp>
      <xdr:nvSpPr>
        <xdr:cNvPr id="84" name="Rectangle 91"/>
        <xdr:cNvSpPr/>
      </xdr:nvSpPr>
      <xdr:spPr>
        <a:xfrm>
          <a:off x="5766120" y="1647360"/>
          <a:ext cx="18000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5</xdr:col>
      <xdr:colOff>240480</xdr:colOff>
      <xdr:row>9</xdr:row>
      <xdr:rowOff>123840</xdr:rowOff>
    </xdr:to>
    <xdr:sp>
      <xdr:nvSpPr>
        <xdr:cNvPr id="85" name="Text Box 92"/>
        <xdr:cNvSpPr/>
      </xdr:nvSpPr>
      <xdr:spPr>
        <a:xfrm>
          <a:off x="5776200" y="1838160"/>
          <a:ext cx="16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5</xdr:row>
      <xdr:rowOff>123480</xdr:rowOff>
    </xdr:from>
    <xdr:to>
      <xdr:col>5</xdr:col>
      <xdr:colOff>30240</xdr:colOff>
      <xdr:row>6</xdr:row>
      <xdr:rowOff>218880</xdr:rowOff>
    </xdr:to>
    <xdr:sp>
      <xdr:nvSpPr>
        <xdr:cNvPr id="86" name="Rectangle 2"/>
        <xdr:cNvSpPr/>
      </xdr:nvSpPr>
      <xdr:spPr>
        <a:xfrm>
          <a:off x="1399320" y="1114200"/>
          <a:ext cx="529560" cy="2858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6</xdr:row>
      <xdr:rowOff>9360</xdr:rowOff>
    </xdr:from>
    <xdr:to>
      <xdr:col>5</xdr:col>
      <xdr:colOff>30240</xdr:colOff>
      <xdr:row>6</xdr:row>
      <xdr:rowOff>142920</xdr:rowOff>
    </xdr:to>
    <xdr:sp>
      <xdr:nvSpPr>
        <xdr:cNvPr id="87" name="Text Box 3"/>
        <xdr:cNvSpPr/>
      </xdr:nvSpPr>
      <xdr:spPr>
        <a:xfrm>
          <a:off x="1399320" y="1190520"/>
          <a:ext cx="529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23480</xdr:rowOff>
    </xdr:from>
    <xdr:to>
      <xdr:col>6</xdr:col>
      <xdr:colOff>330120</xdr:colOff>
      <xdr:row>6</xdr:row>
      <xdr:rowOff>218880</xdr:rowOff>
    </xdr:to>
    <xdr:sp>
      <xdr:nvSpPr>
        <xdr:cNvPr id="88" name="Rectangle 4"/>
        <xdr:cNvSpPr/>
      </xdr:nvSpPr>
      <xdr:spPr>
        <a:xfrm>
          <a:off x="2058480" y="1114200"/>
          <a:ext cx="550080" cy="2858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6</xdr:row>
      <xdr:rowOff>9360</xdr:rowOff>
    </xdr:from>
    <xdr:to>
      <xdr:col>6</xdr:col>
      <xdr:colOff>320040</xdr:colOff>
      <xdr:row>6</xdr:row>
      <xdr:rowOff>142920</xdr:rowOff>
    </xdr:to>
    <xdr:sp>
      <xdr:nvSpPr>
        <xdr:cNvPr id="89" name="Text Box 5"/>
        <xdr:cNvSpPr/>
      </xdr:nvSpPr>
      <xdr:spPr>
        <a:xfrm>
          <a:off x="207864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123480</xdr:rowOff>
    </xdr:from>
    <xdr:to>
      <xdr:col>8</xdr:col>
      <xdr:colOff>230400</xdr:colOff>
      <xdr:row>6</xdr:row>
      <xdr:rowOff>218880</xdr:rowOff>
    </xdr:to>
    <xdr:sp>
      <xdr:nvSpPr>
        <xdr:cNvPr id="90" name="Rectangle 6"/>
        <xdr:cNvSpPr/>
      </xdr:nvSpPr>
      <xdr:spPr>
        <a:xfrm>
          <a:off x="2728080" y="1114200"/>
          <a:ext cx="540000" cy="28584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2280</xdr:colOff>
      <xdr:row>6</xdr:row>
      <xdr:rowOff>28080</xdr:rowOff>
    </xdr:from>
    <xdr:to>
      <xdr:col>8</xdr:col>
      <xdr:colOff>137520</xdr:colOff>
      <xdr:row>6</xdr:row>
      <xdr:rowOff>139320</xdr:rowOff>
    </xdr:to>
    <xdr:sp>
      <xdr:nvSpPr>
        <xdr:cNvPr id="91" name="Text Box 7"/>
        <xdr:cNvSpPr/>
      </xdr:nvSpPr>
      <xdr:spPr>
        <a:xfrm>
          <a:off x="2900520" y="1209240"/>
          <a:ext cx="274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5</xdr:row>
      <xdr:rowOff>123480</xdr:rowOff>
    </xdr:from>
    <xdr:to>
      <xdr:col>10</xdr:col>
      <xdr:colOff>120240</xdr:colOff>
      <xdr:row>6</xdr:row>
      <xdr:rowOff>218880</xdr:rowOff>
    </xdr:to>
    <xdr:sp>
      <xdr:nvSpPr>
        <xdr:cNvPr id="92" name="Rectangle 8"/>
        <xdr:cNvSpPr/>
      </xdr:nvSpPr>
      <xdr:spPr>
        <a:xfrm>
          <a:off x="3387600" y="1114200"/>
          <a:ext cx="529920" cy="28584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0</xdr:col>
      <xdr:colOff>90360</xdr:colOff>
      <xdr:row>6</xdr:row>
      <xdr:rowOff>142920</xdr:rowOff>
    </xdr:to>
    <xdr:sp>
      <xdr:nvSpPr>
        <xdr:cNvPr id="93" name="Text Box 9"/>
        <xdr:cNvSpPr/>
      </xdr:nvSpPr>
      <xdr:spPr>
        <a:xfrm>
          <a:off x="3417480" y="1190520"/>
          <a:ext cx="470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5</xdr:row>
      <xdr:rowOff>123480</xdr:rowOff>
    </xdr:from>
    <xdr:to>
      <xdr:col>12</xdr:col>
      <xdr:colOff>30240</xdr:colOff>
      <xdr:row>6</xdr:row>
      <xdr:rowOff>218880</xdr:rowOff>
    </xdr:to>
    <xdr:sp>
      <xdr:nvSpPr>
        <xdr:cNvPr id="94" name="Rectangle 10"/>
        <xdr:cNvSpPr/>
      </xdr:nvSpPr>
      <xdr:spPr>
        <a:xfrm>
          <a:off x="4037400" y="1114200"/>
          <a:ext cx="54972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6</xdr:row>
      <xdr:rowOff>9360</xdr:rowOff>
    </xdr:from>
    <xdr:to>
      <xdr:col>12</xdr:col>
      <xdr:colOff>360</xdr:colOff>
      <xdr:row>6</xdr:row>
      <xdr:rowOff>142920</xdr:rowOff>
    </xdr:to>
    <xdr:sp>
      <xdr:nvSpPr>
        <xdr:cNvPr id="95" name="Text Box 11"/>
        <xdr:cNvSpPr/>
      </xdr:nvSpPr>
      <xdr:spPr>
        <a:xfrm>
          <a:off x="405720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123480</xdr:rowOff>
    </xdr:from>
    <xdr:to>
      <xdr:col>15</xdr:col>
      <xdr:colOff>220320</xdr:colOff>
      <xdr:row>6</xdr:row>
      <xdr:rowOff>218880</xdr:rowOff>
    </xdr:to>
    <xdr:sp>
      <xdr:nvSpPr>
        <xdr:cNvPr id="96" name="Rectangle 12"/>
        <xdr:cNvSpPr/>
      </xdr:nvSpPr>
      <xdr:spPr>
        <a:xfrm>
          <a:off x="5366160" y="1114200"/>
          <a:ext cx="5500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9360</xdr:rowOff>
    </xdr:from>
    <xdr:to>
      <xdr:col>15</xdr:col>
      <xdr:colOff>210240</xdr:colOff>
      <xdr:row>6</xdr:row>
      <xdr:rowOff>142920</xdr:rowOff>
    </xdr:to>
    <xdr:sp>
      <xdr:nvSpPr>
        <xdr:cNvPr id="97" name="Text Box 13"/>
        <xdr:cNvSpPr/>
      </xdr:nvSpPr>
      <xdr:spPr>
        <a:xfrm>
          <a:off x="538632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8</xdr:row>
      <xdr:rowOff>28080</xdr:rowOff>
    </xdr:from>
    <xdr:to>
      <xdr:col>7</xdr:col>
      <xdr:colOff>329760</xdr:colOff>
      <xdr:row>10</xdr:row>
      <xdr:rowOff>123480</xdr:rowOff>
    </xdr:to>
    <xdr:sp>
      <xdr:nvSpPr>
        <xdr:cNvPr id="98" name="Rectangle 14"/>
        <xdr:cNvSpPr/>
      </xdr:nvSpPr>
      <xdr:spPr>
        <a:xfrm>
          <a:off x="1399320" y="1647360"/>
          <a:ext cx="1588680" cy="505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8</xdr:row>
      <xdr:rowOff>28080</xdr:rowOff>
    </xdr:from>
    <xdr:to>
      <xdr:col>9</xdr:col>
      <xdr:colOff>30600</xdr:colOff>
      <xdr:row>10</xdr:row>
      <xdr:rowOff>123480</xdr:rowOff>
    </xdr:to>
    <xdr:sp>
      <xdr:nvSpPr>
        <xdr:cNvPr id="99" name="Rectangle 15"/>
        <xdr:cNvSpPr/>
      </xdr:nvSpPr>
      <xdr:spPr>
        <a:xfrm>
          <a:off x="2987640" y="1647360"/>
          <a:ext cx="460440" cy="50508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28080</xdr:rowOff>
    </xdr:from>
    <xdr:to>
      <xdr:col>15</xdr:col>
      <xdr:colOff>70560</xdr:colOff>
      <xdr:row>10</xdr:row>
      <xdr:rowOff>123480</xdr:rowOff>
    </xdr:to>
    <xdr:sp>
      <xdr:nvSpPr>
        <xdr:cNvPr id="100" name="Rectangle 16"/>
        <xdr:cNvSpPr/>
      </xdr:nvSpPr>
      <xdr:spPr>
        <a:xfrm>
          <a:off x="3447720" y="1647360"/>
          <a:ext cx="2318760" cy="50508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95040</xdr:rowOff>
    </xdr:from>
    <xdr:to>
      <xdr:col>6</xdr:col>
      <xdr:colOff>289800</xdr:colOff>
      <xdr:row>14</xdr:row>
      <xdr:rowOff>9720</xdr:rowOff>
    </xdr:to>
    <xdr:sp>
      <xdr:nvSpPr>
        <xdr:cNvPr id="101" name="Rectangle 17"/>
        <xdr:cNvSpPr/>
      </xdr:nvSpPr>
      <xdr:spPr>
        <a:xfrm>
          <a:off x="1389240" y="2314440"/>
          <a:ext cx="1179000" cy="514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0</xdr:row>
      <xdr:rowOff>200160</xdr:rowOff>
    </xdr:from>
    <xdr:to>
      <xdr:col>7</xdr:col>
      <xdr:colOff>70200</xdr:colOff>
      <xdr:row>23</xdr:row>
      <xdr:rowOff>28440</xdr:rowOff>
    </xdr:to>
    <xdr:sp>
      <xdr:nvSpPr>
        <xdr:cNvPr id="102" name="Rectangle 18"/>
        <xdr:cNvSpPr/>
      </xdr:nvSpPr>
      <xdr:spPr>
        <a:xfrm>
          <a:off x="1389240" y="4314960"/>
          <a:ext cx="1339200" cy="514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3</xdr:row>
      <xdr:rowOff>181440</xdr:rowOff>
    </xdr:from>
    <xdr:to>
      <xdr:col>6</xdr:col>
      <xdr:colOff>240120</xdr:colOff>
      <xdr:row>25</xdr:row>
      <xdr:rowOff>142560</xdr:rowOff>
    </xdr:to>
    <xdr:sp>
      <xdr:nvSpPr>
        <xdr:cNvPr id="103" name="Rectangle 19"/>
        <xdr:cNvSpPr/>
      </xdr:nvSpPr>
      <xdr:spPr>
        <a:xfrm>
          <a:off x="1389240" y="4982040"/>
          <a:ext cx="1129320" cy="513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95040</xdr:rowOff>
    </xdr:from>
    <xdr:to>
      <xdr:col>8</xdr:col>
      <xdr:colOff>50760</xdr:colOff>
      <xdr:row>14</xdr:row>
      <xdr:rowOff>9720</xdr:rowOff>
    </xdr:to>
    <xdr:sp>
      <xdr:nvSpPr>
        <xdr:cNvPr id="104" name="Rectangle 20"/>
        <xdr:cNvSpPr/>
      </xdr:nvSpPr>
      <xdr:spPr>
        <a:xfrm>
          <a:off x="2567880" y="2314440"/>
          <a:ext cx="520560" cy="51480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95040</xdr:rowOff>
    </xdr:from>
    <xdr:to>
      <xdr:col>8</xdr:col>
      <xdr:colOff>350280</xdr:colOff>
      <xdr:row>14</xdr:row>
      <xdr:rowOff>9720</xdr:rowOff>
    </xdr:to>
    <xdr:sp>
      <xdr:nvSpPr>
        <xdr:cNvPr id="105" name="Rectangle 21"/>
        <xdr:cNvSpPr/>
      </xdr:nvSpPr>
      <xdr:spPr>
        <a:xfrm>
          <a:off x="3088080" y="2314440"/>
          <a:ext cx="299880" cy="51480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1</xdr:row>
      <xdr:rowOff>95040</xdr:rowOff>
    </xdr:from>
    <xdr:to>
      <xdr:col>13</xdr:col>
      <xdr:colOff>230400</xdr:colOff>
      <xdr:row>14</xdr:row>
      <xdr:rowOff>9720</xdr:rowOff>
    </xdr:to>
    <xdr:sp>
      <xdr:nvSpPr>
        <xdr:cNvPr id="106" name="Rectangle 22"/>
        <xdr:cNvSpPr/>
      </xdr:nvSpPr>
      <xdr:spPr>
        <a:xfrm>
          <a:off x="3387600" y="2314440"/>
          <a:ext cx="1779120" cy="51480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11</xdr:row>
      <xdr:rowOff>95040</xdr:rowOff>
    </xdr:from>
    <xdr:to>
      <xdr:col>14</xdr:col>
      <xdr:colOff>170280</xdr:colOff>
      <xdr:row>14</xdr:row>
      <xdr:rowOff>9720</xdr:rowOff>
    </xdr:to>
    <xdr:sp>
      <xdr:nvSpPr>
        <xdr:cNvPr id="107" name="Rectangle 23"/>
        <xdr:cNvSpPr/>
      </xdr:nvSpPr>
      <xdr:spPr>
        <a:xfrm>
          <a:off x="5166360" y="2314440"/>
          <a:ext cx="320040" cy="514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200160</xdr:rowOff>
    </xdr:from>
    <xdr:to>
      <xdr:col>10</xdr:col>
      <xdr:colOff>110160</xdr:colOff>
      <xdr:row>23</xdr:row>
      <xdr:rowOff>28440</xdr:rowOff>
    </xdr:to>
    <xdr:sp>
      <xdr:nvSpPr>
        <xdr:cNvPr id="108" name="Rectangle 25"/>
        <xdr:cNvSpPr/>
      </xdr:nvSpPr>
      <xdr:spPr>
        <a:xfrm>
          <a:off x="2728080" y="4314960"/>
          <a:ext cx="1179360" cy="51408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181440</xdr:rowOff>
    </xdr:from>
    <xdr:to>
      <xdr:col>15</xdr:col>
      <xdr:colOff>260280</xdr:colOff>
      <xdr:row>25</xdr:row>
      <xdr:rowOff>142560</xdr:rowOff>
    </xdr:to>
    <xdr:sp>
      <xdr:nvSpPr>
        <xdr:cNvPr id="109" name="Rectangle 26"/>
        <xdr:cNvSpPr/>
      </xdr:nvSpPr>
      <xdr:spPr>
        <a:xfrm>
          <a:off x="4886280" y="4982040"/>
          <a:ext cx="10699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3</xdr:row>
      <xdr:rowOff>181440</xdr:rowOff>
    </xdr:from>
    <xdr:to>
      <xdr:col>8</xdr:col>
      <xdr:colOff>370080</xdr:colOff>
      <xdr:row>25</xdr:row>
      <xdr:rowOff>142560</xdr:rowOff>
    </xdr:to>
    <xdr:sp>
      <xdr:nvSpPr>
        <xdr:cNvPr id="110" name="Rectangle 27"/>
        <xdr:cNvSpPr/>
      </xdr:nvSpPr>
      <xdr:spPr>
        <a:xfrm>
          <a:off x="3317760" y="4982040"/>
          <a:ext cx="90000" cy="51372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23</xdr:row>
      <xdr:rowOff>181440</xdr:rowOff>
    </xdr:from>
    <xdr:to>
      <xdr:col>11</xdr:col>
      <xdr:colOff>280440</xdr:colOff>
      <xdr:row>25</xdr:row>
      <xdr:rowOff>142560</xdr:rowOff>
    </xdr:to>
    <xdr:sp>
      <xdr:nvSpPr>
        <xdr:cNvPr id="111" name="Rectangle 28"/>
        <xdr:cNvSpPr/>
      </xdr:nvSpPr>
      <xdr:spPr>
        <a:xfrm>
          <a:off x="3407400" y="4982040"/>
          <a:ext cx="1050120" cy="51372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1440</xdr:rowOff>
    </xdr:from>
    <xdr:to>
      <xdr:col>13</xdr:col>
      <xdr:colOff>210600</xdr:colOff>
      <xdr:row>25</xdr:row>
      <xdr:rowOff>142560</xdr:rowOff>
    </xdr:to>
    <xdr:sp>
      <xdr:nvSpPr>
        <xdr:cNvPr id="112" name="Rectangle 29"/>
        <xdr:cNvSpPr/>
      </xdr:nvSpPr>
      <xdr:spPr>
        <a:xfrm>
          <a:off x="4457160" y="4982040"/>
          <a:ext cx="689760" cy="51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3</xdr:row>
      <xdr:rowOff>181440</xdr:rowOff>
    </xdr:from>
    <xdr:to>
      <xdr:col>8</xdr:col>
      <xdr:colOff>290160</xdr:colOff>
      <xdr:row>25</xdr:row>
      <xdr:rowOff>142560</xdr:rowOff>
    </xdr:to>
    <xdr:sp>
      <xdr:nvSpPr>
        <xdr:cNvPr id="113" name="Rectangle 30"/>
        <xdr:cNvSpPr/>
      </xdr:nvSpPr>
      <xdr:spPr>
        <a:xfrm>
          <a:off x="2518200" y="4982040"/>
          <a:ext cx="809640" cy="51372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114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115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3</xdr:col>
      <xdr:colOff>140400</xdr:colOff>
      <xdr:row>16</xdr:row>
      <xdr:rowOff>228600</xdr:rowOff>
    </xdr:to>
    <xdr:sp>
      <xdr:nvSpPr>
        <xdr:cNvPr id="116" name="Text Box 33"/>
        <xdr:cNvSpPr/>
      </xdr:nvSpPr>
      <xdr:spPr>
        <a:xfrm>
          <a:off x="409680" y="300996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0</xdr:rowOff>
    </xdr:from>
    <xdr:to>
      <xdr:col>3</xdr:col>
      <xdr:colOff>160200</xdr:colOff>
      <xdr:row>19</xdr:row>
      <xdr:rowOff>190080</xdr:rowOff>
    </xdr:to>
    <xdr:sp>
      <xdr:nvSpPr>
        <xdr:cNvPr id="117" name="Text Box 34"/>
        <xdr:cNvSpPr/>
      </xdr:nvSpPr>
      <xdr:spPr>
        <a:xfrm>
          <a:off x="389880" y="3657600"/>
          <a:ext cx="90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2.7.11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118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119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120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9</xdr:row>
      <xdr:rowOff>0</xdr:rowOff>
    </xdr:from>
    <xdr:to>
      <xdr:col>6</xdr:col>
      <xdr:colOff>70560</xdr:colOff>
      <xdr:row>9</xdr:row>
      <xdr:rowOff>123840</xdr:rowOff>
    </xdr:to>
    <xdr:sp>
      <xdr:nvSpPr>
        <xdr:cNvPr id="121" name="Text Box 38"/>
        <xdr:cNvSpPr/>
      </xdr:nvSpPr>
      <xdr:spPr>
        <a:xfrm>
          <a:off x="2088360" y="1838160"/>
          <a:ext cx="26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0</xdr:rowOff>
    </xdr:from>
    <xdr:to>
      <xdr:col>8</xdr:col>
      <xdr:colOff>320400</xdr:colOff>
      <xdr:row>9</xdr:row>
      <xdr:rowOff>123840</xdr:rowOff>
    </xdr:to>
    <xdr:sp>
      <xdr:nvSpPr>
        <xdr:cNvPr id="122" name="Text Box 39"/>
        <xdr:cNvSpPr/>
      </xdr:nvSpPr>
      <xdr:spPr>
        <a:xfrm>
          <a:off x="3088080" y="183816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9</xdr:row>
      <xdr:rowOff>0</xdr:rowOff>
    </xdr:from>
    <xdr:to>
      <xdr:col>12</xdr:col>
      <xdr:colOff>10440</xdr:colOff>
      <xdr:row>9</xdr:row>
      <xdr:rowOff>123840</xdr:rowOff>
    </xdr:to>
    <xdr:sp>
      <xdr:nvSpPr>
        <xdr:cNvPr id="123" name="Text Box 40"/>
        <xdr:cNvSpPr/>
      </xdr:nvSpPr>
      <xdr:spPr>
        <a:xfrm>
          <a:off x="4296960" y="1838160"/>
          <a:ext cx="270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0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66960</xdr:rowOff>
    </xdr:from>
    <xdr:to>
      <xdr:col>5</xdr:col>
      <xdr:colOff>260280</xdr:colOff>
      <xdr:row>13</xdr:row>
      <xdr:rowOff>9360</xdr:rowOff>
    </xdr:to>
    <xdr:sp>
      <xdr:nvSpPr>
        <xdr:cNvPr id="124" name="Text Box 41"/>
        <xdr:cNvSpPr/>
      </xdr:nvSpPr>
      <xdr:spPr>
        <a:xfrm>
          <a:off x="1888560" y="2505240"/>
          <a:ext cx="27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6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7</xdr:col>
      <xdr:colOff>320040</xdr:colOff>
      <xdr:row>13</xdr:row>
      <xdr:rowOff>9360</xdr:rowOff>
    </xdr:to>
    <xdr:sp>
      <xdr:nvSpPr>
        <xdr:cNvPr id="125" name="Text Box 42"/>
        <xdr:cNvSpPr/>
      </xdr:nvSpPr>
      <xdr:spPr>
        <a:xfrm>
          <a:off x="2708280" y="2505240"/>
          <a:ext cx="270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2</xdr:row>
      <xdr:rowOff>66960</xdr:rowOff>
    </xdr:from>
    <xdr:to>
      <xdr:col>8</xdr:col>
      <xdr:colOff>330120</xdr:colOff>
      <xdr:row>13</xdr:row>
      <xdr:rowOff>9360</xdr:rowOff>
    </xdr:to>
    <xdr:sp>
      <xdr:nvSpPr>
        <xdr:cNvPr id="126" name="Text Box 43"/>
        <xdr:cNvSpPr/>
      </xdr:nvSpPr>
      <xdr:spPr>
        <a:xfrm>
          <a:off x="3157560" y="2505240"/>
          <a:ext cx="210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5960</xdr:rowOff>
    </xdr:from>
    <xdr:to>
      <xdr:col>11</xdr:col>
      <xdr:colOff>270360</xdr:colOff>
      <xdr:row>13</xdr:row>
      <xdr:rowOff>19080</xdr:rowOff>
    </xdr:to>
    <xdr:sp>
      <xdr:nvSpPr>
        <xdr:cNvPr id="127" name="Text Box 44"/>
        <xdr:cNvSpPr/>
      </xdr:nvSpPr>
      <xdr:spPr>
        <a:xfrm>
          <a:off x="4187160" y="2514240"/>
          <a:ext cx="26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0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2</xdr:row>
      <xdr:rowOff>75960</xdr:rowOff>
    </xdr:from>
    <xdr:to>
      <xdr:col>14</xdr:col>
      <xdr:colOff>90720</xdr:colOff>
      <xdr:row>13</xdr:row>
      <xdr:rowOff>19080</xdr:rowOff>
    </xdr:to>
    <xdr:sp>
      <xdr:nvSpPr>
        <xdr:cNvPr id="128" name="Text Box 45"/>
        <xdr:cNvSpPr/>
      </xdr:nvSpPr>
      <xdr:spPr>
        <a:xfrm>
          <a:off x="5236200" y="2514240"/>
          <a:ext cx="17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1</xdr:row>
      <xdr:rowOff>152640</xdr:rowOff>
    </xdr:from>
    <xdr:to>
      <xdr:col>5</xdr:col>
      <xdr:colOff>320040</xdr:colOff>
      <xdr:row>22</xdr:row>
      <xdr:rowOff>66960</xdr:rowOff>
    </xdr:to>
    <xdr:sp>
      <xdr:nvSpPr>
        <xdr:cNvPr id="129" name="Text Box 46"/>
        <xdr:cNvSpPr/>
      </xdr:nvSpPr>
      <xdr:spPr>
        <a:xfrm>
          <a:off x="1948680" y="4496040"/>
          <a:ext cx="27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1</xdr:row>
      <xdr:rowOff>152640</xdr:rowOff>
    </xdr:from>
    <xdr:to>
      <xdr:col>9</xdr:col>
      <xdr:colOff>50400</xdr:colOff>
      <xdr:row>22</xdr:row>
      <xdr:rowOff>66960</xdr:rowOff>
    </xdr:to>
    <xdr:sp>
      <xdr:nvSpPr>
        <xdr:cNvPr id="130" name="Text Box 47"/>
        <xdr:cNvSpPr/>
      </xdr:nvSpPr>
      <xdr:spPr>
        <a:xfrm>
          <a:off x="3197520" y="4496040"/>
          <a:ext cx="27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372240</xdr:rowOff>
    </xdr:from>
    <xdr:to>
      <xdr:col>5</xdr:col>
      <xdr:colOff>200160</xdr:colOff>
      <xdr:row>24</xdr:row>
      <xdr:rowOff>123840</xdr:rowOff>
    </xdr:to>
    <xdr:sp>
      <xdr:nvSpPr>
        <xdr:cNvPr id="131" name="Text Box 49"/>
        <xdr:cNvSpPr/>
      </xdr:nvSpPr>
      <xdr:spPr>
        <a:xfrm>
          <a:off x="1818720" y="5172840"/>
          <a:ext cx="280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4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4</xdr:row>
      <xdr:rowOff>9360</xdr:rowOff>
    </xdr:from>
    <xdr:to>
      <xdr:col>8</xdr:col>
      <xdr:colOff>30600</xdr:colOff>
      <xdr:row>24</xdr:row>
      <xdr:rowOff>152640</xdr:rowOff>
    </xdr:to>
    <xdr:sp>
      <xdr:nvSpPr>
        <xdr:cNvPr id="132" name="Text Box 50"/>
        <xdr:cNvSpPr/>
      </xdr:nvSpPr>
      <xdr:spPr>
        <a:xfrm>
          <a:off x="2818080" y="5190840"/>
          <a:ext cx="250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352800</xdr:rowOff>
    </xdr:from>
    <xdr:to>
      <xdr:col>10</xdr:col>
      <xdr:colOff>290160</xdr:colOff>
      <xdr:row>24</xdr:row>
      <xdr:rowOff>123840</xdr:rowOff>
    </xdr:to>
    <xdr:sp>
      <xdr:nvSpPr>
        <xdr:cNvPr id="133" name="Text Box 51"/>
        <xdr:cNvSpPr/>
      </xdr:nvSpPr>
      <xdr:spPr>
        <a:xfrm>
          <a:off x="3817440" y="515340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3</xdr:row>
      <xdr:rowOff>372240</xdr:rowOff>
    </xdr:from>
    <xdr:to>
      <xdr:col>12</xdr:col>
      <xdr:colOff>329760</xdr:colOff>
      <xdr:row>24</xdr:row>
      <xdr:rowOff>123840</xdr:rowOff>
    </xdr:to>
    <xdr:sp>
      <xdr:nvSpPr>
        <xdr:cNvPr id="134" name="Text Box 52"/>
        <xdr:cNvSpPr/>
      </xdr:nvSpPr>
      <xdr:spPr>
        <a:xfrm>
          <a:off x="462672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372240</xdr:rowOff>
    </xdr:from>
    <xdr:to>
      <xdr:col>14</xdr:col>
      <xdr:colOff>320040</xdr:colOff>
      <xdr:row>24</xdr:row>
      <xdr:rowOff>123840</xdr:rowOff>
    </xdr:to>
    <xdr:sp>
      <xdr:nvSpPr>
        <xdr:cNvPr id="135" name="Text Box 53"/>
        <xdr:cNvSpPr/>
      </xdr:nvSpPr>
      <xdr:spPr>
        <a:xfrm>
          <a:off x="537624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6</xdr:row>
      <xdr:rowOff>123480</xdr:rowOff>
    </xdr:from>
    <xdr:to>
      <xdr:col>15</xdr:col>
      <xdr:colOff>260280</xdr:colOff>
      <xdr:row>29</xdr:row>
      <xdr:rowOff>66960</xdr:rowOff>
    </xdr:to>
    <xdr:sp>
      <xdr:nvSpPr>
        <xdr:cNvPr id="136" name="Rectangle 54"/>
        <xdr:cNvSpPr/>
      </xdr:nvSpPr>
      <xdr:spPr>
        <a:xfrm>
          <a:off x="1389240" y="5648040"/>
          <a:ext cx="456696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7</xdr:row>
      <xdr:rowOff>123480</xdr:rowOff>
    </xdr:from>
    <xdr:to>
      <xdr:col>10</xdr:col>
      <xdr:colOff>80640</xdr:colOff>
      <xdr:row>28</xdr:row>
      <xdr:rowOff>75960</xdr:rowOff>
    </xdr:to>
    <xdr:sp>
      <xdr:nvSpPr>
        <xdr:cNvPr id="137" name="Text Box 55"/>
        <xdr:cNvSpPr/>
      </xdr:nvSpPr>
      <xdr:spPr>
        <a:xfrm>
          <a:off x="3617280" y="5838480"/>
          <a:ext cx="26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0.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23</xdr:row>
      <xdr:rowOff>294840</xdr:rowOff>
    </xdr:from>
    <xdr:to>
      <xdr:col>9</xdr:col>
      <xdr:colOff>50400</xdr:colOff>
      <xdr:row>24</xdr:row>
      <xdr:rowOff>38160</xdr:rowOff>
    </xdr:to>
    <xdr:sp>
      <xdr:nvSpPr>
        <xdr:cNvPr id="138" name="Text Box 56"/>
        <xdr:cNvSpPr/>
      </xdr:nvSpPr>
      <xdr:spPr>
        <a:xfrm>
          <a:off x="3297960" y="5095440"/>
          <a:ext cx="169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162000</xdr:rowOff>
    </xdr:from>
    <xdr:to>
      <xdr:col>6</xdr:col>
      <xdr:colOff>20160</xdr:colOff>
      <xdr:row>17</xdr:row>
      <xdr:rowOff>66960</xdr:rowOff>
    </xdr:to>
    <xdr:sp>
      <xdr:nvSpPr>
        <xdr:cNvPr id="139" name="Rectangle 57"/>
        <xdr:cNvSpPr/>
      </xdr:nvSpPr>
      <xdr:spPr>
        <a:xfrm>
          <a:off x="1389240" y="2981520"/>
          <a:ext cx="909360" cy="514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18880</xdr:rowOff>
    </xdr:from>
    <xdr:to>
      <xdr:col>6</xdr:col>
      <xdr:colOff>160200</xdr:colOff>
      <xdr:row>20</xdr:row>
      <xdr:rowOff>38520</xdr:rowOff>
    </xdr:to>
    <xdr:sp>
      <xdr:nvSpPr>
        <xdr:cNvPr id="140" name="Rectangle 58"/>
        <xdr:cNvSpPr/>
      </xdr:nvSpPr>
      <xdr:spPr>
        <a:xfrm>
          <a:off x="1389240" y="3647880"/>
          <a:ext cx="1049400" cy="505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4</xdr:row>
      <xdr:rowOff>162000</xdr:rowOff>
    </xdr:from>
    <xdr:to>
      <xdr:col>7</xdr:col>
      <xdr:colOff>50400</xdr:colOff>
      <xdr:row>17</xdr:row>
      <xdr:rowOff>66960</xdr:rowOff>
    </xdr:to>
    <xdr:sp>
      <xdr:nvSpPr>
        <xdr:cNvPr id="141" name="Rectangle 59"/>
        <xdr:cNvSpPr/>
      </xdr:nvSpPr>
      <xdr:spPr>
        <a:xfrm>
          <a:off x="2318400" y="2981520"/>
          <a:ext cx="390240" cy="514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4</xdr:row>
      <xdr:rowOff>162000</xdr:rowOff>
    </xdr:from>
    <xdr:to>
      <xdr:col>7</xdr:col>
      <xdr:colOff>180000</xdr:colOff>
      <xdr:row>17</xdr:row>
      <xdr:rowOff>66960</xdr:rowOff>
    </xdr:to>
    <xdr:sp>
      <xdr:nvSpPr>
        <xdr:cNvPr id="142" name="Rectangle 60"/>
        <xdr:cNvSpPr/>
      </xdr:nvSpPr>
      <xdr:spPr>
        <a:xfrm>
          <a:off x="2718360" y="2981520"/>
          <a:ext cx="119880" cy="51444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14</xdr:row>
      <xdr:rowOff>162000</xdr:rowOff>
    </xdr:from>
    <xdr:to>
      <xdr:col>12</xdr:col>
      <xdr:colOff>20160</xdr:colOff>
      <xdr:row>17</xdr:row>
      <xdr:rowOff>66960</xdr:rowOff>
    </xdr:to>
    <xdr:sp>
      <xdr:nvSpPr>
        <xdr:cNvPr id="143" name="Rectangle 61"/>
        <xdr:cNvSpPr/>
      </xdr:nvSpPr>
      <xdr:spPr>
        <a:xfrm>
          <a:off x="2837880" y="2981520"/>
          <a:ext cx="1739160" cy="51444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14</xdr:row>
      <xdr:rowOff>171000</xdr:rowOff>
    </xdr:from>
    <xdr:to>
      <xdr:col>12</xdr:col>
      <xdr:colOff>379440</xdr:colOff>
      <xdr:row>17</xdr:row>
      <xdr:rowOff>75960</xdr:rowOff>
    </xdr:to>
    <xdr:sp>
      <xdr:nvSpPr>
        <xdr:cNvPr id="144" name="Rectangle 62"/>
        <xdr:cNvSpPr/>
      </xdr:nvSpPr>
      <xdr:spPr>
        <a:xfrm>
          <a:off x="4576680" y="2990520"/>
          <a:ext cx="35964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120</xdr:colOff>
      <xdr:row>14</xdr:row>
      <xdr:rowOff>162000</xdr:rowOff>
    </xdr:from>
    <xdr:to>
      <xdr:col>15</xdr:col>
      <xdr:colOff>260280</xdr:colOff>
      <xdr:row>17</xdr:row>
      <xdr:rowOff>66960</xdr:rowOff>
    </xdr:to>
    <xdr:sp>
      <xdr:nvSpPr>
        <xdr:cNvPr id="145" name="Rectangle 63"/>
        <xdr:cNvSpPr/>
      </xdr:nvSpPr>
      <xdr:spPr>
        <a:xfrm>
          <a:off x="5556240" y="2981520"/>
          <a:ext cx="3999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040</xdr:colOff>
      <xdr:row>17</xdr:row>
      <xdr:rowOff>218880</xdr:rowOff>
    </xdr:from>
    <xdr:to>
      <xdr:col>15</xdr:col>
      <xdr:colOff>260280</xdr:colOff>
      <xdr:row>20</xdr:row>
      <xdr:rowOff>38520</xdr:rowOff>
    </xdr:to>
    <xdr:sp>
      <xdr:nvSpPr>
        <xdr:cNvPr id="146" name="Rectangle 64"/>
        <xdr:cNvSpPr/>
      </xdr:nvSpPr>
      <xdr:spPr>
        <a:xfrm>
          <a:off x="5546160" y="3647880"/>
          <a:ext cx="41004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7</xdr:row>
      <xdr:rowOff>218880</xdr:rowOff>
    </xdr:from>
    <xdr:to>
      <xdr:col>7</xdr:col>
      <xdr:colOff>119880</xdr:colOff>
      <xdr:row>20</xdr:row>
      <xdr:rowOff>38520</xdr:rowOff>
    </xdr:to>
    <xdr:sp>
      <xdr:nvSpPr>
        <xdr:cNvPr id="147" name="Rectangle 65"/>
        <xdr:cNvSpPr/>
      </xdr:nvSpPr>
      <xdr:spPr>
        <a:xfrm>
          <a:off x="2438280" y="3647880"/>
          <a:ext cx="339840" cy="50544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8</xdr:row>
      <xdr:rowOff>0</xdr:rowOff>
    </xdr:from>
    <xdr:to>
      <xdr:col>8</xdr:col>
      <xdr:colOff>20520</xdr:colOff>
      <xdr:row>20</xdr:row>
      <xdr:rowOff>47160</xdr:rowOff>
    </xdr:to>
    <xdr:sp>
      <xdr:nvSpPr>
        <xdr:cNvPr id="148" name="Rectangle 66"/>
        <xdr:cNvSpPr/>
      </xdr:nvSpPr>
      <xdr:spPr>
        <a:xfrm>
          <a:off x="2787840" y="3657600"/>
          <a:ext cx="270360" cy="504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7</xdr:row>
      <xdr:rowOff>218880</xdr:rowOff>
    </xdr:from>
    <xdr:to>
      <xdr:col>11</xdr:col>
      <xdr:colOff>320040</xdr:colOff>
      <xdr:row>20</xdr:row>
      <xdr:rowOff>38520</xdr:rowOff>
    </xdr:to>
    <xdr:sp>
      <xdr:nvSpPr>
        <xdr:cNvPr id="149" name="Rectangle 67"/>
        <xdr:cNvSpPr/>
      </xdr:nvSpPr>
      <xdr:spPr>
        <a:xfrm>
          <a:off x="3067920" y="3647880"/>
          <a:ext cx="1429200" cy="50544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760</xdr:colOff>
      <xdr:row>17</xdr:row>
      <xdr:rowOff>218880</xdr:rowOff>
    </xdr:from>
    <xdr:to>
      <xdr:col>12</xdr:col>
      <xdr:colOff>270360</xdr:colOff>
      <xdr:row>20</xdr:row>
      <xdr:rowOff>38520</xdr:rowOff>
    </xdr:to>
    <xdr:sp>
      <xdr:nvSpPr>
        <xdr:cNvPr id="150" name="Rectangle 68"/>
        <xdr:cNvSpPr/>
      </xdr:nvSpPr>
      <xdr:spPr>
        <a:xfrm>
          <a:off x="4506840" y="3647880"/>
          <a:ext cx="32040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42920</xdr:rowOff>
    </xdr:from>
    <xdr:to>
      <xdr:col>5</xdr:col>
      <xdr:colOff>20520</xdr:colOff>
      <xdr:row>16</xdr:row>
      <xdr:rowOff>104400</xdr:rowOff>
    </xdr:to>
    <xdr:sp>
      <xdr:nvSpPr>
        <xdr:cNvPr id="151" name="Text Box 69"/>
        <xdr:cNvSpPr/>
      </xdr:nvSpPr>
      <xdr:spPr>
        <a:xfrm>
          <a:off x="1648800" y="3152880"/>
          <a:ext cx="27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0080</xdr:colOff>
      <xdr:row>18</xdr:row>
      <xdr:rowOff>181440</xdr:rowOff>
    </xdr:from>
    <xdr:to>
      <xdr:col>5</xdr:col>
      <xdr:colOff>170280</xdr:colOff>
      <xdr:row>19</xdr:row>
      <xdr:rowOff>104400</xdr:rowOff>
    </xdr:to>
    <xdr:sp>
      <xdr:nvSpPr>
        <xdr:cNvPr id="152" name="Text Box 70"/>
        <xdr:cNvSpPr/>
      </xdr:nvSpPr>
      <xdr:spPr>
        <a:xfrm>
          <a:off x="1798920" y="3839040"/>
          <a:ext cx="2700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1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15</xdr:row>
      <xdr:rowOff>171000</xdr:rowOff>
    </xdr:from>
    <xdr:to>
      <xdr:col>6</xdr:col>
      <xdr:colOff>379800</xdr:colOff>
      <xdr:row>16</xdr:row>
      <xdr:rowOff>124200</xdr:rowOff>
    </xdr:to>
    <xdr:sp>
      <xdr:nvSpPr>
        <xdr:cNvPr id="153" name="Text Box 71"/>
        <xdr:cNvSpPr/>
      </xdr:nvSpPr>
      <xdr:spPr>
        <a:xfrm>
          <a:off x="2398320" y="3180960"/>
          <a:ext cx="2599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960</xdr:colOff>
      <xdr:row>18</xdr:row>
      <xdr:rowOff>190080</xdr:rowOff>
    </xdr:from>
    <xdr:to>
      <xdr:col>7</xdr:col>
      <xdr:colOff>30240</xdr:colOff>
      <xdr:row>19</xdr:row>
      <xdr:rowOff>114480</xdr:rowOff>
    </xdr:to>
    <xdr:sp>
      <xdr:nvSpPr>
        <xdr:cNvPr id="154" name="Text Box 72"/>
        <xdr:cNvSpPr/>
      </xdr:nvSpPr>
      <xdr:spPr>
        <a:xfrm>
          <a:off x="2498400" y="3847680"/>
          <a:ext cx="1900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5</xdr:row>
      <xdr:rowOff>162000</xdr:rowOff>
    </xdr:from>
    <xdr:to>
      <xdr:col>12</xdr:col>
      <xdr:colOff>309960</xdr:colOff>
      <xdr:row>16</xdr:row>
      <xdr:rowOff>124200</xdr:rowOff>
    </xdr:to>
    <xdr:sp>
      <xdr:nvSpPr>
        <xdr:cNvPr id="155" name="Text Box 73"/>
        <xdr:cNvSpPr/>
      </xdr:nvSpPr>
      <xdr:spPr>
        <a:xfrm>
          <a:off x="4646880" y="3171960"/>
          <a:ext cx="2199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5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42920</xdr:rowOff>
    </xdr:from>
    <xdr:to>
      <xdr:col>9</xdr:col>
      <xdr:colOff>350280</xdr:colOff>
      <xdr:row>16</xdr:row>
      <xdr:rowOff>104400</xdr:rowOff>
    </xdr:to>
    <xdr:sp>
      <xdr:nvSpPr>
        <xdr:cNvPr id="156" name="Text Box 74"/>
        <xdr:cNvSpPr/>
      </xdr:nvSpPr>
      <xdr:spPr>
        <a:xfrm>
          <a:off x="349776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9920</xdr:colOff>
      <xdr:row>15</xdr:row>
      <xdr:rowOff>171000</xdr:rowOff>
    </xdr:from>
    <xdr:to>
      <xdr:col>15</xdr:col>
      <xdr:colOff>180360</xdr:colOff>
      <xdr:row>16</xdr:row>
      <xdr:rowOff>133200</xdr:rowOff>
    </xdr:to>
    <xdr:sp>
      <xdr:nvSpPr>
        <xdr:cNvPr id="157" name="Text Box 75"/>
        <xdr:cNvSpPr/>
      </xdr:nvSpPr>
      <xdr:spPr>
        <a:xfrm>
          <a:off x="5666040" y="3180960"/>
          <a:ext cx="210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9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8</xdr:row>
      <xdr:rowOff>181440</xdr:rowOff>
    </xdr:from>
    <xdr:to>
      <xdr:col>10</xdr:col>
      <xdr:colOff>130320</xdr:colOff>
      <xdr:row>19</xdr:row>
      <xdr:rowOff>104400</xdr:rowOff>
    </xdr:to>
    <xdr:sp>
      <xdr:nvSpPr>
        <xdr:cNvPr id="158" name="Text Box 76"/>
        <xdr:cNvSpPr/>
      </xdr:nvSpPr>
      <xdr:spPr>
        <a:xfrm>
          <a:off x="3647520" y="3839040"/>
          <a:ext cx="2800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1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5</xdr:row>
      <xdr:rowOff>171000</xdr:rowOff>
    </xdr:from>
    <xdr:to>
      <xdr:col>7</xdr:col>
      <xdr:colOff>200160</xdr:colOff>
      <xdr:row>16</xdr:row>
      <xdr:rowOff>124200</xdr:rowOff>
    </xdr:to>
    <xdr:sp>
      <xdr:nvSpPr>
        <xdr:cNvPr id="159" name="Text Box 77"/>
        <xdr:cNvSpPr/>
      </xdr:nvSpPr>
      <xdr:spPr>
        <a:xfrm>
          <a:off x="2698200" y="3180960"/>
          <a:ext cx="16020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8</xdr:row>
      <xdr:rowOff>209880</xdr:rowOff>
    </xdr:from>
    <xdr:to>
      <xdr:col>7</xdr:col>
      <xdr:colOff>339840</xdr:colOff>
      <xdr:row>19</xdr:row>
      <xdr:rowOff>104400</xdr:rowOff>
    </xdr:to>
    <xdr:sp>
      <xdr:nvSpPr>
        <xdr:cNvPr id="160" name="Text Box 78"/>
        <xdr:cNvSpPr/>
      </xdr:nvSpPr>
      <xdr:spPr>
        <a:xfrm>
          <a:off x="2827800" y="386748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8</xdr:row>
      <xdr:rowOff>190080</xdr:rowOff>
    </xdr:from>
    <xdr:to>
      <xdr:col>12</xdr:col>
      <xdr:colOff>190080</xdr:colOff>
      <xdr:row>19</xdr:row>
      <xdr:rowOff>85680</xdr:rowOff>
    </xdr:to>
    <xdr:sp>
      <xdr:nvSpPr>
        <xdr:cNvPr id="161" name="Text Box 79"/>
        <xdr:cNvSpPr/>
      </xdr:nvSpPr>
      <xdr:spPr>
        <a:xfrm>
          <a:off x="4576680" y="3847680"/>
          <a:ext cx="1702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6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840</xdr:colOff>
      <xdr:row>18</xdr:row>
      <xdr:rowOff>200160</xdr:rowOff>
    </xdr:from>
    <xdr:to>
      <xdr:col>15</xdr:col>
      <xdr:colOff>200160</xdr:colOff>
      <xdr:row>19</xdr:row>
      <xdr:rowOff>75960</xdr:rowOff>
    </xdr:to>
    <xdr:sp>
      <xdr:nvSpPr>
        <xdr:cNvPr id="162" name="Text Box 80"/>
        <xdr:cNvSpPr/>
      </xdr:nvSpPr>
      <xdr:spPr>
        <a:xfrm>
          <a:off x="5655960" y="3857760"/>
          <a:ext cx="24012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0</xdr:row>
      <xdr:rowOff>200160</xdr:rowOff>
    </xdr:from>
    <xdr:to>
      <xdr:col>15</xdr:col>
      <xdr:colOff>260280</xdr:colOff>
      <xdr:row>23</xdr:row>
      <xdr:rowOff>28440</xdr:rowOff>
    </xdr:to>
    <xdr:sp>
      <xdr:nvSpPr>
        <xdr:cNvPr id="163" name="Rectangle 81"/>
        <xdr:cNvSpPr/>
      </xdr:nvSpPr>
      <xdr:spPr>
        <a:xfrm>
          <a:off x="3907080" y="4314960"/>
          <a:ext cx="2049120" cy="51408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1</xdr:row>
      <xdr:rowOff>181440</xdr:rowOff>
    </xdr:from>
    <xdr:to>
      <xdr:col>13</xdr:col>
      <xdr:colOff>140400</xdr:colOff>
      <xdr:row>22</xdr:row>
      <xdr:rowOff>95400</xdr:rowOff>
    </xdr:to>
    <xdr:sp>
      <xdr:nvSpPr>
        <xdr:cNvPr id="164" name="Text Box 82"/>
        <xdr:cNvSpPr/>
      </xdr:nvSpPr>
      <xdr:spPr>
        <a:xfrm>
          <a:off x="4816800" y="4524840"/>
          <a:ext cx="25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5</xdr:row>
      <xdr:rowOff>123480</xdr:rowOff>
    </xdr:from>
    <xdr:to>
      <xdr:col>13</xdr:col>
      <xdr:colOff>310320</xdr:colOff>
      <xdr:row>6</xdr:row>
      <xdr:rowOff>218880</xdr:rowOff>
    </xdr:to>
    <xdr:sp>
      <xdr:nvSpPr>
        <xdr:cNvPr id="165" name="Rectangle 83"/>
        <xdr:cNvSpPr/>
      </xdr:nvSpPr>
      <xdr:spPr>
        <a:xfrm>
          <a:off x="4706640" y="1114200"/>
          <a:ext cx="540000" cy="28584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9360</xdr:rowOff>
    </xdr:from>
    <xdr:to>
      <xdr:col>13</xdr:col>
      <xdr:colOff>290160</xdr:colOff>
      <xdr:row>6</xdr:row>
      <xdr:rowOff>142920</xdr:rowOff>
    </xdr:to>
    <xdr:sp>
      <xdr:nvSpPr>
        <xdr:cNvPr id="166" name="Text Box 84"/>
        <xdr:cNvSpPr/>
      </xdr:nvSpPr>
      <xdr:spPr>
        <a:xfrm>
          <a:off x="472644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みんなの党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11</xdr:row>
      <xdr:rowOff>95040</xdr:rowOff>
    </xdr:from>
    <xdr:to>
      <xdr:col>15</xdr:col>
      <xdr:colOff>50400</xdr:colOff>
      <xdr:row>14</xdr:row>
      <xdr:rowOff>9720</xdr:rowOff>
    </xdr:to>
    <xdr:sp>
      <xdr:nvSpPr>
        <xdr:cNvPr id="167" name="Rectangle 85"/>
        <xdr:cNvSpPr/>
      </xdr:nvSpPr>
      <xdr:spPr>
        <a:xfrm>
          <a:off x="5486040" y="2314440"/>
          <a:ext cx="260280" cy="51480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17</xdr:row>
      <xdr:rowOff>218880</xdr:rowOff>
    </xdr:from>
    <xdr:to>
      <xdr:col>14</xdr:col>
      <xdr:colOff>220320</xdr:colOff>
      <xdr:row>20</xdr:row>
      <xdr:rowOff>38520</xdr:rowOff>
    </xdr:to>
    <xdr:sp>
      <xdr:nvSpPr>
        <xdr:cNvPr id="168" name="Rectangle 87"/>
        <xdr:cNvSpPr/>
      </xdr:nvSpPr>
      <xdr:spPr>
        <a:xfrm>
          <a:off x="4836600" y="3647880"/>
          <a:ext cx="699840" cy="50544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18</xdr:row>
      <xdr:rowOff>190080</xdr:rowOff>
    </xdr:from>
    <xdr:to>
      <xdr:col>14</xdr:col>
      <xdr:colOff>10440</xdr:colOff>
      <xdr:row>19</xdr:row>
      <xdr:rowOff>114480</xdr:rowOff>
    </xdr:to>
    <xdr:sp>
      <xdr:nvSpPr>
        <xdr:cNvPr id="169" name="Text Box 88"/>
        <xdr:cNvSpPr/>
      </xdr:nvSpPr>
      <xdr:spPr>
        <a:xfrm>
          <a:off x="5096160" y="3847680"/>
          <a:ext cx="2304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6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0120</xdr:colOff>
      <xdr:row>11</xdr:row>
      <xdr:rowOff>95040</xdr:rowOff>
    </xdr:from>
    <xdr:to>
      <xdr:col>15</xdr:col>
      <xdr:colOff>250200</xdr:colOff>
      <xdr:row>14</xdr:row>
      <xdr:rowOff>9720</xdr:rowOff>
    </xdr:to>
    <xdr:sp>
      <xdr:nvSpPr>
        <xdr:cNvPr id="170" name="Rectangle 89"/>
        <xdr:cNvSpPr/>
      </xdr:nvSpPr>
      <xdr:spPr>
        <a:xfrm>
          <a:off x="5756040" y="2314440"/>
          <a:ext cx="19008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12</xdr:row>
      <xdr:rowOff>85680</xdr:rowOff>
    </xdr:from>
    <xdr:to>
      <xdr:col>15</xdr:col>
      <xdr:colOff>270360</xdr:colOff>
      <xdr:row>13</xdr:row>
      <xdr:rowOff>47520</xdr:rowOff>
    </xdr:to>
    <xdr:sp>
      <xdr:nvSpPr>
        <xdr:cNvPr id="171" name="Text Box 90"/>
        <xdr:cNvSpPr/>
      </xdr:nvSpPr>
      <xdr:spPr>
        <a:xfrm>
          <a:off x="5766120" y="2523960"/>
          <a:ext cx="200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040</xdr:colOff>
      <xdr:row>12</xdr:row>
      <xdr:rowOff>66960</xdr:rowOff>
    </xdr:from>
    <xdr:to>
      <xdr:col>15</xdr:col>
      <xdr:colOff>30600</xdr:colOff>
      <xdr:row>12</xdr:row>
      <xdr:rowOff>181080</xdr:rowOff>
    </xdr:to>
    <xdr:sp>
      <xdr:nvSpPr>
        <xdr:cNvPr id="172" name="Text Box 86"/>
        <xdr:cNvSpPr/>
      </xdr:nvSpPr>
      <xdr:spPr>
        <a:xfrm>
          <a:off x="5546160" y="2505240"/>
          <a:ext cx="18036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6.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8</xdr:row>
      <xdr:rowOff>28080</xdr:rowOff>
    </xdr:from>
    <xdr:to>
      <xdr:col>15</xdr:col>
      <xdr:colOff>250200</xdr:colOff>
      <xdr:row>10</xdr:row>
      <xdr:rowOff>123480</xdr:rowOff>
    </xdr:to>
    <xdr:sp>
      <xdr:nvSpPr>
        <xdr:cNvPr id="173" name="Rectangle 91"/>
        <xdr:cNvSpPr/>
      </xdr:nvSpPr>
      <xdr:spPr>
        <a:xfrm>
          <a:off x="5766120" y="1647360"/>
          <a:ext cx="18000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5</xdr:col>
      <xdr:colOff>240480</xdr:colOff>
      <xdr:row>9</xdr:row>
      <xdr:rowOff>123840</xdr:rowOff>
    </xdr:to>
    <xdr:sp>
      <xdr:nvSpPr>
        <xdr:cNvPr id="174" name="Text Box 92"/>
        <xdr:cNvSpPr/>
      </xdr:nvSpPr>
      <xdr:spPr>
        <a:xfrm>
          <a:off x="5776200" y="1838160"/>
          <a:ext cx="16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4</xdr:row>
      <xdr:rowOff>162000</xdr:rowOff>
    </xdr:from>
    <xdr:to>
      <xdr:col>14</xdr:col>
      <xdr:colOff>240480</xdr:colOff>
      <xdr:row>17</xdr:row>
      <xdr:rowOff>66960</xdr:rowOff>
    </xdr:to>
    <xdr:sp>
      <xdr:nvSpPr>
        <xdr:cNvPr id="175" name="Rectangle 85"/>
        <xdr:cNvSpPr/>
      </xdr:nvSpPr>
      <xdr:spPr>
        <a:xfrm>
          <a:off x="4946400" y="2981520"/>
          <a:ext cx="610200" cy="51444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040</xdr:colOff>
      <xdr:row>15</xdr:row>
      <xdr:rowOff>152640</xdr:rowOff>
    </xdr:from>
    <xdr:to>
      <xdr:col>14</xdr:col>
      <xdr:colOff>30600</xdr:colOff>
      <xdr:row>16</xdr:row>
      <xdr:rowOff>114480</xdr:rowOff>
    </xdr:to>
    <xdr:sp>
      <xdr:nvSpPr>
        <xdr:cNvPr id="176" name="Text Box 75"/>
        <xdr:cNvSpPr/>
      </xdr:nvSpPr>
      <xdr:spPr>
        <a:xfrm>
          <a:off x="5076360" y="3162600"/>
          <a:ext cx="270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2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0080</xdr:colOff>
      <xdr:row>16</xdr:row>
      <xdr:rowOff>114840</xdr:rowOff>
    </xdr:from>
    <xdr:to>
      <xdr:col>66</xdr:col>
      <xdr:colOff>89640</xdr:colOff>
      <xdr:row>18</xdr:row>
      <xdr:rowOff>66960</xdr:rowOff>
    </xdr:to>
    <xdr:sp>
      <xdr:nvSpPr>
        <xdr:cNvPr id="177" name="Text Box 1"/>
        <xdr:cNvSpPr/>
      </xdr:nvSpPr>
      <xdr:spPr>
        <a:xfrm>
          <a:off x="7859880" y="3677040"/>
          <a:ext cx="21884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-360</xdr:colOff>
      <xdr:row>18</xdr:row>
      <xdr:rowOff>56880</xdr:rowOff>
    </xdr:from>
    <xdr:to>
      <xdr:col>57</xdr:col>
      <xdr:colOff>29520</xdr:colOff>
      <xdr:row>19</xdr:row>
      <xdr:rowOff>161640</xdr:rowOff>
    </xdr:to>
    <xdr:sp>
      <xdr:nvSpPr>
        <xdr:cNvPr id="178" name="Line 2"/>
        <xdr:cNvSpPr/>
      </xdr:nvSpPr>
      <xdr:spPr>
        <a:xfrm flipH="1">
          <a:off x="8915040" y="4038480"/>
          <a:ext cx="29880" cy="33336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09600</xdr:colOff>
      <xdr:row>26</xdr:row>
      <xdr:rowOff>181440</xdr:rowOff>
    </xdr:from>
    <xdr:to>
      <xdr:col>14</xdr:col>
      <xdr:colOff>240480</xdr:colOff>
      <xdr:row>30</xdr:row>
      <xdr:rowOff>171000</xdr:rowOff>
    </xdr:to>
    <xdr:sp>
      <xdr:nvSpPr>
        <xdr:cNvPr id="179" name="Text Box 1"/>
        <xdr:cNvSpPr/>
      </xdr:nvSpPr>
      <xdr:spPr>
        <a:xfrm>
          <a:off x="7220880" y="5610600"/>
          <a:ext cx="699840" cy="78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7</xdr:row>
      <xdr:rowOff>66960</xdr:rowOff>
    </xdr:from>
    <xdr:to>
      <xdr:col>1</xdr:col>
      <xdr:colOff>140760</xdr:colOff>
      <xdr:row>37</xdr:row>
      <xdr:rowOff>181440</xdr:rowOff>
    </xdr:to>
    <xdr:pic>
      <xdr:nvPicPr>
        <xdr:cNvPr id="180" name="Picture 7" descr="葛明朝系"/>
        <xdr:cNvPicPr/>
      </xdr:nvPicPr>
      <xdr:blipFill>
        <a:blip r:embed="rId1"/>
        <a:stretch/>
      </xdr:blipFill>
      <xdr:spPr>
        <a:xfrm>
          <a:off x="219240" y="8753760"/>
          <a:ext cx="1108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39080</xdr:colOff>
      <xdr:row>1</xdr:row>
      <xdr:rowOff>57240</xdr:rowOff>
    </xdr:from>
    <xdr:to>
      <xdr:col>20</xdr:col>
      <xdr:colOff>10080</xdr:colOff>
      <xdr:row>3</xdr:row>
      <xdr:rowOff>47520</xdr:rowOff>
    </xdr:to>
    <xdr:sp>
      <xdr:nvSpPr>
        <xdr:cNvPr id="181" name="Text Box 8"/>
        <xdr:cNvSpPr/>
      </xdr:nvSpPr>
      <xdr:spPr>
        <a:xfrm>
          <a:off x="7902360" y="285840"/>
          <a:ext cx="263484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（参考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2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９月２日現在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9160</xdr:colOff>
      <xdr:row>3</xdr:row>
      <xdr:rowOff>38520</xdr:rowOff>
    </xdr:from>
    <xdr:to>
      <xdr:col>12</xdr:col>
      <xdr:colOff>509760</xdr:colOff>
      <xdr:row>4</xdr:row>
      <xdr:rowOff>142920</xdr:rowOff>
    </xdr:to>
    <xdr:sp>
      <xdr:nvSpPr>
        <xdr:cNvPr id="182" name="Line 9"/>
        <xdr:cNvSpPr/>
      </xdr:nvSpPr>
      <xdr:spPr>
        <a:xfrm flipH="1">
          <a:off x="9141120" y="648000"/>
          <a:ext cx="30600" cy="33300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45</xdr:row>
      <xdr:rowOff>114480</xdr:rowOff>
    </xdr:from>
    <xdr:to>
      <xdr:col>14</xdr:col>
      <xdr:colOff>370080</xdr:colOff>
      <xdr:row>52</xdr:row>
      <xdr:rowOff>95400</xdr:rowOff>
    </xdr:to>
    <xdr:sp>
      <xdr:nvSpPr>
        <xdr:cNvPr id="183" name="Text Box 1"/>
        <xdr:cNvSpPr/>
      </xdr:nvSpPr>
      <xdr:spPr>
        <a:xfrm>
          <a:off x="7224840" y="561024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24</xdr:row>
      <xdr:rowOff>200160</xdr:rowOff>
    </xdr:from>
    <xdr:to>
      <xdr:col>14</xdr:col>
      <xdr:colOff>370080</xdr:colOff>
      <xdr:row>28</xdr:row>
      <xdr:rowOff>75960</xdr:rowOff>
    </xdr:to>
    <xdr:sp>
      <xdr:nvSpPr>
        <xdr:cNvPr id="184" name="Text Box 1"/>
        <xdr:cNvSpPr/>
      </xdr:nvSpPr>
      <xdr:spPr>
        <a:xfrm>
          <a:off x="7224840" y="561024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45</xdr:row>
      <xdr:rowOff>76680</xdr:rowOff>
    </xdr:from>
    <xdr:to>
      <xdr:col>14</xdr:col>
      <xdr:colOff>370080</xdr:colOff>
      <xdr:row>52</xdr:row>
      <xdr:rowOff>57240</xdr:rowOff>
    </xdr:to>
    <xdr:sp>
      <xdr:nvSpPr>
        <xdr:cNvPr id="185" name="Text Box 1"/>
        <xdr:cNvSpPr/>
      </xdr:nvSpPr>
      <xdr:spPr>
        <a:xfrm>
          <a:off x="7224840" y="561060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239760</xdr:colOff>
      <xdr:row>25</xdr:row>
      <xdr:rowOff>181440</xdr:rowOff>
    </xdr:from>
    <xdr:to>
      <xdr:col>33</xdr:col>
      <xdr:colOff>50400</xdr:colOff>
      <xdr:row>29</xdr:row>
      <xdr:rowOff>56520</xdr:rowOff>
    </xdr:to>
    <xdr:sp>
      <xdr:nvSpPr>
        <xdr:cNvPr id="186" name="Text Box 1"/>
        <xdr:cNvSpPr/>
      </xdr:nvSpPr>
      <xdr:spPr>
        <a:xfrm>
          <a:off x="7212600" y="5610600"/>
          <a:ext cx="699840" cy="799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5991;&#26360;/05_&#35519;&#26619;&#32113;&#35336;&#20418;/&#25991;&#20140;&#12398;&#32113;&#35336;/&#24179;&#25104;22&#24180;&#24230;&#65288;&#31532;43&#22238;&#65289;/07%20&#25552;&#20986;&#21407;&#31295;/&#20381;&#38972;&#21069;&#35519;&#25972;&#65288;&#12524;&#12452;&#12450;&#12454;&#12488;&#22793;&#26356;&#12392;&#12363;&#65289;/10&#36984;&#25369;&#12288;&#32887;&#21729;&#65288;93&#65374;99&#65289;&#32887;&#21729;&#12398;&#12415;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ujitsu/Desktop/BK/&#32113;&#35336;2010/43IN/2010/18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25991;&#26360;/05_&#35519;&#26619;&#32113;&#35336;&#20418;/&#25991;&#20140;&#12398;&#32113;&#35336;/&#24179;&#25104;22&#24180;&#24230;&#65288;&#31532;43&#22238;&#65289;/07%20&#25552;&#20986;&#21407;&#31295;/&#21306;&#8594;&#26989;&#32773;/&#21306;&#25552;&#20986;&#65288;2301&#65289;/&#65297;&#26376;&#21407;&#31295;&#20986;&#12375;/&#36984;&#25369;&#31649;&#29702;&#22996;&#21729;&#20250;&#20107;&#21209;&#23616;&#65288;230111&#20462;&#27491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rwin01/server_en/&#20234;&#34276;&#29992;Windows/&#31532;40&#22238;&#25991;&#20140;&#12398;&#32113;&#35336;&#65288;Excel,PDF&#23436;&#25104;&#29256;&#65289;/&#22303;&#26408;&#37096;&#65374;&#21306;&#35696;&#20250;_&#26009;&#37329;/&#36984;&#25369;&#31649;&#29702;&#22996;&#21729;&#20250;&#20107;&#2120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4 (修正)"/>
      <sheetName val="195"/>
      <sheetName val="196"/>
      <sheetName val="197"/>
      <sheetName val="198"/>
      <sheetName val="P199"/>
      <sheetName val="200"/>
      <sheetName val="201"/>
      <sheetName val="201 (レイアウト修正のみ)"/>
      <sheetName val="2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8">
          <cell r="S38">
            <v>3391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">
          <cell r="G6">
            <v>22</v>
          </cell>
          <cell r="H6">
            <v>6</v>
          </cell>
          <cell r="I6">
            <v>15</v>
          </cell>
          <cell r="J6">
            <v>0</v>
          </cell>
          <cell r="K6">
            <v>12</v>
          </cell>
          <cell r="L6">
            <v>1</v>
          </cell>
          <cell r="M6">
            <v>0</v>
          </cell>
          <cell r="N6">
            <v>0</v>
          </cell>
        </row>
        <row r="7">
          <cell r="G7">
            <v>39</v>
          </cell>
          <cell r="H7">
            <v>6</v>
          </cell>
          <cell r="I7">
            <v>4</v>
          </cell>
          <cell r="J7">
            <v>0</v>
          </cell>
          <cell r="K7">
            <v>23</v>
          </cell>
          <cell r="L7">
            <v>18</v>
          </cell>
          <cell r="M7">
            <v>0</v>
          </cell>
          <cell r="N7">
            <v>0</v>
          </cell>
        </row>
        <row r="8">
          <cell r="G8">
            <v>19</v>
          </cell>
          <cell r="H8">
            <v>7</v>
          </cell>
          <cell r="I8">
            <v>6</v>
          </cell>
          <cell r="J8">
            <v>0</v>
          </cell>
          <cell r="K8">
            <v>12</v>
          </cell>
          <cell r="L8">
            <v>8</v>
          </cell>
          <cell r="M8">
            <v>0</v>
          </cell>
          <cell r="N8">
            <v>0</v>
          </cell>
        </row>
        <row r="10">
          <cell r="G10">
            <v>10</v>
          </cell>
          <cell r="H10">
            <v>5</v>
          </cell>
          <cell r="I10">
            <v>8</v>
          </cell>
          <cell r="J10">
            <v>0</v>
          </cell>
          <cell r="K10">
            <v>6</v>
          </cell>
          <cell r="L10">
            <v>0</v>
          </cell>
          <cell r="M10">
            <v>1</v>
          </cell>
          <cell r="N10">
            <v>0</v>
          </cell>
        </row>
        <row r="11">
          <cell r="G11">
            <v>7</v>
          </cell>
          <cell r="H11">
            <v>4</v>
          </cell>
          <cell r="I11">
            <v>1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G12">
            <v>107</v>
          </cell>
          <cell r="H12">
            <v>4</v>
          </cell>
          <cell r="I12">
            <v>11</v>
          </cell>
          <cell r="J12">
            <v>0</v>
          </cell>
          <cell r="K12">
            <v>0</v>
          </cell>
          <cell r="L12">
            <v>100</v>
          </cell>
          <cell r="M12">
            <v>0</v>
          </cell>
          <cell r="N12">
            <v>0</v>
          </cell>
        </row>
        <row r="14">
          <cell r="G14">
            <v>24</v>
          </cell>
          <cell r="H14">
            <v>7</v>
          </cell>
          <cell r="I14">
            <v>8</v>
          </cell>
          <cell r="J14">
            <v>0</v>
          </cell>
          <cell r="K14">
            <v>23</v>
          </cell>
          <cell r="L14">
            <v>0</v>
          </cell>
          <cell r="M14">
            <v>0</v>
          </cell>
          <cell r="N14">
            <v>0</v>
          </cell>
        </row>
        <row r="16">
          <cell r="G16">
            <v>9</v>
          </cell>
          <cell r="H16">
            <v>10</v>
          </cell>
          <cell r="I16">
            <v>19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G17">
            <v>10</v>
          </cell>
          <cell r="H17">
            <v>10</v>
          </cell>
          <cell r="I17">
            <v>15</v>
          </cell>
          <cell r="J17">
            <v>0</v>
          </cell>
          <cell r="K17">
            <v>5</v>
          </cell>
          <cell r="L17">
            <v>0</v>
          </cell>
          <cell r="M17">
            <v>0</v>
          </cell>
          <cell r="N17">
            <v>0</v>
          </cell>
        </row>
        <row r="18">
          <cell r="G18">
            <v>7</v>
          </cell>
          <cell r="H18">
            <v>3</v>
          </cell>
          <cell r="I18">
            <v>5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4</v>
          </cell>
        </row>
        <row r="19">
          <cell r="G19">
            <v>6</v>
          </cell>
          <cell r="H19">
            <v>5</v>
          </cell>
          <cell r="I19">
            <v>6</v>
          </cell>
          <cell r="J19">
            <v>2</v>
          </cell>
          <cell r="K19">
            <v>1</v>
          </cell>
          <cell r="L19">
            <v>1</v>
          </cell>
          <cell r="M19">
            <v>1</v>
          </cell>
          <cell r="N19">
            <v>0</v>
          </cell>
        </row>
        <row r="20">
          <cell r="G20">
            <v>10</v>
          </cell>
          <cell r="H20">
            <v>14</v>
          </cell>
          <cell r="I20">
            <v>24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2">
          <cell r="G22">
            <v>9</v>
          </cell>
          <cell r="H22">
            <v>6</v>
          </cell>
          <cell r="I22">
            <v>15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4">
          <cell r="G24">
            <v>4</v>
          </cell>
          <cell r="H24">
            <v>2</v>
          </cell>
          <cell r="I24">
            <v>6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6">
          <cell r="G26">
            <v>6</v>
          </cell>
          <cell r="H26">
            <v>1</v>
          </cell>
          <cell r="I26">
            <v>7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8">
          <cell r="G28">
            <v>8</v>
          </cell>
          <cell r="H28">
            <v>4</v>
          </cell>
          <cell r="I28">
            <v>11</v>
          </cell>
          <cell r="J28">
            <v>0</v>
          </cell>
          <cell r="K28">
            <v>0</v>
          </cell>
          <cell r="L28">
            <v>1</v>
          </cell>
          <cell r="M28">
            <v>0</v>
          </cell>
          <cell r="N28">
            <v>0</v>
          </cell>
        </row>
        <row r="30">
          <cell r="G30">
            <v>48</v>
          </cell>
          <cell r="H30">
            <v>116</v>
          </cell>
          <cell r="I30">
            <v>1</v>
          </cell>
          <cell r="J30">
            <v>15</v>
          </cell>
          <cell r="K30">
            <v>8</v>
          </cell>
          <cell r="L30">
            <v>75</v>
          </cell>
          <cell r="M30">
            <v>0</v>
          </cell>
          <cell r="N30">
            <v>65</v>
          </cell>
        </row>
        <row r="32">
          <cell r="G32">
            <v>7</v>
          </cell>
          <cell r="H32">
            <v>8</v>
          </cell>
          <cell r="I32">
            <v>15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4">
          <cell r="G34">
            <v>3</v>
          </cell>
          <cell r="H34">
            <v>1</v>
          </cell>
          <cell r="I34">
            <v>4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6">
          <cell r="G36">
            <v>1</v>
          </cell>
          <cell r="H36">
            <v>0</v>
          </cell>
          <cell r="I36">
            <v>1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  <sheetName val="184"/>
      <sheetName val="187"/>
      <sheetName val="188"/>
      <sheetName val="191"/>
      <sheetName val="192"/>
      <sheetName val="193"/>
      <sheetName val="194"/>
      <sheetName val="196"/>
      <sheetName val="197"/>
      <sheetName val="P198"/>
      <sheetName val="219"/>
      <sheetName val="223"/>
      <sheetName val="237"/>
      <sheetName val="241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7">
          <cell r="I37">
            <v>11339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P1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9">
          <cell r="I9">
            <v>114199</v>
          </cell>
        </row>
        <row r="35">
          <cell r="K35">
            <v>91690</v>
          </cell>
        </row>
      </sheetData>
      <sheetData sheetId="14">
        <row r="9">
          <cell r="A9">
            <v>6775</v>
          </cell>
        </row>
        <row r="9">
          <cell r="H9">
            <v>1567</v>
          </cell>
        </row>
        <row r="9">
          <cell r="O9">
            <v>7841</v>
          </cell>
        </row>
        <row r="9">
          <cell r="V9">
            <v>659</v>
          </cell>
        </row>
        <row r="35">
          <cell r="A35" t="str">
            <v>－</v>
          </cell>
        </row>
        <row r="35">
          <cell r="K35" t="str">
            <v>－</v>
          </cell>
        </row>
        <row r="35">
          <cell r="U35" t="str">
            <v>－</v>
          </cell>
        </row>
      </sheetData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77"/>
      <sheetName val="P178"/>
      <sheetName val="P179"/>
      <sheetName val="P180"/>
      <sheetName val="P181"/>
      <sheetName val="P182"/>
      <sheetName val="P183"/>
      <sheetName val="P184"/>
      <sheetName val="P185"/>
      <sheetName val="P186"/>
      <sheetName val="P187"/>
      <sheetName val="P188"/>
      <sheetName val="P189"/>
      <sheetName val="P190"/>
      <sheetName val="P191"/>
      <sheetName val="P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I17">
            <v>98999</v>
          </cell>
        </row>
        <row r="25">
          <cell r="I25">
            <v>99196</v>
          </cell>
        </row>
        <row r="42">
          <cell r="K42">
            <v>77008</v>
          </cell>
        </row>
      </sheetData>
      <sheetData sheetId="14">
        <row r="25">
          <cell r="A25">
            <v>4559</v>
          </cell>
        </row>
        <row r="25">
          <cell r="H25">
            <v>566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8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A1" s="125"/>
      <c r="B1" s="220" t="s">
        <v>20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208</v>
      </c>
      <c r="E3" s="20"/>
      <c r="J3" s="126" t="s">
        <v>209</v>
      </c>
      <c r="K3" s="126"/>
      <c r="L3" s="126"/>
      <c r="M3" s="21"/>
      <c r="W3" s="7"/>
    </row>
    <row r="4" customFormat="false" ht="13.5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3.5" hidden="false" customHeight="true" outlineLevel="0" collapsed="false">
      <c r="A5" s="85"/>
      <c r="B5" s="82"/>
      <c r="C5" s="86"/>
      <c r="D5" s="154" t="s">
        <v>28</v>
      </c>
      <c r="E5" s="154" t="s">
        <v>10</v>
      </c>
      <c r="F5" s="154" t="s">
        <v>11</v>
      </c>
      <c r="G5" s="154" t="s">
        <v>28</v>
      </c>
      <c r="H5" s="154" t="s">
        <v>10</v>
      </c>
      <c r="I5" s="116" t="s">
        <v>11</v>
      </c>
      <c r="J5" s="163" t="s">
        <v>194</v>
      </c>
      <c r="K5" s="163" t="s">
        <v>10</v>
      </c>
      <c r="L5" s="163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9.75" hidden="false" customHeight="true" outlineLevel="0" collapsed="false">
      <c r="B6" s="87" t="s">
        <v>195</v>
      </c>
      <c r="C6" s="164"/>
      <c r="D6" s="189" t="n">
        <f aca="false">D9+D12+D15+D18+D21+D24+D27+D30+D33+D36+D39+D42+D45+D48+D51+D54+D57+D60+D63+D66+D69+D72+D75+D78+D81+D84</f>
        <v>154874</v>
      </c>
      <c r="E6" s="189" t="n">
        <f aca="false">E9+E12+E15+E18+E21+E24+E27+E30+E33+E36+E39+E42+E45+E48+E51+E54+E57+E60+E63+E66+E69+E72+E75+E78+E81+E84</f>
        <v>73456</v>
      </c>
      <c r="F6" s="189" t="n">
        <f aca="false">F9+F12+F15+F18+F21+F24+F27+F30+F33+F36+F39+F42+F45+F48+F51+F54+F57+F60+F63+F66+F69+F72+F75+F78+F81+F84</f>
        <v>81418</v>
      </c>
      <c r="G6" s="189" t="n">
        <f aca="false">G9+G12+G15+G18+G21+G24+G27+G30+G33+G36+G39+G42+G45+G48+G51+G54+G57+G60+G63+G66+G69+G72+G75+G78+G81+G84</f>
        <v>79057</v>
      </c>
      <c r="H6" s="189" t="n">
        <f aca="false">H9+H12+H15+H18+H21+H24+H27+H30+H33+H36+H39+H42+H45+H48+H51+H54+H57+H60+H63+H66+H69+H72+H75+H78+H81+H84</f>
        <v>36597</v>
      </c>
      <c r="I6" s="189" t="n">
        <f aca="false">I9+I12+I15+I18+I21+I24+I27+I30+I33+I36+I39+I42+I45+I48+I51+I54+I57+I60+I63+I66+I69+I72+I75+I78+I81+I84</f>
        <v>42460</v>
      </c>
      <c r="J6" s="166" t="n">
        <f aca="false">SUM(G6/D6)*100</f>
        <v>51.0460115965236</v>
      </c>
      <c r="K6" s="166" t="n">
        <f aca="false">SUM(H6/E6)*100</f>
        <v>49.8216619472882</v>
      </c>
      <c r="L6" s="166" t="n">
        <f aca="false">SUM(I6/F6)*100</f>
        <v>52.150630081800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22"/>
      <c r="C7" s="88"/>
      <c r="D7" s="190" t="n">
        <f aca="false">SUM(E7:F7)</f>
        <v>154874</v>
      </c>
      <c r="E7" s="190" t="n">
        <f aca="false">E10+E13+E16+E19+E22+E25+E28+E31+E34+E37+E40+E43+E46+E49+E52+E55+E58+E61+E64+E67+E70+E73+E76+E79+E82+E85</f>
        <v>73456</v>
      </c>
      <c r="F7" s="190" t="n">
        <f aca="false">F10+F13+F16+F19+F22+F25+F28+F31+F34+F37+F40+F43+F46+F49+F52+F55+F58+F61+F64+F67+F70+F73+F76+F79+F82+F85</f>
        <v>81418</v>
      </c>
      <c r="G7" s="190" t="n">
        <f aca="false">SUM(H7:I7)</f>
        <v>79036</v>
      </c>
      <c r="H7" s="190" t="n">
        <f aca="false">H10+H13+H16+H19+H22+H25+H28+H31+H34+H37+H40+H43+H46+H49+H52+H55+H58+H61+H64+H67+H70+H73+H76+H79+H82+H85</f>
        <v>36575</v>
      </c>
      <c r="I7" s="190" t="n">
        <f aca="false">I10+I13+I16+I19+I22+I25+I28+I31+I34+I37+I40+I43+I46+I49+I52+I55+I58+I61+I64+I67+I70+I73+I76+I79+I82+I85</f>
        <v>42461</v>
      </c>
      <c r="J7" s="191" t="n">
        <f aca="false">SUM(G7/D7)*100</f>
        <v>51.0324521869391</v>
      </c>
      <c r="K7" s="191" t="n">
        <f aca="false">SUM(H7/E7)*100</f>
        <v>49.791712045306</v>
      </c>
      <c r="L7" s="191" t="n">
        <f aca="false">SUM(I7/F7)*100</f>
        <v>52.151858311429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7.5" hidden="false" customHeight="true" outlineLevel="0" collapsed="false">
      <c r="B8" s="51"/>
      <c r="C8" s="88"/>
      <c r="D8" s="192"/>
      <c r="E8" s="193"/>
      <c r="F8" s="193"/>
      <c r="G8" s="193"/>
      <c r="H8" s="193"/>
      <c r="I8" s="193"/>
      <c r="J8" s="193"/>
      <c r="K8" s="193"/>
      <c r="L8" s="193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9.75" hidden="false" customHeight="true" outlineLevel="0" collapsed="false">
      <c r="B9" s="98" t="s">
        <v>30</v>
      </c>
      <c r="C9" s="88"/>
      <c r="D9" s="194" t="n">
        <f aca="false">SUM(E9:F9)</f>
        <v>8455</v>
      </c>
      <c r="E9" s="195" t="n">
        <v>4015</v>
      </c>
      <c r="F9" s="195" t="n">
        <v>4440</v>
      </c>
      <c r="G9" s="195" t="n">
        <f aca="false">SUM(H9:I9)</f>
        <v>4495</v>
      </c>
      <c r="H9" s="195" t="n">
        <v>2077</v>
      </c>
      <c r="I9" s="195" t="n">
        <v>2418</v>
      </c>
      <c r="J9" s="196" t="n">
        <f aca="false">SUM(G9/D9)*100</f>
        <v>53.163808397398</v>
      </c>
      <c r="K9" s="196" t="n">
        <f aca="false">SUM(H9/E9)*100</f>
        <v>51.7310087173101</v>
      </c>
      <c r="L9" s="196" t="n">
        <f aca="false">SUM(I9/F9)*100</f>
        <v>54.459459459459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C10" s="88"/>
      <c r="D10" s="197" t="n">
        <f aca="false">SUM(E10:F10)</f>
        <v>8455</v>
      </c>
      <c r="E10" s="197" t="n">
        <f aca="false">E9</f>
        <v>4015</v>
      </c>
      <c r="F10" s="197" t="n">
        <f aca="false">F9</f>
        <v>4440</v>
      </c>
      <c r="G10" s="197" t="n">
        <f aca="false">SUM(H10:I10)</f>
        <v>4494</v>
      </c>
      <c r="H10" s="197" t="n">
        <v>2076</v>
      </c>
      <c r="I10" s="197" t="n">
        <v>2418</v>
      </c>
      <c r="J10" s="175" t="n">
        <f aca="false">SUM(G10/D10)*100</f>
        <v>53.1519810762862</v>
      </c>
      <c r="K10" s="175" t="n">
        <f aca="false">SUM(H10/E10)*100</f>
        <v>51.706102117061</v>
      </c>
      <c r="L10" s="175" t="n">
        <f aca="false">SUM(I10/F10)*100</f>
        <v>54.4594594594595</v>
      </c>
      <c r="M10" s="30"/>
      <c r="N10" s="32"/>
      <c r="O10" s="32"/>
      <c r="P10" s="30"/>
      <c r="Q10" s="30"/>
      <c r="R10" s="33"/>
      <c r="S10" s="33"/>
      <c r="T10" s="22"/>
      <c r="U10" s="34"/>
      <c r="V10" s="34"/>
      <c r="W10" s="35"/>
    </row>
    <row r="11" customFormat="false" ht="7.5" hidden="false" customHeight="true" outlineLevel="0" collapsed="false">
      <c r="C11" s="88"/>
      <c r="D11" s="192"/>
      <c r="E11" s="193"/>
      <c r="F11" s="193"/>
      <c r="G11" s="193"/>
      <c r="H11" s="193"/>
      <c r="I11" s="193"/>
      <c r="J11" s="193"/>
      <c r="K11" s="193"/>
      <c r="L11" s="193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9.75" hidden="false" customHeight="true" outlineLevel="0" collapsed="false">
      <c r="B12" s="102" t="s">
        <v>33</v>
      </c>
      <c r="C12" s="88"/>
      <c r="D12" s="194" t="n">
        <f aca="false">SUM(E12:F12)</f>
        <v>7768</v>
      </c>
      <c r="E12" s="195" t="n">
        <v>3835</v>
      </c>
      <c r="F12" s="195" t="n">
        <v>3933</v>
      </c>
      <c r="G12" s="195" t="n">
        <f aca="false">SUM(H12:I12)</f>
        <v>3624</v>
      </c>
      <c r="H12" s="195" t="n">
        <v>1702</v>
      </c>
      <c r="I12" s="195" t="n">
        <v>1922</v>
      </c>
      <c r="J12" s="196" t="n">
        <f aca="false">SUM(G12/D12)*100</f>
        <v>46.6529351184346</v>
      </c>
      <c r="K12" s="196" t="n">
        <f aca="false">SUM(H12/E12)*100</f>
        <v>44.380704041721</v>
      </c>
      <c r="L12" s="196" t="n">
        <f aca="false">SUM(I12/F12)*100</f>
        <v>48.8685481820493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9.75" hidden="false" customHeight="true" outlineLevel="0" collapsed="false">
      <c r="C13" s="88"/>
      <c r="D13" s="197" t="n">
        <f aca="false">SUM(E13:F13)</f>
        <v>7768</v>
      </c>
      <c r="E13" s="197" t="n">
        <f aca="false">E12</f>
        <v>3835</v>
      </c>
      <c r="F13" s="197" t="n">
        <f aca="false">F12</f>
        <v>3933</v>
      </c>
      <c r="G13" s="197" t="n">
        <f aca="false">SUM(H13:I13)</f>
        <v>3624</v>
      </c>
      <c r="H13" s="197" t="n">
        <v>1702</v>
      </c>
      <c r="I13" s="197" t="n">
        <v>1922</v>
      </c>
      <c r="J13" s="175" t="n">
        <f aca="false">SUM(G13/D13)*100</f>
        <v>46.6529351184346</v>
      </c>
      <c r="K13" s="175" t="n">
        <f aca="false">SUM(H13/E13)*100</f>
        <v>44.380704041721</v>
      </c>
      <c r="L13" s="175" t="n">
        <f aca="false">SUM(I13/F13)*100</f>
        <v>48.8685481820493</v>
      </c>
      <c r="M13" s="39"/>
      <c r="O13" s="40"/>
      <c r="R13" s="7"/>
      <c r="S13" s="7"/>
      <c r="T13" s="22"/>
      <c r="U13" s="27"/>
      <c r="V13" s="27"/>
      <c r="W13" s="35"/>
    </row>
    <row r="14" customFormat="false" ht="7.5" hidden="false" customHeight="true" outlineLevel="0" collapsed="false">
      <c r="C14" s="88"/>
      <c r="D14" s="192"/>
      <c r="E14" s="193"/>
      <c r="F14" s="193"/>
      <c r="G14" s="193"/>
      <c r="H14" s="193"/>
      <c r="I14" s="193"/>
      <c r="J14" s="193"/>
      <c r="K14" s="193"/>
      <c r="L14" s="193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9.75" hidden="false" customHeight="true" outlineLevel="0" collapsed="false">
      <c r="B15" s="102" t="s">
        <v>36</v>
      </c>
      <c r="C15" s="88"/>
      <c r="D15" s="194" t="n">
        <f aca="false">SUM(E15:F15)</f>
        <v>7343</v>
      </c>
      <c r="E15" s="139" t="n">
        <v>3498</v>
      </c>
      <c r="F15" s="139" t="n">
        <v>3845</v>
      </c>
      <c r="G15" s="195" t="n">
        <f aca="false">SUM(H15:I15)</f>
        <v>3857</v>
      </c>
      <c r="H15" s="139" t="n">
        <v>1817</v>
      </c>
      <c r="I15" s="139" t="n">
        <v>2040</v>
      </c>
      <c r="J15" s="196" t="n">
        <f aca="false">SUM(G15/D15)*100</f>
        <v>52.5262154432793</v>
      </c>
      <c r="K15" s="196" t="n">
        <f aca="false">SUM(H15/E15)*100</f>
        <v>51.9439679817038</v>
      </c>
      <c r="L15" s="196" t="n">
        <f aca="false">SUM(I15/F15)*100</f>
        <v>53.0559167750325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customFormat="false" ht="9.75" hidden="false" customHeight="true" outlineLevel="0" collapsed="false">
      <c r="C16" s="88"/>
      <c r="D16" s="197" t="n">
        <f aca="false">SUM(E16:F16)</f>
        <v>7343</v>
      </c>
      <c r="E16" s="197" t="n">
        <f aca="false">E15</f>
        <v>3498</v>
      </c>
      <c r="F16" s="197" t="n">
        <f aca="false">F15</f>
        <v>3845</v>
      </c>
      <c r="G16" s="197" t="n">
        <f aca="false">SUM(H16:I16)</f>
        <v>3856</v>
      </c>
      <c r="H16" s="197" t="n">
        <v>1817</v>
      </c>
      <c r="I16" s="197" t="n">
        <v>2039</v>
      </c>
      <c r="J16" s="175" t="n">
        <f aca="false">SUM(G16/D16)*100</f>
        <v>52.5125970311862</v>
      </c>
      <c r="K16" s="175" t="n">
        <f aca="false">SUM(H16/E16)*100</f>
        <v>51.9439679817038</v>
      </c>
      <c r="L16" s="175" t="n">
        <f aca="false">SUM(I16/F16)*100</f>
        <v>53.0299089726918</v>
      </c>
      <c r="M16" s="27"/>
      <c r="O16" s="43"/>
      <c r="P16" s="30"/>
      <c r="Q16" s="30"/>
      <c r="R16" s="30"/>
      <c r="S16" s="30"/>
      <c r="T16" s="22"/>
      <c r="U16" s="7"/>
      <c r="V16" s="7"/>
      <c r="W16" s="6"/>
      <c r="X16" s="6"/>
      <c r="AM16" s="21"/>
      <c r="AN16" s="21"/>
      <c r="AO16" s="21"/>
      <c r="AP16" s="21"/>
      <c r="AQ16" s="21"/>
      <c r="AR16" s="21"/>
      <c r="AS16" s="21"/>
      <c r="AT16" s="21"/>
    </row>
    <row r="17" customFormat="false" ht="7.5" hidden="false" customHeight="true" outlineLevel="0" collapsed="false">
      <c r="C17" s="88"/>
      <c r="D17" s="192"/>
      <c r="E17" s="193"/>
      <c r="F17" s="193"/>
      <c r="G17" s="193"/>
      <c r="H17" s="193"/>
      <c r="I17" s="193"/>
      <c r="J17" s="193"/>
      <c r="K17" s="193"/>
      <c r="L17" s="193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9.75" hidden="false" customHeight="true" outlineLevel="0" collapsed="false">
      <c r="B18" s="102" t="s">
        <v>39</v>
      </c>
      <c r="C18" s="88"/>
      <c r="D18" s="194" t="n">
        <f aca="false">SUM(E18:F18)</f>
        <v>4433</v>
      </c>
      <c r="E18" s="139" t="n">
        <v>2151</v>
      </c>
      <c r="F18" s="139" t="n">
        <v>2282</v>
      </c>
      <c r="G18" s="195" t="n">
        <f aca="false">SUM(H18:I18)</f>
        <v>1998</v>
      </c>
      <c r="H18" s="139" t="n">
        <v>934</v>
      </c>
      <c r="I18" s="139" t="n">
        <v>1064</v>
      </c>
      <c r="J18" s="196" t="n">
        <f aca="false">SUM(G18/D18)*100</f>
        <v>45.0710579742838</v>
      </c>
      <c r="K18" s="196" t="n">
        <f aca="false">SUM(H18/E18)*100</f>
        <v>43.4216643421664</v>
      </c>
      <c r="L18" s="196" t="n">
        <f aca="false">SUM(I18/F18)*100</f>
        <v>46.6257668711656</v>
      </c>
      <c r="M18" s="45"/>
      <c r="N18" s="39"/>
      <c r="O18" s="39"/>
      <c r="P18" s="39"/>
      <c r="Q18" s="39"/>
      <c r="R18" s="39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6"/>
      <c r="AS18" s="46"/>
      <c r="AT18" s="46"/>
    </row>
    <row r="19" customFormat="false" ht="9.75" hidden="false" customHeight="true" outlineLevel="0" collapsed="false">
      <c r="C19" s="88"/>
      <c r="D19" s="197" t="n">
        <f aca="false">SUM(E19:F19)</f>
        <v>4433</v>
      </c>
      <c r="E19" s="197" t="n">
        <f aca="false">E18</f>
        <v>2151</v>
      </c>
      <c r="F19" s="197" t="n">
        <f aca="false">F18</f>
        <v>2282</v>
      </c>
      <c r="G19" s="197" t="n">
        <f aca="false">SUM(H19:I19)</f>
        <v>1998</v>
      </c>
      <c r="H19" s="197" t="n">
        <v>934</v>
      </c>
      <c r="I19" s="197" t="n">
        <v>1064</v>
      </c>
      <c r="J19" s="175" t="n">
        <f aca="false">SUM(G19/D19)*100</f>
        <v>45.0710579742838</v>
      </c>
      <c r="K19" s="175" t="n">
        <f aca="false">SUM(H19/E19)*100</f>
        <v>43.4216643421664</v>
      </c>
      <c r="L19" s="175" t="n">
        <f aca="false">SUM(I19/F19)*100</f>
        <v>46.6257668711656</v>
      </c>
      <c r="M19" s="41"/>
      <c r="N19" s="27"/>
      <c r="O19" s="27"/>
      <c r="P19" s="27"/>
      <c r="Q19" s="27"/>
      <c r="R19" s="27"/>
      <c r="S19" s="26"/>
      <c r="T19" s="26"/>
      <c r="U19" s="26"/>
      <c r="V19" s="38"/>
      <c r="W19" s="38"/>
      <c r="X19" s="38"/>
      <c r="Y19" s="38"/>
      <c r="Z19" s="38"/>
      <c r="AA19" s="38"/>
      <c r="AB19" s="38"/>
      <c r="AC19" s="38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7.5" hidden="false" customHeight="true" outlineLevel="0" collapsed="false">
      <c r="C20" s="88"/>
      <c r="D20" s="192"/>
      <c r="E20" s="193"/>
      <c r="F20" s="193"/>
      <c r="G20" s="193"/>
      <c r="H20" s="193"/>
      <c r="I20" s="193"/>
      <c r="J20" s="193"/>
      <c r="K20" s="193"/>
      <c r="L20" s="193"/>
      <c r="M20" s="49"/>
      <c r="N20" s="27"/>
      <c r="O20" s="27"/>
      <c r="P20" s="27"/>
      <c r="Q20" s="27"/>
      <c r="R20" s="27"/>
      <c r="S20" s="27"/>
      <c r="T20" s="27"/>
      <c r="U20" s="2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9.75" hidden="false" customHeight="true" outlineLevel="0" collapsed="false">
      <c r="B21" s="102" t="s">
        <v>41</v>
      </c>
      <c r="C21" s="88"/>
      <c r="D21" s="194" t="n">
        <f aca="false">SUM(E21:F21)</f>
        <v>3772</v>
      </c>
      <c r="E21" s="139" t="n">
        <v>1738</v>
      </c>
      <c r="F21" s="139" t="n">
        <v>2034</v>
      </c>
      <c r="G21" s="195" t="n">
        <f aca="false">SUM(H21:I21)</f>
        <v>1991</v>
      </c>
      <c r="H21" s="139" t="n">
        <v>916</v>
      </c>
      <c r="I21" s="139" t="n">
        <v>1075</v>
      </c>
      <c r="J21" s="196" t="n">
        <f aca="false">SUM(G21/D21)*100</f>
        <v>52.7836691410392</v>
      </c>
      <c r="K21" s="196" t="n">
        <f aca="false">SUM(H21/E21)*100</f>
        <v>52.7042577675489</v>
      </c>
      <c r="L21" s="196" t="n">
        <f aca="false">SUM(I21/F21)*100</f>
        <v>52.8515240904621</v>
      </c>
      <c r="M21" s="41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C22" s="88"/>
      <c r="D22" s="197" t="n">
        <f aca="false">SUM(E22:F22)</f>
        <v>3772</v>
      </c>
      <c r="E22" s="197" t="n">
        <f aca="false">E21</f>
        <v>1738</v>
      </c>
      <c r="F22" s="197" t="n">
        <f aca="false">F21</f>
        <v>2034</v>
      </c>
      <c r="G22" s="197" t="n">
        <f aca="false">SUM(H22:I22)</f>
        <v>1990</v>
      </c>
      <c r="H22" s="197" t="n">
        <v>915</v>
      </c>
      <c r="I22" s="197" t="n">
        <v>1075</v>
      </c>
      <c r="J22" s="175" t="n">
        <f aca="false">SUM(G22/D22)*100</f>
        <v>52.7571580063627</v>
      </c>
      <c r="K22" s="175" t="n">
        <f aca="false">SUM(H22/E22)*100</f>
        <v>52.6467203682394</v>
      </c>
      <c r="L22" s="175" t="n">
        <f aca="false">SUM(I22/F22)*100</f>
        <v>52.8515240904621</v>
      </c>
      <c r="M22" s="41"/>
      <c r="N22" s="27"/>
      <c r="O22" s="27"/>
      <c r="P22" s="27"/>
      <c r="Q22" s="27"/>
      <c r="R22" s="27"/>
      <c r="S22" s="38"/>
      <c r="T22" s="38"/>
      <c r="U22" s="38"/>
      <c r="V22" s="27"/>
      <c r="W22" s="27"/>
      <c r="X22" s="27"/>
      <c r="Y22" s="27"/>
      <c r="Z22" s="27"/>
      <c r="AA22" s="38"/>
      <c r="AB22" s="38"/>
      <c r="AC22" s="38"/>
      <c r="AD22" s="27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7.5" hidden="false" customHeight="true" outlineLevel="0" collapsed="false">
      <c r="C23" s="88"/>
      <c r="D23" s="192"/>
      <c r="E23" s="193"/>
      <c r="F23" s="193"/>
      <c r="G23" s="193"/>
      <c r="H23" s="193"/>
      <c r="I23" s="193"/>
      <c r="J23" s="193"/>
      <c r="K23" s="193"/>
      <c r="L23" s="193"/>
      <c r="M23" s="7"/>
      <c r="N23" s="32"/>
      <c r="O23" s="32"/>
      <c r="P23" s="30"/>
      <c r="Q23" s="30"/>
      <c r="R23" s="30"/>
      <c r="S23" s="30"/>
      <c r="T23" s="37"/>
      <c r="U23" s="38"/>
      <c r="V23" s="38"/>
      <c r="W23" s="52"/>
    </row>
    <row r="24" customFormat="false" ht="9.75" hidden="false" customHeight="true" outlineLevel="0" collapsed="false">
      <c r="B24" s="102" t="s">
        <v>43</v>
      </c>
      <c r="C24" s="88"/>
      <c r="D24" s="194" t="n">
        <f aca="false">SUM(E24:F24)</f>
        <v>5781</v>
      </c>
      <c r="E24" s="139" t="n">
        <v>2668</v>
      </c>
      <c r="F24" s="139" t="n">
        <v>3113</v>
      </c>
      <c r="G24" s="195" t="n">
        <f aca="false">SUM(H24:I24)</f>
        <v>2834</v>
      </c>
      <c r="H24" s="139" t="n">
        <v>1275</v>
      </c>
      <c r="I24" s="139" t="n">
        <v>1559</v>
      </c>
      <c r="J24" s="196" t="n">
        <f aca="false">SUM(G24/D24)*100</f>
        <v>49.0226604393704</v>
      </c>
      <c r="K24" s="196" t="n">
        <f aca="false">SUM(H24/E24)*100</f>
        <v>47.7886056971514</v>
      </c>
      <c r="L24" s="196" t="n">
        <f aca="false">SUM(I24/F24)*100</f>
        <v>50.0803083841953</v>
      </c>
      <c r="M24" s="27"/>
      <c r="N24" s="32"/>
      <c r="O24" s="32"/>
      <c r="P24" s="30"/>
      <c r="Q24" s="30"/>
      <c r="R24" s="30"/>
      <c r="S24" s="30"/>
      <c r="T24" s="22"/>
      <c r="U24" s="38"/>
      <c r="V24" s="38"/>
      <c r="W24" s="52"/>
    </row>
    <row r="25" customFormat="false" ht="9.75" hidden="false" customHeight="true" outlineLevel="0" collapsed="false">
      <c r="C25" s="88"/>
      <c r="D25" s="197" t="n">
        <f aca="false">SUM(E25:F25)</f>
        <v>5781</v>
      </c>
      <c r="E25" s="197" t="n">
        <f aca="false">E24</f>
        <v>2668</v>
      </c>
      <c r="F25" s="197" t="n">
        <f aca="false">F24</f>
        <v>3113</v>
      </c>
      <c r="G25" s="197" t="n">
        <f aca="false">SUM(H25:I25)</f>
        <v>2830</v>
      </c>
      <c r="H25" s="197" t="n">
        <v>1270</v>
      </c>
      <c r="I25" s="197" t="n">
        <v>1560</v>
      </c>
      <c r="J25" s="175" t="n">
        <f aca="false">SUM(G25/D25)*100</f>
        <v>48.9534682580868</v>
      </c>
      <c r="K25" s="175" t="n">
        <f aca="false">SUM(H25/E25)*100</f>
        <v>47.6011994002999</v>
      </c>
      <c r="L25" s="175" t="n">
        <f aca="false">SUM(I25/F25)*100</f>
        <v>50.112431737873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7.5" hidden="false" customHeight="true" outlineLevel="0" collapsed="false">
      <c r="C26" s="88"/>
      <c r="D26" s="192"/>
      <c r="E26" s="193"/>
      <c r="F26" s="193"/>
      <c r="G26" s="193"/>
      <c r="H26" s="193"/>
      <c r="I26" s="193"/>
      <c r="J26" s="193"/>
      <c r="K26" s="193"/>
      <c r="L26" s="193"/>
      <c r="M26" s="27"/>
      <c r="N26" s="32"/>
      <c r="O26" s="32"/>
      <c r="P26" s="30"/>
      <c r="Q26" s="30"/>
      <c r="R26" s="30"/>
      <c r="S26" s="30"/>
      <c r="T26" s="22"/>
      <c r="U26" s="7"/>
      <c r="V26" s="7"/>
      <c r="W26" s="52"/>
    </row>
    <row r="27" customFormat="false" ht="9.75" hidden="false" customHeight="true" outlineLevel="0" collapsed="false">
      <c r="B27" s="102" t="s">
        <v>45</v>
      </c>
      <c r="C27" s="88"/>
      <c r="D27" s="194" t="n">
        <f aca="false">SUM(E27:F27)</f>
        <v>7094</v>
      </c>
      <c r="E27" s="139" t="n">
        <v>3323</v>
      </c>
      <c r="F27" s="139" t="n">
        <v>3771</v>
      </c>
      <c r="G27" s="195" t="n">
        <f aca="false">SUM(H27:I27)</f>
        <v>3624</v>
      </c>
      <c r="H27" s="139" t="n">
        <v>1636</v>
      </c>
      <c r="I27" s="139" t="n">
        <v>1988</v>
      </c>
      <c r="J27" s="196" t="n">
        <f aca="false">SUM(G27/D27)*100</f>
        <v>51.0854243022272</v>
      </c>
      <c r="K27" s="196" t="n">
        <f aca="false">SUM(H27/E27)*100</f>
        <v>49.232621125489</v>
      </c>
      <c r="L27" s="196" t="n">
        <f aca="false">SUM(I27/F27)*100</f>
        <v>52.7181119066561</v>
      </c>
      <c r="V27" s="38"/>
      <c r="W27" s="52"/>
    </row>
    <row r="28" customFormat="false" ht="9.75" hidden="false" customHeight="true" outlineLevel="0" collapsed="false">
      <c r="C28" s="88"/>
      <c r="D28" s="197" t="n">
        <f aca="false">SUM(E28:F28)</f>
        <v>7094</v>
      </c>
      <c r="E28" s="197" t="n">
        <f aca="false">E27</f>
        <v>3323</v>
      </c>
      <c r="F28" s="197" t="n">
        <f aca="false">F27</f>
        <v>3771</v>
      </c>
      <c r="G28" s="197" t="n">
        <f aca="false">SUM(H28:I28)</f>
        <v>3624</v>
      </c>
      <c r="H28" s="197" t="n">
        <v>1636</v>
      </c>
      <c r="I28" s="197" t="n">
        <v>1988</v>
      </c>
      <c r="J28" s="175" t="n">
        <f aca="false">SUM(G28/D28)*100</f>
        <v>51.0854243022272</v>
      </c>
      <c r="K28" s="175" t="n">
        <f aca="false">SUM(H28/E28)*100</f>
        <v>49.232621125489</v>
      </c>
      <c r="L28" s="175" t="n">
        <f aca="false">SUM(I28/F28)*100</f>
        <v>52.7181119066561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7.5" hidden="false" customHeight="true" outlineLevel="0" collapsed="false">
      <c r="C29" s="88"/>
      <c r="D29" s="192"/>
      <c r="E29" s="193"/>
      <c r="F29" s="193"/>
      <c r="G29" s="193"/>
      <c r="H29" s="193"/>
      <c r="I29" s="193"/>
      <c r="J29" s="193"/>
      <c r="K29" s="193"/>
      <c r="L29" s="193"/>
      <c r="S29" s="53"/>
    </row>
    <row r="30" customFormat="false" ht="9.75" hidden="false" customHeight="true" outlineLevel="0" collapsed="false">
      <c r="B30" s="102" t="s">
        <v>47</v>
      </c>
      <c r="C30" s="88"/>
      <c r="D30" s="194" t="n">
        <f aca="false">SUM(E30:F30)</f>
        <v>7570</v>
      </c>
      <c r="E30" s="139" t="n">
        <v>3633</v>
      </c>
      <c r="F30" s="139" t="n">
        <v>3937</v>
      </c>
      <c r="G30" s="195" t="n">
        <f aca="false">SUM(H30:I30)</f>
        <v>3964</v>
      </c>
      <c r="H30" s="139" t="n">
        <v>1900</v>
      </c>
      <c r="I30" s="139" t="n">
        <v>2064</v>
      </c>
      <c r="J30" s="196" t="n">
        <f aca="false">SUM(G30/D30)*100</f>
        <v>52.3645970937913</v>
      </c>
      <c r="K30" s="196" t="n">
        <f aca="false">SUM(H30/E30)*100</f>
        <v>52.298375997798</v>
      </c>
      <c r="L30" s="196" t="n">
        <f aca="false">SUM(I30/F30)*100</f>
        <v>52.425704851409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9.75" hidden="false" customHeight="true" outlineLevel="0" collapsed="false">
      <c r="C31" s="88"/>
      <c r="D31" s="197" t="n">
        <f aca="false">SUM(E31:F31)</f>
        <v>7570</v>
      </c>
      <c r="E31" s="197" t="n">
        <f aca="false">E30</f>
        <v>3633</v>
      </c>
      <c r="F31" s="197" t="n">
        <f aca="false">F30</f>
        <v>3937</v>
      </c>
      <c r="G31" s="197" t="n">
        <f aca="false">SUM(H31:I31)</f>
        <v>3967</v>
      </c>
      <c r="H31" s="197" t="n">
        <v>1893</v>
      </c>
      <c r="I31" s="197" t="n">
        <v>2074</v>
      </c>
      <c r="J31" s="175" t="n">
        <f aca="false">SUM(G31/D31)*100</f>
        <v>52.4042272126816</v>
      </c>
      <c r="K31" s="175" t="n">
        <f aca="false">SUM(H31/E31)*100</f>
        <v>52.1056977704377</v>
      </c>
      <c r="L31" s="175" t="n">
        <f aca="false">SUM(I31/F31)*100</f>
        <v>52.6797053594107</v>
      </c>
      <c r="M31" s="30"/>
      <c r="N31" s="30"/>
      <c r="O31" s="30"/>
      <c r="P31" s="30"/>
      <c r="Q31" s="30"/>
      <c r="R31" s="30"/>
      <c r="S31" s="30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7.5" hidden="false" customHeight="true" outlineLevel="0" collapsed="false">
      <c r="C32" s="88"/>
      <c r="D32" s="192"/>
      <c r="E32" s="193"/>
      <c r="F32" s="193"/>
      <c r="G32" s="193"/>
      <c r="H32" s="193"/>
      <c r="I32" s="193"/>
      <c r="J32" s="193"/>
      <c r="K32" s="193"/>
      <c r="L32" s="193"/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9.75" hidden="false" customHeight="true" outlineLevel="0" collapsed="false">
      <c r="B33" s="102" t="s">
        <v>49</v>
      </c>
      <c r="C33" s="88"/>
      <c r="D33" s="194" t="n">
        <f aca="false">SUM(E33:F33)</f>
        <v>7837</v>
      </c>
      <c r="E33" s="139" t="n">
        <v>3647</v>
      </c>
      <c r="F33" s="139" t="n">
        <v>4190</v>
      </c>
      <c r="G33" s="195" t="n">
        <f aca="false">SUM(H33:I33)</f>
        <v>3963</v>
      </c>
      <c r="H33" s="139" t="n">
        <v>1837</v>
      </c>
      <c r="I33" s="139" t="n">
        <v>2126</v>
      </c>
      <c r="J33" s="196" t="n">
        <f aca="false">SUM(G33/D33)*100</f>
        <v>50.5678193186168</v>
      </c>
      <c r="K33" s="196" t="n">
        <f aca="false">SUM(H33/E33)*100</f>
        <v>50.3701672607623</v>
      </c>
      <c r="L33" s="196" t="n">
        <f aca="false">SUM(I33/F33)*100</f>
        <v>50.7398568019093</v>
      </c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C34" s="88"/>
      <c r="D34" s="197" t="n">
        <f aca="false">SUM(E34:F34)</f>
        <v>7837</v>
      </c>
      <c r="E34" s="197" t="n">
        <f aca="false">E33</f>
        <v>3647</v>
      </c>
      <c r="F34" s="197" t="n">
        <f aca="false">F33</f>
        <v>4190</v>
      </c>
      <c r="G34" s="197" t="n">
        <f aca="false">SUM(H34:I34)</f>
        <v>3962</v>
      </c>
      <c r="H34" s="197" t="n">
        <v>1836</v>
      </c>
      <c r="I34" s="197" t="n">
        <v>2126</v>
      </c>
      <c r="J34" s="175" t="n">
        <f aca="false">SUM(G34/D34)*100</f>
        <v>50.5550593339288</v>
      </c>
      <c r="K34" s="175" t="n">
        <f aca="false">SUM(H34/E34)*100</f>
        <v>50.3427474636688</v>
      </c>
      <c r="L34" s="175" t="n">
        <f aca="false">SUM(I34/F34)*100</f>
        <v>50.7398568019093</v>
      </c>
      <c r="M34" s="33"/>
      <c r="N34" s="33"/>
      <c r="O34" s="33"/>
      <c r="P34" s="33"/>
      <c r="Q34" s="33"/>
      <c r="R34" s="33"/>
      <c r="S34" s="33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4"/>
      <c r="AM34" s="54"/>
      <c r="AN34" s="54"/>
      <c r="AO34" s="54"/>
      <c r="AP34" s="54"/>
      <c r="AQ34" s="54"/>
      <c r="AR34" s="54"/>
      <c r="AS34" s="54"/>
      <c r="AT34" s="54"/>
    </row>
    <row r="35" customFormat="false" ht="7.5" hidden="false" customHeight="true" outlineLevel="0" collapsed="false">
      <c r="B35" s="51"/>
      <c r="C35" s="88"/>
      <c r="D35" s="192"/>
      <c r="E35" s="193"/>
      <c r="F35" s="193"/>
      <c r="G35" s="193"/>
      <c r="H35" s="193"/>
      <c r="I35" s="193"/>
      <c r="J35" s="193"/>
      <c r="K35" s="193"/>
      <c r="L35" s="193"/>
      <c r="M35" s="55"/>
      <c r="N35" s="55"/>
      <c r="O35" s="55"/>
      <c r="P35" s="55"/>
      <c r="Q35" s="55"/>
      <c r="R35" s="55"/>
      <c r="S35" s="5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9.75" hidden="false" customHeight="true" outlineLevel="0" collapsed="false">
      <c r="B36" s="102" t="s">
        <v>51</v>
      </c>
      <c r="C36" s="88"/>
      <c r="D36" s="194" t="n">
        <f aca="false">SUM(E36:F36)</f>
        <v>7341</v>
      </c>
      <c r="E36" s="139" t="n">
        <v>3462</v>
      </c>
      <c r="F36" s="139" t="n">
        <v>3879</v>
      </c>
      <c r="G36" s="195" t="n">
        <f aca="false">SUM(H36:I36)</f>
        <v>4019</v>
      </c>
      <c r="H36" s="139" t="n">
        <v>1857</v>
      </c>
      <c r="I36" s="139" t="n">
        <v>2162</v>
      </c>
      <c r="J36" s="196" t="n">
        <f aca="false">SUM(G36/D36)*100</f>
        <v>54.7473096308405</v>
      </c>
      <c r="K36" s="196" t="n">
        <f aca="false">SUM(H36/E36)*100</f>
        <v>53.6395147313692</v>
      </c>
      <c r="L36" s="196" t="n">
        <f aca="false">SUM(I36/F36)*100</f>
        <v>55.7360144367105</v>
      </c>
      <c r="M36" s="30"/>
      <c r="N36" s="32"/>
      <c r="O36" s="32"/>
      <c r="P36" s="30"/>
      <c r="Q36" s="30"/>
      <c r="R36" s="30"/>
      <c r="S36" s="30"/>
      <c r="T36" s="22"/>
      <c r="U36" s="38"/>
      <c r="V36" s="38"/>
      <c r="W36" s="52"/>
    </row>
    <row r="37" customFormat="false" ht="9.75" hidden="false" customHeight="true" outlineLevel="0" collapsed="false">
      <c r="B37" s="51"/>
      <c r="C37" s="88"/>
      <c r="D37" s="197" t="n">
        <f aca="false">SUM(E37:F37)</f>
        <v>7341</v>
      </c>
      <c r="E37" s="197" t="n">
        <f aca="false">E36</f>
        <v>3462</v>
      </c>
      <c r="F37" s="197" t="n">
        <f aca="false">F36</f>
        <v>3879</v>
      </c>
      <c r="G37" s="197" t="n">
        <f aca="false">SUM(H37:I37)</f>
        <v>4018</v>
      </c>
      <c r="H37" s="197" t="n">
        <v>1857</v>
      </c>
      <c r="I37" s="197" t="n">
        <v>2161</v>
      </c>
      <c r="J37" s="175" t="n">
        <f aca="false">SUM(G37/D37)*100</f>
        <v>54.7336875085138</v>
      </c>
      <c r="K37" s="175" t="n">
        <f aca="false">SUM(H37/E37)*100</f>
        <v>53.6395147313692</v>
      </c>
      <c r="L37" s="175" t="n">
        <f aca="false">SUM(I37/F37)*100</f>
        <v>55.710234596545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7.5" hidden="false" customHeight="true" outlineLevel="0" collapsed="false">
      <c r="B38" s="51"/>
      <c r="C38" s="88"/>
      <c r="D38" s="192"/>
      <c r="E38" s="193"/>
      <c r="F38" s="193"/>
      <c r="G38" s="193"/>
      <c r="H38" s="193"/>
      <c r="I38" s="193"/>
      <c r="J38" s="193"/>
      <c r="K38" s="193"/>
      <c r="L38" s="193"/>
      <c r="M38" s="30"/>
      <c r="N38" s="32"/>
      <c r="O38" s="32"/>
      <c r="P38" s="30"/>
      <c r="Q38" s="30"/>
      <c r="R38" s="30"/>
      <c r="S38" s="30"/>
      <c r="T38" s="22"/>
      <c r="U38" s="7"/>
      <c r="V38" s="7"/>
      <c r="W38" s="52"/>
    </row>
    <row r="39" customFormat="false" ht="9.75" hidden="false" customHeight="true" outlineLevel="0" collapsed="false">
      <c r="B39" s="102" t="s">
        <v>53</v>
      </c>
      <c r="C39" s="88"/>
      <c r="D39" s="194" t="n">
        <f aca="false">SUM(E39:F39)</f>
        <v>5331</v>
      </c>
      <c r="E39" s="139" t="n">
        <v>2475</v>
      </c>
      <c r="F39" s="139" t="n">
        <v>2856</v>
      </c>
      <c r="G39" s="195" t="n">
        <f aca="false">SUM(H39:I39)</f>
        <v>2681</v>
      </c>
      <c r="H39" s="139" t="n">
        <v>1253</v>
      </c>
      <c r="I39" s="139" t="n">
        <v>1428</v>
      </c>
      <c r="J39" s="196" t="n">
        <f aca="false">SUM(G39/D39)*100</f>
        <v>50.2907522040893</v>
      </c>
      <c r="K39" s="196" t="n">
        <f aca="false">SUM(H39/E39)*100</f>
        <v>50.6262626262626</v>
      </c>
      <c r="L39" s="196" t="n">
        <f aca="false">SUM(I39/F39)*100</f>
        <v>50</v>
      </c>
      <c r="M39" s="7"/>
      <c r="N39" s="56"/>
      <c r="O39" s="56"/>
      <c r="P39" s="7"/>
      <c r="Q39" s="7"/>
      <c r="R39" s="7"/>
      <c r="S39" s="7"/>
      <c r="T39" s="22"/>
      <c r="U39" s="38"/>
      <c r="V39" s="38"/>
      <c r="W39" s="52"/>
    </row>
    <row r="40" customFormat="false" ht="9.75" hidden="false" customHeight="true" outlineLevel="0" collapsed="false">
      <c r="B40" s="51"/>
      <c r="C40" s="88"/>
      <c r="D40" s="197" t="n">
        <f aca="false">SUM(E40:F40)</f>
        <v>5331</v>
      </c>
      <c r="E40" s="197" t="n">
        <f aca="false">E39</f>
        <v>2475</v>
      </c>
      <c r="F40" s="197" t="n">
        <f aca="false">F39</f>
        <v>2856</v>
      </c>
      <c r="G40" s="197" t="n">
        <f aca="false">SUM(H40:I40)</f>
        <v>2679</v>
      </c>
      <c r="H40" s="197" t="n">
        <v>1253</v>
      </c>
      <c r="I40" s="197" t="n">
        <v>1426</v>
      </c>
      <c r="J40" s="175" t="n">
        <f aca="false">SUM(G40/D40)*100</f>
        <v>50.2532357906584</v>
      </c>
      <c r="K40" s="175" t="n">
        <f aca="false">SUM(H40/E40)*100</f>
        <v>50.6262626262626</v>
      </c>
      <c r="L40" s="175" t="n">
        <f aca="false">SUM(I40/F40)*100</f>
        <v>49.9299719887955</v>
      </c>
      <c r="M40" s="30"/>
      <c r="N40" s="32"/>
      <c r="O40" s="32"/>
      <c r="P40" s="30"/>
      <c r="Q40" s="30"/>
      <c r="R40" s="30"/>
      <c r="S40" s="30"/>
      <c r="T40" s="22"/>
      <c r="U40" s="38"/>
      <c r="V40" s="38"/>
      <c r="W40" s="52"/>
    </row>
    <row r="41" customFormat="false" ht="7.5" hidden="false" customHeight="true" outlineLevel="0" collapsed="false">
      <c r="B41" s="51"/>
      <c r="C41" s="88"/>
      <c r="D41" s="192"/>
      <c r="E41" s="193"/>
      <c r="F41" s="193"/>
      <c r="G41" s="193"/>
      <c r="H41" s="193"/>
      <c r="I41" s="193"/>
      <c r="J41" s="193"/>
      <c r="K41" s="193"/>
      <c r="L41" s="193"/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9.75" hidden="false" customHeight="true" outlineLevel="0" collapsed="false">
      <c r="B42" s="102" t="s">
        <v>55</v>
      </c>
      <c r="C42" s="88"/>
      <c r="D42" s="194" t="n">
        <f aca="false">SUM(E42:F42)</f>
        <v>2734</v>
      </c>
      <c r="E42" s="139" t="n">
        <v>1272</v>
      </c>
      <c r="F42" s="139" t="n">
        <v>1462</v>
      </c>
      <c r="G42" s="195" t="n">
        <f aca="false">SUM(H42:I42)</f>
        <v>1297</v>
      </c>
      <c r="H42" s="193" t="n">
        <v>602</v>
      </c>
      <c r="I42" s="193" t="n">
        <v>695</v>
      </c>
      <c r="J42" s="196" t="n">
        <f aca="false">SUM(G42/D42)*100</f>
        <v>47.4396488661302</v>
      </c>
      <c r="K42" s="196" t="n">
        <f aca="false">SUM(H42/E42)*100</f>
        <v>47.3270440251572</v>
      </c>
      <c r="L42" s="196" t="n">
        <f aca="false">SUM(I42/F42)*100</f>
        <v>47.5376196990424</v>
      </c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51"/>
      <c r="C43" s="88"/>
      <c r="D43" s="197" t="n">
        <f aca="false">SUM(E43:F43)</f>
        <v>2734</v>
      </c>
      <c r="E43" s="197" t="n">
        <f aca="false">E42</f>
        <v>1272</v>
      </c>
      <c r="F43" s="197" t="n">
        <f aca="false">F42</f>
        <v>1462</v>
      </c>
      <c r="G43" s="197" t="n">
        <f aca="false">SUM(H43:I43)</f>
        <v>1295</v>
      </c>
      <c r="H43" s="197" t="n">
        <v>600</v>
      </c>
      <c r="I43" s="197" t="n">
        <v>695</v>
      </c>
      <c r="J43" s="175" t="n">
        <f aca="false">SUM(G43/D43)*100</f>
        <v>47.3664959765911</v>
      </c>
      <c r="K43" s="175" t="n">
        <f aca="false">SUM(H43/E43)*100</f>
        <v>47.1698113207547</v>
      </c>
      <c r="L43" s="175" t="n">
        <f aca="false">SUM(I43/F43)*100</f>
        <v>47.5376196990424</v>
      </c>
      <c r="M43" s="27"/>
      <c r="N43" s="32"/>
      <c r="O43" s="32"/>
      <c r="P43" s="30"/>
      <c r="Q43" s="30"/>
      <c r="R43" s="30"/>
      <c r="S43" s="30"/>
      <c r="T43" s="22"/>
      <c r="U43" s="57"/>
      <c r="V43" s="57"/>
      <c r="W43" s="52"/>
    </row>
    <row r="44" customFormat="false" ht="7.5" hidden="false" customHeight="true" outlineLevel="0" collapsed="false">
      <c r="B44" s="51"/>
      <c r="C44" s="88"/>
      <c r="D44" s="192"/>
      <c r="E44" s="193"/>
      <c r="F44" s="193"/>
      <c r="G44" s="193"/>
      <c r="H44" s="193"/>
      <c r="I44" s="193"/>
      <c r="J44" s="193"/>
      <c r="K44" s="193"/>
      <c r="L44" s="193"/>
      <c r="M44" s="38"/>
      <c r="N44" s="32"/>
      <c r="O44" s="32"/>
      <c r="P44" s="59"/>
      <c r="Q44" s="27"/>
      <c r="R44" s="59"/>
      <c r="S44" s="59"/>
      <c r="T44" s="22"/>
      <c r="U44" s="57"/>
      <c r="V44" s="57"/>
      <c r="W44" s="52"/>
    </row>
    <row r="45" customFormat="false" ht="9.75" hidden="false" customHeight="true" outlineLevel="0" collapsed="false">
      <c r="B45" s="102" t="s">
        <v>57</v>
      </c>
      <c r="C45" s="88"/>
      <c r="D45" s="194" t="n">
        <f aca="false">SUM(E45:F45)</f>
        <v>8169</v>
      </c>
      <c r="E45" s="139" t="n">
        <v>3922</v>
      </c>
      <c r="F45" s="139" t="n">
        <v>4247</v>
      </c>
      <c r="G45" s="195" t="n">
        <f aca="false">SUM(H45:I45)</f>
        <v>3550</v>
      </c>
      <c r="H45" s="139" t="n">
        <v>1673</v>
      </c>
      <c r="I45" s="139" t="n">
        <v>1877</v>
      </c>
      <c r="J45" s="196" t="n">
        <f aca="false">SUM(G45/D45)*100</f>
        <v>43.456971477537</v>
      </c>
      <c r="K45" s="196" t="n">
        <f aca="false">SUM(H45/E45)*100</f>
        <v>42.6568077511474</v>
      </c>
      <c r="L45" s="196" t="n">
        <f aca="false">SUM(I45/F45)*100</f>
        <v>44.1959029903461</v>
      </c>
      <c r="M45" s="27"/>
      <c r="N45" s="32"/>
      <c r="O45" s="32"/>
      <c r="P45" s="27"/>
      <c r="Q45" s="27"/>
      <c r="R45" s="27"/>
      <c r="S45" s="27"/>
      <c r="T45" s="22"/>
      <c r="U45" s="57"/>
      <c r="V45" s="57"/>
      <c r="W45" s="52"/>
    </row>
    <row r="46" customFormat="false" ht="9.75" hidden="false" customHeight="true" outlineLevel="0" collapsed="false">
      <c r="B46" s="51"/>
      <c r="C46" s="88"/>
      <c r="D46" s="197" t="n">
        <f aca="false">SUM(E46:F46)</f>
        <v>8169</v>
      </c>
      <c r="E46" s="197" t="n">
        <f aca="false">E45</f>
        <v>3922</v>
      </c>
      <c r="F46" s="197" t="n">
        <f aca="false">F45</f>
        <v>4247</v>
      </c>
      <c r="G46" s="197" t="n">
        <f aca="false">SUM(H46:I46)</f>
        <v>3550</v>
      </c>
      <c r="H46" s="197" t="n">
        <v>1674</v>
      </c>
      <c r="I46" s="197" t="n">
        <v>1876</v>
      </c>
      <c r="J46" s="175" t="n">
        <f aca="false">SUM(G46/D46)*100</f>
        <v>43.456971477537</v>
      </c>
      <c r="K46" s="175" t="n">
        <f aca="false">SUM(H46/E46)*100</f>
        <v>42.6823049464559</v>
      </c>
      <c r="L46" s="175" t="n">
        <f aca="false">SUM(I46/F46)*100</f>
        <v>44.1723569578526</v>
      </c>
      <c r="M46" s="30"/>
      <c r="N46" s="32"/>
      <c r="O46" s="32"/>
      <c r="P46" s="30"/>
      <c r="Q46" s="27"/>
      <c r="R46" s="27"/>
      <c r="S46" s="27"/>
      <c r="T46" s="22"/>
      <c r="U46" s="57"/>
      <c r="V46" s="57"/>
      <c r="W46" s="52"/>
    </row>
    <row r="47" customFormat="false" ht="7.5" hidden="false" customHeight="true" outlineLevel="0" collapsed="false">
      <c r="B47" s="51"/>
      <c r="C47" s="88"/>
      <c r="D47" s="192"/>
      <c r="E47" s="193"/>
      <c r="F47" s="193"/>
      <c r="G47" s="193"/>
      <c r="H47" s="193"/>
      <c r="I47" s="193"/>
      <c r="J47" s="193"/>
      <c r="K47" s="193"/>
      <c r="L47" s="193"/>
      <c r="M47" s="30"/>
      <c r="N47" s="32"/>
      <c r="O47" s="32"/>
      <c r="P47" s="30"/>
      <c r="Q47" s="27"/>
      <c r="R47" s="27"/>
      <c r="S47" s="27"/>
      <c r="T47" s="22"/>
      <c r="U47" s="57"/>
      <c r="V47" s="57"/>
      <c r="W47" s="52"/>
    </row>
    <row r="48" customFormat="false" ht="9.75" hidden="false" customHeight="true" outlineLevel="0" collapsed="false">
      <c r="B48" s="102" t="s">
        <v>59</v>
      </c>
      <c r="C48" s="88"/>
      <c r="D48" s="194" t="n">
        <f aca="false">SUM(E48:F48)</f>
        <v>4610</v>
      </c>
      <c r="E48" s="139" t="n">
        <v>2161</v>
      </c>
      <c r="F48" s="139" t="n">
        <v>2449</v>
      </c>
      <c r="G48" s="195" t="n">
        <f aca="false">SUM(H48:I48)</f>
        <v>2135</v>
      </c>
      <c r="H48" s="139" t="n">
        <v>970</v>
      </c>
      <c r="I48" s="139" t="n">
        <v>1165</v>
      </c>
      <c r="J48" s="196" t="n">
        <f aca="false">SUM(G48/D48)*100</f>
        <v>46.3123644251627</v>
      </c>
      <c r="K48" s="196" t="n">
        <f aca="false">SUM(H48/E48)*100</f>
        <v>44.886626561777</v>
      </c>
      <c r="L48" s="196" t="n">
        <f aca="false">SUM(I48/F48)*100</f>
        <v>47.5704369130257</v>
      </c>
      <c r="M48" s="27"/>
      <c r="N48" s="32"/>
      <c r="O48" s="32"/>
      <c r="P48" s="27"/>
      <c r="Q48" s="27"/>
      <c r="R48" s="27"/>
      <c r="S48" s="27"/>
      <c r="T48" s="22"/>
      <c r="U48" s="60"/>
      <c r="V48" s="60"/>
      <c r="W48" s="61"/>
    </row>
    <row r="49" customFormat="false" ht="9.75" hidden="false" customHeight="true" outlineLevel="0" collapsed="false">
      <c r="B49" s="51"/>
      <c r="C49" s="88"/>
      <c r="D49" s="197" t="n">
        <f aca="false">SUM(E49:F49)</f>
        <v>4610</v>
      </c>
      <c r="E49" s="197" t="n">
        <f aca="false">E48</f>
        <v>2161</v>
      </c>
      <c r="F49" s="197" t="n">
        <f aca="false">F48</f>
        <v>2449</v>
      </c>
      <c r="G49" s="197" t="n">
        <f aca="false">SUM(H49:I49)</f>
        <v>2134</v>
      </c>
      <c r="H49" s="197" t="n">
        <v>970</v>
      </c>
      <c r="I49" s="197" t="n">
        <v>1164</v>
      </c>
      <c r="J49" s="175" t="n">
        <f aca="false">SUM(G49/D49)*100</f>
        <v>46.2906724511931</v>
      </c>
      <c r="K49" s="175" t="n">
        <f aca="false">SUM(H49/E49)*100</f>
        <v>44.886626561777</v>
      </c>
      <c r="L49" s="175" t="n">
        <f aca="false">SUM(I49/F49)*100</f>
        <v>47.5296039199673</v>
      </c>
      <c r="M49" s="30"/>
      <c r="N49" s="32"/>
      <c r="O49" s="32"/>
      <c r="P49" s="30"/>
      <c r="Q49" s="27"/>
      <c r="R49" s="30"/>
      <c r="S49" s="30"/>
      <c r="T49" s="22"/>
      <c r="U49" s="60"/>
      <c r="V49" s="60"/>
      <c r="W49" s="61"/>
    </row>
    <row r="50" customFormat="false" ht="7.5" hidden="false" customHeight="true" outlineLevel="0" collapsed="false">
      <c r="B50" s="51"/>
      <c r="C50" s="88"/>
      <c r="D50" s="192"/>
      <c r="E50" s="193"/>
      <c r="F50" s="193"/>
      <c r="G50" s="193"/>
      <c r="H50" s="193"/>
      <c r="I50" s="193"/>
      <c r="J50" s="193"/>
      <c r="K50" s="193"/>
      <c r="L50" s="193"/>
      <c r="M50" s="38"/>
      <c r="N50" s="62"/>
      <c r="O50" s="62"/>
      <c r="P50" s="38"/>
      <c r="Q50" s="38"/>
      <c r="R50" s="38"/>
      <c r="S50" s="38"/>
      <c r="T50" s="22"/>
      <c r="U50" s="57"/>
      <c r="V50" s="57"/>
      <c r="W50" s="52"/>
    </row>
    <row r="51" customFormat="false" ht="9.75" hidden="false" customHeight="true" outlineLevel="0" collapsed="false">
      <c r="B51" s="102" t="s">
        <v>61</v>
      </c>
      <c r="C51" s="88"/>
      <c r="D51" s="194" t="n">
        <f aca="false">SUM(E51:F51)</f>
        <v>6641</v>
      </c>
      <c r="E51" s="139" t="n">
        <v>3087</v>
      </c>
      <c r="F51" s="139" t="n">
        <v>3554</v>
      </c>
      <c r="G51" s="195" t="n">
        <f aca="false">SUM(H51:I51)</f>
        <v>3511</v>
      </c>
      <c r="H51" s="139" t="n">
        <v>1598</v>
      </c>
      <c r="I51" s="139" t="n">
        <v>1913</v>
      </c>
      <c r="J51" s="196" t="n">
        <f aca="false">SUM(G51/D51)*100</f>
        <v>52.8685438939919</v>
      </c>
      <c r="K51" s="196" t="n">
        <f aca="false">SUM(H51/E51)*100</f>
        <v>51.7654680919987</v>
      </c>
      <c r="L51" s="196" t="n">
        <f aca="false">SUM(I51/F51)*100</f>
        <v>53.8266741699494</v>
      </c>
      <c r="M51" s="30"/>
      <c r="N51" s="32"/>
      <c r="O51" s="32"/>
      <c r="P51" s="30"/>
      <c r="Q51" s="27"/>
      <c r="R51" s="27"/>
      <c r="S51" s="27"/>
      <c r="T51" s="22"/>
      <c r="U51" s="63"/>
      <c r="V51" s="63"/>
      <c r="W51" s="52"/>
    </row>
    <row r="52" customFormat="false" ht="9.75" hidden="false" customHeight="true" outlineLevel="0" collapsed="false">
      <c r="B52" s="51"/>
      <c r="C52" s="88"/>
      <c r="D52" s="197" t="n">
        <f aca="false">SUM(E52:F52)</f>
        <v>6641</v>
      </c>
      <c r="E52" s="197" t="n">
        <f aca="false">E51</f>
        <v>3087</v>
      </c>
      <c r="F52" s="197" t="n">
        <f aca="false">F51</f>
        <v>3554</v>
      </c>
      <c r="G52" s="197" t="n">
        <f aca="false">SUM(H52:I52)</f>
        <v>3508</v>
      </c>
      <c r="H52" s="197" t="n">
        <v>1596</v>
      </c>
      <c r="I52" s="197" t="n">
        <v>1912</v>
      </c>
      <c r="J52" s="175" t="n">
        <f aca="false">SUM(G52/D52)*100</f>
        <v>52.8233699744014</v>
      </c>
      <c r="K52" s="175" t="n">
        <f aca="false">SUM(H52/E52)*100</f>
        <v>51.7006802721089</v>
      </c>
      <c r="L52" s="175" t="n">
        <f aca="false">SUM(I52/F52)*100</f>
        <v>53.7985368598762</v>
      </c>
      <c r="M52" s="7"/>
      <c r="N52" s="56"/>
      <c r="O52" s="56"/>
      <c r="P52" s="7"/>
      <c r="Q52" s="7"/>
      <c r="R52" s="22"/>
      <c r="S52" s="22"/>
      <c r="T52" s="6"/>
      <c r="U52" s="57"/>
      <c r="V52" s="57"/>
      <c r="W52" s="52"/>
    </row>
    <row r="53" customFormat="false" ht="7.5" hidden="false" customHeight="true" outlineLevel="0" collapsed="false">
      <c r="B53" s="51"/>
      <c r="C53" s="88"/>
      <c r="D53" s="192"/>
      <c r="E53" s="193"/>
      <c r="F53" s="193"/>
      <c r="G53" s="193"/>
      <c r="H53" s="193"/>
      <c r="I53" s="193"/>
      <c r="J53" s="193"/>
      <c r="K53" s="193"/>
      <c r="L53" s="193"/>
      <c r="M53" s="39"/>
      <c r="N53" s="36"/>
      <c r="O53" s="36"/>
      <c r="P53" s="39"/>
      <c r="Q53" s="39"/>
      <c r="R53" s="39"/>
      <c r="S53" s="39"/>
      <c r="T53" s="37"/>
      <c r="U53" s="57"/>
      <c r="V53" s="57"/>
      <c r="W53" s="52"/>
    </row>
    <row r="54" customFormat="false" ht="9.75" hidden="false" customHeight="true" outlineLevel="0" collapsed="false">
      <c r="B54" s="102" t="s">
        <v>63</v>
      </c>
      <c r="C54" s="88"/>
      <c r="D54" s="194" t="n">
        <f aca="false">SUM(E54:F54)</f>
        <v>4247</v>
      </c>
      <c r="E54" s="139" t="n">
        <v>2035</v>
      </c>
      <c r="F54" s="139" t="n">
        <v>2212</v>
      </c>
      <c r="G54" s="195" t="n">
        <f aca="false">SUM(H54:I54)</f>
        <v>2175</v>
      </c>
      <c r="H54" s="139" t="n">
        <v>1007</v>
      </c>
      <c r="I54" s="139" t="n">
        <v>1168</v>
      </c>
      <c r="J54" s="196" t="n">
        <f aca="false">SUM(G54/D54)*100</f>
        <v>51.2126206734165</v>
      </c>
      <c r="K54" s="196" t="n">
        <f aca="false">SUM(H54/E54)*100</f>
        <v>49.4840294840295</v>
      </c>
      <c r="L54" s="196" t="n">
        <f aca="false">SUM(I54/F54)*100</f>
        <v>52.8028933092224</v>
      </c>
      <c r="M54" s="59"/>
      <c r="N54" s="62"/>
      <c r="O54" s="62"/>
      <c r="P54" s="38"/>
      <c r="Q54" s="38"/>
      <c r="R54" s="38"/>
      <c r="S54" s="38"/>
      <c r="T54" s="22"/>
    </row>
    <row r="55" customFormat="false" ht="9.75" hidden="false" customHeight="true" outlineLevel="0" collapsed="false">
      <c r="B55" s="51"/>
      <c r="C55" s="88"/>
      <c r="D55" s="197" t="n">
        <f aca="false">SUM(E55:F55)</f>
        <v>4247</v>
      </c>
      <c r="E55" s="197" t="n">
        <f aca="false">E54</f>
        <v>2035</v>
      </c>
      <c r="F55" s="197" t="n">
        <f aca="false">F54</f>
        <v>2212</v>
      </c>
      <c r="G55" s="197" t="n">
        <f aca="false">SUM(H55:I55)</f>
        <v>2175</v>
      </c>
      <c r="H55" s="197" t="n">
        <v>1007</v>
      </c>
      <c r="I55" s="197" t="n">
        <v>1168</v>
      </c>
      <c r="J55" s="175" t="n">
        <f aca="false">SUM(G55/D55)*100</f>
        <v>51.2126206734165</v>
      </c>
      <c r="K55" s="175" t="n">
        <f aca="false">SUM(H55/E55)*100</f>
        <v>49.4840294840295</v>
      </c>
      <c r="L55" s="175" t="n">
        <f aca="false">SUM(I55/F55)*100</f>
        <v>52.8028933092224</v>
      </c>
      <c r="M55" s="59"/>
      <c r="N55" s="32"/>
      <c r="O55" s="32"/>
      <c r="P55" s="38"/>
      <c r="Q55" s="38"/>
      <c r="R55" s="38"/>
      <c r="S55" s="38"/>
      <c r="T55" s="22"/>
    </row>
    <row r="56" customFormat="false" ht="7.5" hidden="false" customHeight="true" outlineLevel="0" collapsed="false">
      <c r="B56" s="51"/>
      <c r="C56" s="88"/>
      <c r="D56" s="192"/>
      <c r="E56" s="193"/>
      <c r="F56" s="193"/>
      <c r="G56" s="193"/>
      <c r="H56" s="193"/>
      <c r="I56" s="193"/>
      <c r="J56" s="193"/>
      <c r="K56" s="193"/>
      <c r="L56" s="193"/>
      <c r="M56" s="38"/>
      <c r="N56" s="32"/>
      <c r="O56" s="32"/>
      <c r="P56" s="59"/>
      <c r="Q56" s="38"/>
      <c r="R56" s="38"/>
      <c r="S56" s="38"/>
      <c r="T56" s="22"/>
    </row>
    <row r="57" customFormat="false" ht="9.75" hidden="false" customHeight="true" outlineLevel="0" collapsed="false">
      <c r="B57" s="102" t="s">
        <v>65</v>
      </c>
      <c r="C57" s="88"/>
      <c r="D57" s="194" t="n">
        <f aca="false">SUM(E57:F57)</f>
        <v>4730</v>
      </c>
      <c r="E57" s="139" t="n">
        <v>2397</v>
      </c>
      <c r="F57" s="139" t="n">
        <v>2333</v>
      </c>
      <c r="G57" s="195" t="n">
        <f aca="false">SUM(H57:I57)</f>
        <v>2528</v>
      </c>
      <c r="H57" s="139" t="n">
        <v>1208</v>
      </c>
      <c r="I57" s="139" t="n">
        <v>1320</v>
      </c>
      <c r="J57" s="196" t="n">
        <f aca="false">SUM(G57/D57)*100</f>
        <v>53.446088794926</v>
      </c>
      <c r="K57" s="196" t="n">
        <f aca="false">SUM(H57/E57)*100</f>
        <v>50.3963287442637</v>
      </c>
      <c r="L57" s="196" t="n">
        <f aca="false">SUM(I57/F57)*100</f>
        <v>56.5795113587655</v>
      </c>
      <c r="M57" s="27"/>
      <c r="N57" s="32"/>
      <c r="O57" s="32"/>
      <c r="P57" s="27"/>
      <c r="Q57" s="27"/>
      <c r="R57" s="27"/>
      <c r="S57" s="27"/>
      <c r="T57" s="22"/>
    </row>
    <row r="58" customFormat="false" ht="9.75" hidden="false" customHeight="true" outlineLevel="0" collapsed="false">
      <c r="B58" s="51"/>
      <c r="C58" s="88"/>
      <c r="D58" s="197" t="n">
        <f aca="false">SUM(E58:F58)</f>
        <v>4730</v>
      </c>
      <c r="E58" s="197" t="n">
        <f aca="false">E57</f>
        <v>2397</v>
      </c>
      <c r="F58" s="197" t="n">
        <f aca="false">F57</f>
        <v>2333</v>
      </c>
      <c r="G58" s="197" t="n">
        <f aca="false">SUM(H58:I58)</f>
        <v>2524</v>
      </c>
      <c r="H58" s="197" t="n">
        <v>1207</v>
      </c>
      <c r="I58" s="197" t="n">
        <v>1317</v>
      </c>
      <c r="J58" s="175" t="n">
        <f aca="false">SUM(G58/D58)*100</f>
        <v>53.3615221987315</v>
      </c>
      <c r="K58" s="175" t="n">
        <f aca="false">SUM(H58/E58)*100</f>
        <v>50.354609929078</v>
      </c>
      <c r="L58" s="175" t="n">
        <f aca="false">SUM(I58/F58)*100</f>
        <v>56.4509215602229</v>
      </c>
      <c r="M58" s="7"/>
      <c r="N58" s="56"/>
      <c r="O58" s="56"/>
      <c r="P58" s="7"/>
      <c r="Q58" s="7"/>
      <c r="R58" s="7"/>
      <c r="S58" s="7"/>
      <c r="T58" s="22"/>
    </row>
    <row r="59" customFormat="false" ht="7.5" hidden="false" customHeight="true" outlineLevel="0" collapsed="false">
      <c r="B59" s="51"/>
      <c r="C59" s="88"/>
      <c r="D59" s="192"/>
      <c r="E59" s="193"/>
      <c r="F59" s="193"/>
      <c r="G59" s="193"/>
      <c r="H59" s="193"/>
      <c r="I59" s="193"/>
      <c r="J59" s="193"/>
      <c r="K59" s="193"/>
      <c r="L59" s="193"/>
      <c r="M59" s="33"/>
      <c r="N59" s="36"/>
      <c r="O59" s="36"/>
      <c r="P59" s="33"/>
      <c r="Q59" s="39"/>
      <c r="R59" s="33"/>
      <c r="S59" s="33"/>
      <c r="T59" s="37"/>
    </row>
    <row r="60" customFormat="false" ht="9.75" hidden="false" customHeight="true" outlineLevel="0" collapsed="false">
      <c r="B60" s="102" t="s">
        <v>67</v>
      </c>
      <c r="C60" s="88"/>
      <c r="D60" s="194" t="n">
        <f aca="false">SUM(E60:F60)</f>
        <v>6395</v>
      </c>
      <c r="E60" s="139" t="n">
        <v>3005</v>
      </c>
      <c r="F60" s="139" t="n">
        <v>3390</v>
      </c>
      <c r="G60" s="195" t="n">
        <f aca="false">SUM(H60:I60)</f>
        <v>3684</v>
      </c>
      <c r="H60" s="139" t="n">
        <v>1637</v>
      </c>
      <c r="I60" s="139" t="n">
        <v>2047</v>
      </c>
      <c r="J60" s="196" t="n">
        <f aca="false">SUM(G60/D60)*100</f>
        <v>57.6075058639562</v>
      </c>
      <c r="K60" s="196" t="n">
        <f aca="false">SUM(H60/E60)*100</f>
        <v>54.4758735440932</v>
      </c>
      <c r="L60" s="196" t="n">
        <f aca="false">SUM(I60/F60)*100</f>
        <v>60.3834808259587</v>
      </c>
      <c r="M60" s="27"/>
      <c r="N60" s="32"/>
      <c r="O60" s="32"/>
      <c r="P60" s="27"/>
      <c r="Q60" s="27"/>
      <c r="R60" s="27"/>
      <c r="S60" s="27"/>
      <c r="T60" s="22"/>
    </row>
    <row r="61" customFormat="false" ht="9.75" hidden="false" customHeight="true" outlineLevel="0" collapsed="false">
      <c r="C61" s="88"/>
      <c r="D61" s="197" t="n">
        <f aca="false">SUM(E61:F61)</f>
        <v>6395</v>
      </c>
      <c r="E61" s="197" t="n">
        <f aca="false">E60</f>
        <v>3005</v>
      </c>
      <c r="F61" s="197" t="n">
        <f aca="false">F60</f>
        <v>3390</v>
      </c>
      <c r="G61" s="197" t="n">
        <f aca="false">SUM(H61:I61)</f>
        <v>3681</v>
      </c>
      <c r="H61" s="197" t="n">
        <v>1636</v>
      </c>
      <c r="I61" s="197" t="n">
        <v>2045</v>
      </c>
      <c r="J61" s="175" t="n">
        <f aca="false">SUM(G61/D61)*100</f>
        <v>57.5605942142299</v>
      </c>
      <c r="K61" s="175" t="n">
        <f aca="false">SUM(H61/E61)*100</f>
        <v>54.4425956738769</v>
      </c>
      <c r="L61" s="175" t="n">
        <f aca="false">SUM(I61/F61)*100</f>
        <v>60.3244837758112</v>
      </c>
      <c r="M61" s="30"/>
      <c r="N61" s="32"/>
      <c r="O61" s="32"/>
      <c r="P61" s="30"/>
      <c r="Q61" s="27"/>
      <c r="R61" s="27"/>
      <c r="S61" s="27"/>
      <c r="T61" s="22"/>
    </row>
    <row r="62" customFormat="false" ht="7.5" hidden="false" customHeight="true" outlineLevel="0" collapsed="false">
      <c r="B62" s="51"/>
      <c r="C62" s="88"/>
      <c r="D62" s="192"/>
      <c r="E62" s="193"/>
      <c r="F62" s="193"/>
      <c r="G62" s="193"/>
      <c r="H62" s="193"/>
      <c r="I62" s="193"/>
      <c r="J62" s="193"/>
      <c r="K62" s="193"/>
      <c r="L62" s="193"/>
      <c r="M62" s="30"/>
      <c r="N62" s="32"/>
      <c r="O62" s="32"/>
      <c r="P62" s="30"/>
      <c r="Q62" s="27"/>
      <c r="R62" s="30"/>
      <c r="S62" s="30"/>
      <c r="T62" s="22"/>
    </row>
    <row r="63" customFormat="false" ht="9.75" hidden="false" customHeight="true" outlineLevel="0" collapsed="false">
      <c r="B63" s="102" t="s">
        <v>69</v>
      </c>
      <c r="C63" s="88"/>
      <c r="D63" s="194" t="n">
        <f aca="false">SUM(E63:F63)</f>
        <v>7171</v>
      </c>
      <c r="E63" s="139" t="n">
        <v>3293</v>
      </c>
      <c r="F63" s="139" t="n">
        <v>3878</v>
      </c>
      <c r="G63" s="195" t="n">
        <f aca="false">SUM(H63:I63)</f>
        <v>3862</v>
      </c>
      <c r="H63" s="139" t="n">
        <v>1735</v>
      </c>
      <c r="I63" s="139" t="n">
        <v>2127</v>
      </c>
      <c r="J63" s="196" t="n">
        <f aca="false">SUM(G63/D63)*100</f>
        <v>53.8558081160229</v>
      </c>
      <c r="K63" s="196" t="n">
        <f aca="false">SUM(H63/E63)*100</f>
        <v>52.6875189796538</v>
      </c>
      <c r="L63" s="196" t="n">
        <f aca="false">SUM(I63/F63)*100</f>
        <v>54.8478597215059</v>
      </c>
      <c r="M63" s="27"/>
      <c r="N63" s="32"/>
      <c r="O63" s="32"/>
      <c r="P63" s="59"/>
      <c r="Q63" s="38"/>
      <c r="R63" s="38"/>
      <c r="S63" s="38"/>
      <c r="T63" s="22"/>
    </row>
    <row r="64" customFormat="false" ht="9.75" hidden="false" customHeight="true" outlineLevel="0" collapsed="false">
      <c r="B64" s="51"/>
      <c r="C64" s="88"/>
      <c r="D64" s="197" t="n">
        <f aca="false">SUM(E64:F64)</f>
        <v>7171</v>
      </c>
      <c r="E64" s="197" t="n">
        <f aca="false">E63</f>
        <v>3293</v>
      </c>
      <c r="F64" s="197" t="n">
        <f aca="false">F63</f>
        <v>3878</v>
      </c>
      <c r="G64" s="197" t="n">
        <f aca="false">SUM(H64:I64)</f>
        <v>3860</v>
      </c>
      <c r="H64" s="197" t="n">
        <v>1734</v>
      </c>
      <c r="I64" s="197" t="n">
        <v>2126</v>
      </c>
      <c r="J64" s="175" t="n">
        <f aca="false">SUM(G64/D64)*100</f>
        <v>53.8279180030679</v>
      </c>
      <c r="K64" s="175" t="n">
        <f aca="false">SUM(H64/E64)*100</f>
        <v>52.657151533556</v>
      </c>
      <c r="L64" s="175" t="n">
        <f aca="false">SUM(I64/F64)*100</f>
        <v>54.8220732336256</v>
      </c>
      <c r="M64" s="38"/>
      <c r="N64" s="32"/>
      <c r="O64" s="32"/>
      <c r="P64" s="59"/>
      <c r="Q64" s="27"/>
      <c r="R64" s="59"/>
      <c r="S64" s="59"/>
      <c r="T64" s="22"/>
    </row>
    <row r="65" customFormat="false" ht="7.5" hidden="false" customHeight="true" outlineLevel="0" collapsed="false">
      <c r="B65" s="51"/>
      <c r="C65" s="88"/>
      <c r="D65" s="192"/>
      <c r="E65" s="193"/>
      <c r="F65" s="193"/>
      <c r="G65" s="193"/>
      <c r="H65" s="193"/>
      <c r="I65" s="193"/>
      <c r="J65" s="193"/>
      <c r="K65" s="193"/>
      <c r="L65" s="193"/>
      <c r="M65" s="27"/>
      <c r="N65" s="32"/>
      <c r="O65" s="32"/>
      <c r="P65" s="27"/>
      <c r="Q65" s="27"/>
      <c r="R65" s="27"/>
      <c r="S65" s="27"/>
      <c r="T65" s="22"/>
    </row>
    <row r="66" customFormat="false" ht="9.75" hidden="false" customHeight="true" outlineLevel="0" collapsed="false">
      <c r="B66" s="102" t="s">
        <v>71</v>
      </c>
      <c r="C66" s="88"/>
      <c r="D66" s="194" t="n">
        <f aca="false">SUM(E66:F66)</f>
        <v>6504</v>
      </c>
      <c r="E66" s="144" t="n">
        <v>3094</v>
      </c>
      <c r="F66" s="144" t="n">
        <v>3410</v>
      </c>
      <c r="G66" s="195" t="n">
        <f aca="false">SUM(H66:I66)</f>
        <v>3462</v>
      </c>
      <c r="H66" s="144" t="n">
        <v>1649</v>
      </c>
      <c r="I66" s="144" t="n">
        <v>1813</v>
      </c>
      <c r="J66" s="196" t="n">
        <f aca="false">SUM(G66/D66)*100</f>
        <v>53.2287822878229</v>
      </c>
      <c r="K66" s="196" t="n">
        <f aca="false">SUM(H66/E66)*100</f>
        <v>53.2967032967033</v>
      </c>
      <c r="L66" s="196" t="n">
        <f aca="false">SUM(I66/F66)*100</f>
        <v>53.1671554252199</v>
      </c>
      <c r="M66" s="30"/>
      <c r="N66" s="32"/>
      <c r="O66" s="32"/>
      <c r="P66" s="30"/>
      <c r="Q66" s="27"/>
      <c r="R66" s="30"/>
      <c r="S66" s="30"/>
      <c r="T66" s="22"/>
    </row>
    <row r="67" customFormat="false" ht="9.75" hidden="false" customHeight="true" outlineLevel="0" collapsed="false">
      <c r="B67" s="51"/>
      <c r="C67" s="88"/>
      <c r="D67" s="197" t="n">
        <f aca="false">SUM(E67:F67)</f>
        <v>6504</v>
      </c>
      <c r="E67" s="197" t="n">
        <f aca="false">E66</f>
        <v>3094</v>
      </c>
      <c r="F67" s="197" t="n">
        <f aca="false">F66</f>
        <v>3410</v>
      </c>
      <c r="G67" s="197" t="n">
        <f aca="false">SUM(H67:I67)</f>
        <v>3462</v>
      </c>
      <c r="H67" s="197" t="n">
        <v>1650</v>
      </c>
      <c r="I67" s="197" t="n">
        <v>1812</v>
      </c>
      <c r="J67" s="175" t="n">
        <f aca="false">SUM(G67/D67)*100</f>
        <v>53.2287822878229</v>
      </c>
      <c r="K67" s="175" t="n">
        <f aca="false">SUM(H67/E67)*100</f>
        <v>53.3290239172592</v>
      </c>
      <c r="L67" s="175" t="n">
        <f aca="false">SUM(I67/F67)*100</f>
        <v>53.1378299120235</v>
      </c>
      <c r="M67" s="38"/>
      <c r="N67" s="32"/>
      <c r="O67" s="32"/>
      <c r="P67" s="27"/>
      <c r="Q67" s="27"/>
      <c r="R67" s="27"/>
      <c r="S67" s="27"/>
      <c r="T67" s="22"/>
    </row>
    <row r="68" customFormat="false" ht="7.5" hidden="false" customHeight="true" outlineLevel="0" collapsed="false">
      <c r="B68" s="51"/>
      <c r="C68" s="88"/>
      <c r="D68" s="199"/>
      <c r="E68" s="199"/>
      <c r="F68" s="199"/>
      <c r="G68" s="199"/>
      <c r="H68" s="199"/>
      <c r="I68" s="199"/>
      <c r="J68" s="199"/>
      <c r="K68" s="200"/>
      <c r="L68" s="199"/>
      <c r="M68" s="30"/>
      <c r="N68" s="32"/>
      <c r="O68" s="32"/>
      <c r="P68" s="27"/>
      <c r="Q68" s="27"/>
      <c r="R68" s="30"/>
      <c r="S68" s="30"/>
      <c r="T68" s="22"/>
    </row>
    <row r="69" customFormat="false" ht="9.75" hidden="false" customHeight="true" outlineLevel="0" collapsed="false">
      <c r="B69" s="102" t="s">
        <v>73</v>
      </c>
      <c r="C69" s="88"/>
      <c r="D69" s="194" t="n">
        <f aca="false">SUM(E69:F69)</f>
        <v>8614</v>
      </c>
      <c r="E69" s="139" t="n">
        <v>4085</v>
      </c>
      <c r="F69" s="139" t="n">
        <v>4529</v>
      </c>
      <c r="G69" s="195" t="n">
        <f aca="false">SUM(H69:I69)</f>
        <v>4522</v>
      </c>
      <c r="H69" s="139" t="n">
        <v>2068</v>
      </c>
      <c r="I69" s="139" t="n">
        <v>2454</v>
      </c>
      <c r="J69" s="196" t="n">
        <f aca="false">SUM(G69/D69)*100</f>
        <v>52.4959368469933</v>
      </c>
      <c r="K69" s="196" t="n">
        <f aca="false">SUM(H69/E69)*100</f>
        <v>50.62423500612</v>
      </c>
      <c r="L69" s="196" t="n">
        <f aca="false">SUM(I69/F69)*100</f>
        <v>54.1841466107308</v>
      </c>
    </row>
    <row r="70" customFormat="false" ht="9.75" hidden="false" customHeight="true" outlineLevel="0" collapsed="false">
      <c r="B70" s="51"/>
      <c r="C70" s="88"/>
      <c r="D70" s="197" t="n">
        <f aca="false">SUM(E70:F70)</f>
        <v>8614</v>
      </c>
      <c r="E70" s="197" t="n">
        <f aca="false">E69</f>
        <v>4085</v>
      </c>
      <c r="F70" s="197" t="n">
        <f aca="false">F69</f>
        <v>4529</v>
      </c>
      <c r="G70" s="197" t="n">
        <f aca="false">SUM(H70:I70)</f>
        <v>4528</v>
      </c>
      <c r="H70" s="197" t="n">
        <v>2068</v>
      </c>
      <c r="I70" s="197" t="n">
        <v>2460</v>
      </c>
      <c r="J70" s="175" t="n">
        <f aca="false">SUM(G70/D70)*100</f>
        <v>52.5655908985373</v>
      </c>
      <c r="K70" s="175" t="n">
        <f aca="false">SUM(H70/E70)*100</f>
        <v>50.62423500612</v>
      </c>
      <c r="L70" s="175" t="n">
        <f aca="false">SUM(I70/F70)*100</f>
        <v>54.3166261867962</v>
      </c>
    </row>
    <row r="71" customFormat="false" ht="7.5" hidden="false" customHeight="true" outlineLevel="0" collapsed="false">
      <c r="B71" s="51"/>
      <c r="C71" s="88"/>
      <c r="D71" s="192"/>
      <c r="E71" s="193"/>
      <c r="F71" s="193"/>
      <c r="G71" s="193"/>
      <c r="H71" s="193"/>
      <c r="I71" s="193"/>
      <c r="J71" s="193"/>
      <c r="K71" s="193"/>
      <c r="L71" s="193"/>
    </row>
    <row r="72" customFormat="false" ht="9.75" hidden="false" customHeight="true" outlineLevel="0" collapsed="false">
      <c r="B72" s="102" t="s">
        <v>75</v>
      </c>
      <c r="C72" s="88"/>
      <c r="D72" s="194" t="n">
        <f aca="false">SUM(E72:F72)</f>
        <v>5423</v>
      </c>
      <c r="E72" s="139" t="n">
        <v>2561</v>
      </c>
      <c r="F72" s="139" t="n">
        <v>2862</v>
      </c>
      <c r="G72" s="195" t="n">
        <f aca="false">SUM(H72:I72)</f>
        <v>2696</v>
      </c>
      <c r="H72" s="139" t="n">
        <v>1249</v>
      </c>
      <c r="I72" s="139" t="n">
        <v>1447</v>
      </c>
      <c r="J72" s="196" t="n">
        <f aca="false">SUM(G72/D72)*100</f>
        <v>49.7141803429836</v>
      </c>
      <c r="K72" s="196" t="n">
        <f aca="false">SUM(H72/E72)*100</f>
        <v>48.7700117141742</v>
      </c>
      <c r="L72" s="196" t="n">
        <f aca="false">SUM(I72/F72)*100</f>
        <v>50.5590496156534</v>
      </c>
    </row>
    <row r="73" customFormat="false" ht="9.75" hidden="false" customHeight="true" outlineLevel="0" collapsed="false">
      <c r="B73" s="51"/>
      <c r="C73" s="88"/>
      <c r="D73" s="197" t="n">
        <f aca="false">SUM(E73:F73)</f>
        <v>5423</v>
      </c>
      <c r="E73" s="197" t="n">
        <f aca="false">E72</f>
        <v>2561</v>
      </c>
      <c r="F73" s="197" t="n">
        <f aca="false">F72</f>
        <v>2862</v>
      </c>
      <c r="G73" s="197" t="n">
        <f aca="false">SUM(H73:I73)</f>
        <v>2695</v>
      </c>
      <c r="H73" s="197" t="n">
        <v>1248</v>
      </c>
      <c r="I73" s="197" t="n">
        <v>1447</v>
      </c>
      <c r="J73" s="175" t="n">
        <f aca="false">SUM(G73/D73)*100</f>
        <v>49.6957403651116</v>
      </c>
      <c r="K73" s="175" t="n">
        <f aca="false">SUM(H73/E73)*100</f>
        <v>48.7309644670051</v>
      </c>
      <c r="L73" s="175" t="n">
        <f aca="false">SUM(I73/F73)*100</f>
        <v>50.5590496156534</v>
      </c>
    </row>
    <row r="74" customFormat="false" ht="7.5" hidden="false" customHeight="true" outlineLevel="0" collapsed="false">
      <c r="B74" s="51"/>
      <c r="C74" s="88"/>
      <c r="D74" s="192"/>
      <c r="E74" s="193"/>
      <c r="F74" s="193"/>
      <c r="G74" s="193"/>
      <c r="H74" s="193"/>
      <c r="I74" s="193"/>
      <c r="J74" s="193"/>
      <c r="K74" s="193"/>
      <c r="L74" s="193"/>
    </row>
    <row r="75" customFormat="false" ht="9.75" hidden="false" customHeight="true" outlineLevel="0" collapsed="false">
      <c r="B75" s="102" t="s">
        <v>77</v>
      </c>
      <c r="C75" s="88"/>
      <c r="D75" s="194" t="n">
        <f aca="false">SUM(E75:F75)</f>
        <v>5787</v>
      </c>
      <c r="E75" s="139" t="n">
        <v>2701</v>
      </c>
      <c r="F75" s="139" t="n">
        <v>3086</v>
      </c>
      <c r="G75" s="195" t="n">
        <f aca="false">SUM(H75:I75)</f>
        <v>3004</v>
      </c>
      <c r="H75" s="139" t="n">
        <v>1392</v>
      </c>
      <c r="I75" s="139" t="n">
        <v>1612</v>
      </c>
      <c r="J75" s="196" t="n">
        <f aca="false">SUM(G75/D75)*100</f>
        <v>51.9094522204942</v>
      </c>
      <c r="K75" s="196" t="n">
        <f aca="false">SUM(H75/E75)*100</f>
        <v>51.5364679748241</v>
      </c>
      <c r="L75" s="196" t="n">
        <f aca="false">SUM(I75/F75)*100</f>
        <v>52.2359040829553</v>
      </c>
    </row>
    <row r="76" customFormat="false" ht="9.75" hidden="false" customHeight="true" outlineLevel="0" collapsed="false">
      <c r="B76" s="51"/>
      <c r="C76" s="88"/>
      <c r="D76" s="197" t="n">
        <f aca="false">SUM(E76:F76)</f>
        <v>5787</v>
      </c>
      <c r="E76" s="197" t="n">
        <f aca="false">E75</f>
        <v>2701</v>
      </c>
      <c r="F76" s="197" t="n">
        <f aca="false">F75</f>
        <v>3086</v>
      </c>
      <c r="G76" s="197" t="n">
        <f aca="false">SUM(H76:I76)</f>
        <v>3003</v>
      </c>
      <c r="H76" s="197" t="n">
        <v>1392</v>
      </c>
      <c r="I76" s="197" t="n">
        <v>1611</v>
      </c>
      <c r="J76" s="175" t="n">
        <f aca="false">SUM(G76/D76)*100</f>
        <v>51.8921721099015</v>
      </c>
      <c r="K76" s="175" t="n">
        <f aca="false">SUM(H76/E76)*100</f>
        <v>51.5364679748241</v>
      </c>
      <c r="L76" s="175" t="n">
        <f aca="false">SUM(I76/F76)*100</f>
        <v>52.2034996759559</v>
      </c>
    </row>
    <row r="77" customFormat="false" ht="7.5" hidden="false" customHeight="true" outlineLevel="0" collapsed="false">
      <c r="B77" s="51"/>
      <c r="C77" s="88"/>
      <c r="D77" s="192"/>
      <c r="E77" s="193"/>
      <c r="F77" s="193"/>
      <c r="G77" s="193"/>
      <c r="H77" s="193"/>
      <c r="I77" s="193"/>
      <c r="J77" s="193"/>
      <c r="K77" s="193"/>
      <c r="L77" s="193"/>
    </row>
    <row r="78" customFormat="false" ht="9.75" hidden="false" customHeight="true" outlineLevel="0" collapsed="false">
      <c r="B78" s="102" t="s">
        <v>79</v>
      </c>
      <c r="C78" s="88"/>
      <c r="D78" s="194" t="n">
        <f aca="false">SUM(E78:F78)</f>
        <v>4439</v>
      </c>
      <c r="E78" s="139" t="n">
        <v>2074</v>
      </c>
      <c r="F78" s="139" t="n">
        <v>2365</v>
      </c>
      <c r="G78" s="195" t="n">
        <f aca="false">SUM(H78:I78)</f>
        <v>2192</v>
      </c>
      <c r="H78" s="139" t="n">
        <v>1010</v>
      </c>
      <c r="I78" s="139" t="n">
        <v>1182</v>
      </c>
      <c r="J78" s="196" t="n">
        <f aca="false">SUM(G78/D78)*100</f>
        <v>49.3804911015995</v>
      </c>
      <c r="K78" s="196" t="n">
        <f aca="false">SUM(H78/E78)*100</f>
        <v>48.6981677917069</v>
      </c>
      <c r="L78" s="196" t="n">
        <f aca="false">SUM(I78/F78)*100</f>
        <v>49.9788583509514</v>
      </c>
    </row>
    <row r="79" customFormat="false" ht="9.75" hidden="false" customHeight="true" outlineLevel="0" collapsed="false">
      <c r="B79" s="51"/>
      <c r="C79" s="88"/>
      <c r="D79" s="197" t="n">
        <f aca="false">SUM(E79:F79)</f>
        <v>4439</v>
      </c>
      <c r="E79" s="197" t="n">
        <f aca="false">E78</f>
        <v>2074</v>
      </c>
      <c r="F79" s="197" t="n">
        <f aca="false">F78</f>
        <v>2365</v>
      </c>
      <c r="G79" s="197" t="n">
        <f aca="false">SUM(H79:I79)</f>
        <v>2190</v>
      </c>
      <c r="H79" s="197" t="n">
        <v>1009</v>
      </c>
      <c r="I79" s="197" t="n">
        <v>1181</v>
      </c>
      <c r="J79" s="175" t="n">
        <f aca="false">SUM(G79/D79)*100</f>
        <v>49.3354359089885</v>
      </c>
      <c r="K79" s="175" t="n">
        <f aca="false">SUM(H79/E79)*100</f>
        <v>48.6499517839923</v>
      </c>
      <c r="L79" s="175" t="n">
        <f aca="false">SUM(I79/F79)*100</f>
        <v>49.9365750528541</v>
      </c>
    </row>
    <row r="80" customFormat="false" ht="7.5" hidden="false" customHeight="true" outlineLevel="0" collapsed="false">
      <c r="B80" s="51"/>
      <c r="C80" s="88"/>
      <c r="D80" s="201"/>
      <c r="E80" s="202"/>
      <c r="F80" s="202"/>
      <c r="G80" s="202"/>
      <c r="H80" s="202"/>
      <c r="I80" s="202"/>
      <c r="J80" s="202"/>
      <c r="K80" s="202"/>
      <c r="L80" s="202"/>
    </row>
    <row r="81" s="1" customFormat="true" ht="9.75" hidden="false" customHeight="true" outlineLevel="0" collapsed="false">
      <c r="B81" s="102" t="s">
        <v>81</v>
      </c>
      <c r="C81" s="88"/>
      <c r="D81" s="194" t="n">
        <f aca="false">SUM(E81:F81)</f>
        <v>2101</v>
      </c>
      <c r="E81" s="139" t="n">
        <v>1014</v>
      </c>
      <c r="F81" s="139" t="n">
        <v>1087</v>
      </c>
      <c r="G81" s="195" t="n">
        <f aca="false">SUM(H81:I81)</f>
        <v>985</v>
      </c>
      <c r="H81" s="193" t="n">
        <v>442</v>
      </c>
      <c r="I81" s="193" t="n">
        <v>543</v>
      </c>
      <c r="J81" s="196" t="n">
        <f aca="false">SUM(G81/D81)*100</f>
        <v>46.882436934793</v>
      </c>
      <c r="K81" s="196" t="n">
        <f aca="false">SUM(H81/E81)*100</f>
        <v>43.5897435897436</v>
      </c>
      <c r="L81" s="196" t="n">
        <f aca="false">SUM(I81/F81)*100</f>
        <v>49.9540018399264</v>
      </c>
    </row>
    <row r="82" s="1" customFormat="true" ht="9.75" hidden="false" customHeight="true" outlineLevel="0" collapsed="false">
      <c r="B82" s="51"/>
      <c r="C82" s="88"/>
      <c r="D82" s="197" t="n">
        <f aca="false">SUM(E82:F82)</f>
        <v>2101</v>
      </c>
      <c r="E82" s="197" t="n">
        <f aca="false">E81</f>
        <v>1014</v>
      </c>
      <c r="F82" s="197" t="n">
        <f aca="false">F81</f>
        <v>1087</v>
      </c>
      <c r="G82" s="197" t="n">
        <f aca="false">SUM(H82:I82)</f>
        <v>985</v>
      </c>
      <c r="H82" s="197" t="n">
        <v>442</v>
      </c>
      <c r="I82" s="197" t="n">
        <v>543</v>
      </c>
      <c r="J82" s="175" t="n">
        <f aca="false">SUM(G82/D82)*100</f>
        <v>46.882436934793</v>
      </c>
      <c r="K82" s="175" t="n">
        <f aca="false">SUM(H82/E82)*100</f>
        <v>43.5897435897436</v>
      </c>
      <c r="L82" s="175" t="n">
        <f aca="false">SUM(I82/F82)*100</f>
        <v>49.9540018399264</v>
      </c>
    </row>
    <row r="83" s="1" customFormat="true" ht="7.5" hidden="false" customHeight="true" outlineLevel="0" collapsed="false">
      <c r="B83" s="51"/>
      <c r="C83" s="88"/>
      <c r="D83" s="201"/>
      <c r="E83" s="202"/>
      <c r="F83" s="202"/>
      <c r="G83" s="202"/>
      <c r="H83" s="202"/>
      <c r="I83" s="202"/>
      <c r="J83" s="202"/>
      <c r="K83" s="202"/>
      <c r="L83" s="202"/>
    </row>
    <row r="84" s="1" customFormat="true" ht="9.75" hidden="false" customHeight="true" outlineLevel="0" collapsed="false">
      <c r="B84" s="102" t="s">
        <v>84</v>
      </c>
      <c r="C84" s="88"/>
      <c r="D84" s="194" t="n">
        <f aca="false">SUM(E84:F84)</f>
        <v>4584</v>
      </c>
      <c r="E84" s="203" t="n">
        <v>2310</v>
      </c>
      <c r="F84" s="203" t="n">
        <v>2274</v>
      </c>
      <c r="G84" s="195" t="n">
        <f aca="false">SUM(H84:I84)</f>
        <v>2404</v>
      </c>
      <c r="H84" s="203" t="n">
        <v>1153</v>
      </c>
      <c r="I84" s="203" t="n">
        <v>1251</v>
      </c>
      <c r="J84" s="196" t="n">
        <f aca="false">SUM(G84/D84)*100</f>
        <v>52.4432809773124</v>
      </c>
      <c r="K84" s="196" t="n">
        <f aca="false">SUM(H84/E84)*100</f>
        <v>49.9134199134199</v>
      </c>
      <c r="L84" s="196" t="n">
        <f aca="false">SUM(I84/F84)*100</f>
        <v>55.0131926121372</v>
      </c>
    </row>
    <row r="85" s="1" customFormat="true" ht="9.75" hidden="false" customHeight="true" outlineLevel="0" collapsed="false">
      <c r="B85" s="51"/>
      <c r="C85" s="88"/>
      <c r="D85" s="197" t="n">
        <f aca="false">SUM(E85:F85)</f>
        <v>4584</v>
      </c>
      <c r="E85" s="197" t="n">
        <f aca="false">E84</f>
        <v>2310</v>
      </c>
      <c r="F85" s="197" t="n">
        <f aca="false">F84</f>
        <v>2274</v>
      </c>
      <c r="G85" s="197" t="n">
        <f aca="false">SUM(H85:I85)</f>
        <v>2404</v>
      </c>
      <c r="H85" s="197" t="n">
        <v>1153</v>
      </c>
      <c r="I85" s="197" t="n">
        <v>1251</v>
      </c>
      <c r="J85" s="175" t="n">
        <f aca="false">SUM(G85/D85)*100</f>
        <v>52.4432809773124</v>
      </c>
      <c r="K85" s="175" t="n">
        <f aca="false">SUM(H85/E85)*100</f>
        <v>49.9134199134199</v>
      </c>
      <c r="L85" s="175" t="n">
        <f aca="false">SUM(I85/F85)*100</f>
        <v>55.0131926121372</v>
      </c>
    </row>
    <row r="86" s="1" customFormat="true" ht="5.25" hidden="false" customHeight="true" outlineLevel="0" collapsed="false">
      <c r="A86" s="85"/>
      <c r="B86" s="85"/>
      <c r="C86" s="86"/>
      <c r="D86" s="85"/>
      <c r="E86" s="85"/>
      <c r="F86" s="85"/>
      <c r="G86" s="85"/>
      <c r="H86" s="85"/>
      <c r="I86" s="85"/>
      <c r="J86" s="85"/>
      <c r="K86" s="187"/>
      <c r="L86" s="85"/>
    </row>
    <row r="87" s="1" customFormat="true" ht="13.5" hidden="false" customHeight="true" outlineLevel="0" collapsed="false">
      <c r="A87" s="70" t="s">
        <v>210</v>
      </c>
      <c r="K87" s="15"/>
    </row>
    <row r="88" s="1" customFormat="true" ht="13.5" hidden="false" customHeight="true" outlineLevel="0" collapsed="false">
      <c r="A88" s="70" t="s">
        <v>186</v>
      </c>
      <c r="K88" s="15"/>
    </row>
  </sheetData>
  <mergeCells count="5"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4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7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6" min="5" style="1" width="6.25"/>
    <col collapsed="false" customWidth="true" hidden="false" outlineLevel="0" max="7" min="7" style="1" width="6.62"/>
    <col collapsed="false" customWidth="true" hidden="false" outlineLevel="0" max="9" min="8" style="1" width="5.87"/>
    <col collapsed="false" customWidth="true" hidden="false" outlineLevel="0" max="11" min="10" style="1" width="5.36"/>
    <col collapsed="false" customWidth="true" hidden="false" outlineLevel="0" max="12" min="12" style="15" width="5.36"/>
    <col collapsed="false" customWidth="true" hidden="false" outlineLevel="0" max="15" min="13" style="1" width="4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 t="s">
        <v>211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12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8" hidden="false" customHeight="true" outlineLevel="0" collapsed="false">
      <c r="A4" s="81"/>
      <c r="B4" s="82" t="s">
        <v>213</v>
      </c>
      <c r="C4" s="221"/>
      <c r="D4" s="84" t="s">
        <v>214</v>
      </c>
      <c r="E4" s="84"/>
      <c r="F4" s="84"/>
      <c r="G4" s="84"/>
      <c r="H4" s="84"/>
      <c r="I4" s="84"/>
      <c r="J4" s="84"/>
      <c r="K4" s="84"/>
      <c r="L4" s="84"/>
      <c r="M4" s="72" t="s">
        <v>215</v>
      </c>
      <c r="N4" s="72"/>
      <c r="O4" s="7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82"/>
      <c r="C5" s="94"/>
      <c r="D5" s="73" t="s">
        <v>216</v>
      </c>
      <c r="E5" s="73"/>
      <c r="F5" s="73"/>
      <c r="G5" s="73" t="s">
        <v>192</v>
      </c>
      <c r="H5" s="73"/>
      <c r="I5" s="73"/>
      <c r="J5" s="73" t="s">
        <v>217</v>
      </c>
      <c r="K5" s="73"/>
      <c r="L5" s="73"/>
      <c r="M5" s="72"/>
      <c r="N5" s="72"/>
      <c r="O5" s="7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82"/>
      <c r="C6" s="154"/>
      <c r="D6" s="154" t="s">
        <v>218</v>
      </c>
      <c r="E6" s="154" t="s">
        <v>10</v>
      </c>
      <c r="F6" s="154" t="s">
        <v>11</v>
      </c>
      <c r="G6" s="154" t="s">
        <v>218</v>
      </c>
      <c r="H6" s="154" t="s">
        <v>10</v>
      </c>
      <c r="I6" s="116" t="s">
        <v>11</v>
      </c>
      <c r="J6" s="163" t="s">
        <v>219</v>
      </c>
      <c r="K6" s="163" t="s">
        <v>10</v>
      </c>
      <c r="L6" s="163" t="s">
        <v>11</v>
      </c>
      <c r="M6" s="163" t="s">
        <v>220</v>
      </c>
      <c r="N6" s="163" t="s">
        <v>10</v>
      </c>
      <c r="O6" s="163" t="s">
        <v>11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B7" s="222" t="s">
        <v>221</v>
      </c>
      <c r="C7" s="138"/>
      <c r="D7" s="144" t="n">
        <v>143612</v>
      </c>
      <c r="E7" s="144" t="n">
        <v>68682</v>
      </c>
      <c r="F7" s="144" t="n">
        <v>74930</v>
      </c>
      <c r="G7" s="144" t="n">
        <v>94633</v>
      </c>
      <c r="H7" s="144" t="n">
        <v>44907</v>
      </c>
      <c r="I7" s="144" t="n">
        <v>49726</v>
      </c>
      <c r="J7" s="140" t="n">
        <v>65.89</v>
      </c>
      <c r="K7" s="140" t="n">
        <v>65.38</v>
      </c>
      <c r="L7" s="140" t="n">
        <v>66.36</v>
      </c>
      <c r="M7" s="223" t="n">
        <v>59.7</v>
      </c>
      <c r="N7" s="223" t="n">
        <v>58.8</v>
      </c>
      <c r="O7" s="223" t="n">
        <v>60.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B8" s="224" t="s">
        <v>222</v>
      </c>
      <c r="C8" s="138"/>
      <c r="D8" s="144" t="n">
        <v>149544</v>
      </c>
      <c r="E8" s="144" t="n">
        <v>71283</v>
      </c>
      <c r="F8" s="144" t="n">
        <v>78261</v>
      </c>
      <c r="G8" s="144" t="n">
        <v>95099</v>
      </c>
      <c r="H8" s="144" t="n">
        <v>45574</v>
      </c>
      <c r="I8" s="144" t="n">
        <v>49525</v>
      </c>
      <c r="J8" s="140" t="n">
        <v>63.59</v>
      </c>
      <c r="K8" s="140" t="n">
        <v>63.93</v>
      </c>
      <c r="L8" s="140" t="n">
        <v>63.28</v>
      </c>
      <c r="M8" s="223" t="n">
        <v>57.6</v>
      </c>
      <c r="N8" s="223" t="n">
        <v>57</v>
      </c>
      <c r="O8" s="223" t="n">
        <v>58.2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customFormat="false" ht="18" hidden="false" customHeight="true" outlineLevel="0" collapsed="false">
      <c r="B9" s="224" t="s">
        <v>223</v>
      </c>
      <c r="C9" s="138"/>
      <c r="D9" s="30" t="n">
        <v>153958</v>
      </c>
      <c r="E9" s="30" t="n">
        <v>73269</v>
      </c>
      <c r="F9" s="30" t="n">
        <v>80689</v>
      </c>
      <c r="G9" s="30" t="n">
        <v>108818</v>
      </c>
      <c r="H9" s="30" t="n">
        <v>51615</v>
      </c>
      <c r="I9" s="30" t="n">
        <v>57203</v>
      </c>
      <c r="J9" s="27" t="n">
        <v>70.68</v>
      </c>
      <c r="K9" s="27" t="n">
        <v>70.45</v>
      </c>
      <c r="L9" s="27" t="n">
        <v>70.89</v>
      </c>
      <c r="M9" s="225" t="n">
        <v>65</v>
      </c>
      <c r="N9" s="225" t="n">
        <v>63.9</v>
      </c>
      <c r="O9" s="225" t="n">
        <v>6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8" hidden="false" customHeight="true" outlineLevel="0" collapsed="false">
      <c r="A10" s="85"/>
      <c r="B10" s="226" t="s">
        <v>224</v>
      </c>
      <c r="C10" s="227"/>
      <c r="D10" s="80" t="n">
        <f aca="false">SUM(E10:F10)</f>
        <v>162714</v>
      </c>
      <c r="E10" s="80" t="n">
        <v>77160</v>
      </c>
      <c r="F10" s="80" t="n">
        <v>85554</v>
      </c>
      <c r="G10" s="80" t="n">
        <f aca="false">SUM(H10:I10)</f>
        <v>115759</v>
      </c>
      <c r="H10" s="80" t="n">
        <v>55299</v>
      </c>
      <c r="I10" s="80" t="n">
        <v>60460</v>
      </c>
      <c r="J10" s="228" t="n">
        <f aca="false">(G10/D10)*100</f>
        <v>71.1426183364677</v>
      </c>
      <c r="K10" s="228" t="n">
        <f aca="false">(H10/E10)*100</f>
        <v>71.6679626749611</v>
      </c>
      <c r="L10" s="228" t="n">
        <f aca="false">(I10/F10)*100</f>
        <v>70.6688173551207</v>
      </c>
      <c r="M10" s="229" t="n">
        <f aca="false">AVERAGE(N10:O10)</f>
        <v>65.69</v>
      </c>
      <c r="N10" s="229" t="n">
        <v>65.45</v>
      </c>
      <c r="O10" s="229" t="n">
        <v>65.9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3.5" hidden="false" customHeight="true" outlineLevel="0" collapsed="false">
      <c r="A11" s="53"/>
      <c r="B11" s="102"/>
      <c r="C11" s="102"/>
      <c r="E11" s="230"/>
      <c r="F11" s="230"/>
      <c r="G11" s="230"/>
      <c r="H11" s="230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3.5" hidden="false" customHeight="true" outlineLevel="0" collapsed="false">
      <c r="A12" s="53"/>
      <c r="B12" s="102"/>
      <c r="C12" s="102"/>
      <c r="E12" s="230"/>
      <c r="F12" s="230"/>
      <c r="G12" s="230"/>
      <c r="H12" s="230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3.5" hidden="false" customHeight="tru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67" t="s">
        <v>225</v>
      </c>
      <c r="B14" s="102"/>
      <c r="C14" s="102"/>
      <c r="E14" s="230"/>
      <c r="F14" s="230"/>
      <c r="G14" s="230"/>
      <c r="H14" s="230"/>
      <c r="I14" s="230"/>
      <c r="J14" s="230"/>
      <c r="K14" s="42"/>
      <c r="L14" s="42"/>
      <c r="M14" s="4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9"/>
      <c r="AI14" s="39"/>
      <c r="AJ14" s="39"/>
      <c r="AK14" s="39"/>
      <c r="AL14" s="39"/>
      <c r="AM14" s="39"/>
      <c r="AN14" s="33"/>
      <c r="AO14" s="33"/>
      <c r="AP14" s="33"/>
      <c r="AQ14" s="33"/>
      <c r="AR14" s="33"/>
      <c r="AS14" s="33"/>
    </row>
    <row r="15" customFormat="false" ht="18" hidden="false" customHeight="true" outlineLevel="0" collapsed="false">
      <c r="A15" s="81"/>
      <c r="B15" s="82" t="s">
        <v>213</v>
      </c>
      <c r="C15" s="221"/>
      <c r="D15" s="84" t="s">
        <v>214</v>
      </c>
      <c r="E15" s="84"/>
      <c r="F15" s="84"/>
      <c r="G15" s="84"/>
      <c r="H15" s="84"/>
      <c r="I15" s="84"/>
      <c r="J15" s="84"/>
      <c r="K15" s="84"/>
      <c r="L15" s="84"/>
      <c r="M15" s="72" t="s">
        <v>215</v>
      </c>
      <c r="N15" s="72"/>
      <c r="O15" s="72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BB15" s="29"/>
    </row>
    <row r="16" customFormat="false" ht="18" hidden="false" customHeight="true" outlineLevel="0" collapsed="false">
      <c r="B16" s="82"/>
      <c r="C16" s="94"/>
      <c r="D16" s="73" t="s">
        <v>216</v>
      </c>
      <c r="E16" s="73"/>
      <c r="F16" s="73"/>
      <c r="G16" s="73" t="s">
        <v>192</v>
      </c>
      <c r="H16" s="73"/>
      <c r="I16" s="73"/>
      <c r="J16" s="73" t="s">
        <v>217</v>
      </c>
      <c r="K16" s="73"/>
      <c r="L16" s="73"/>
      <c r="M16" s="72"/>
      <c r="N16" s="72"/>
      <c r="O16" s="7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82"/>
      <c r="C17" s="154"/>
      <c r="D17" s="154" t="s">
        <v>218</v>
      </c>
      <c r="E17" s="154" t="s">
        <v>10</v>
      </c>
      <c r="F17" s="154" t="s">
        <v>11</v>
      </c>
      <c r="G17" s="154" t="s">
        <v>218</v>
      </c>
      <c r="H17" s="154" t="s">
        <v>10</v>
      </c>
      <c r="I17" s="116" t="s">
        <v>11</v>
      </c>
      <c r="J17" s="163" t="s">
        <v>219</v>
      </c>
      <c r="K17" s="163" t="s">
        <v>10</v>
      </c>
      <c r="L17" s="163" t="s">
        <v>11</v>
      </c>
      <c r="M17" s="163" t="s">
        <v>220</v>
      </c>
      <c r="N17" s="163" t="s">
        <v>10</v>
      </c>
      <c r="O17" s="163" t="s">
        <v>1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222" t="s">
        <v>226</v>
      </c>
      <c r="C18" s="138"/>
      <c r="D18" s="212" t="n">
        <v>149928</v>
      </c>
      <c r="E18" s="213" t="n">
        <v>71484</v>
      </c>
      <c r="F18" s="213" t="n">
        <v>78444</v>
      </c>
      <c r="G18" s="213" t="n">
        <v>95157</v>
      </c>
      <c r="H18" s="213" t="n">
        <v>45611</v>
      </c>
      <c r="I18" s="213" t="n">
        <v>49546</v>
      </c>
      <c r="J18" s="215" t="n">
        <v>63.47</v>
      </c>
      <c r="K18" s="215" t="n">
        <v>63.81</v>
      </c>
      <c r="L18" s="215" t="n">
        <v>63.16</v>
      </c>
      <c r="M18" s="231" t="n">
        <v>57.5</v>
      </c>
      <c r="N18" s="231" t="n">
        <v>56.9</v>
      </c>
      <c r="O18" s="231" t="n">
        <v>58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224" t="s">
        <v>223</v>
      </c>
      <c r="C19" s="138"/>
      <c r="D19" s="212" t="n">
        <v>154428</v>
      </c>
      <c r="E19" s="216" t="n">
        <v>73516</v>
      </c>
      <c r="F19" s="216" t="n">
        <v>80912</v>
      </c>
      <c r="G19" s="216" t="n">
        <v>108998</v>
      </c>
      <c r="H19" s="216" t="n">
        <v>51733</v>
      </c>
      <c r="I19" s="216" t="n">
        <v>57265</v>
      </c>
      <c r="J19" s="232" t="n">
        <v>70.58</v>
      </c>
      <c r="K19" s="232" t="n">
        <v>70.37</v>
      </c>
      <c r="L19" s="232" t="n">
        <v>70.77</v>
      </c>
      <c r="M19" s="233" t="n">
        <v>64.9</v>
      </c>
      <c r="N19" s="233" t="n">
        <v>63.8</v>
      </c>
      <c r="O19" s="233" t="n">
        <v>6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85"/>
      <c r="B20" s="226" t="s">
        <v>224</v>
      </c>
      <c r="C20" s="227"/>
      <c r="D20" s="234" t="n">
        <f aca="false">SUM(E20:F20)</f>
        <v>162714</v>
      </c>
      <c r="E20" s="234" t="n">
        <v>77160</v>
      </c>
      <c r="F20" s="234" t="n">
        <v>85554</v>
      </c>
      <c r="G20" s="234" t="n">
        <f aca="false">SUM(H20:I20)</f>
        <v>115732</v>
      </c>
      <c r="H20" s="234" t="n">
        <v>55280</v>
      </c>
      <c r="I20" s="234" t="n">
        <v>60452</v>
      </c>
      <c r="J20" s="235" t="n">
        <f aca="false">(G20/D20)*100</f>
        <v>71.1260248042578</v>
      </c>
      <c r="K20" s="235" t="n">
        <f aca="false">(H20/E20)*100</f>
        <v>71.6433385173665</v>
      </c>
      <c r="L20" s="235" t="n">
        <f aca="false">(I20/F20)*100</f>
        <v>70.6594665357552</v>
      </c>
      <c r="M20" s="236" t="n">
        <f aca="false">AVERAGE(N20:O20)</f>
        <v>65.65</v>
      </c>
      <c r="N20" s="237" t="n">
        <v>65.4</v>
      </c>
      <c r="O20" s="237" t="n">
        <v>65.9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B21" s="102"/>
      <c r="C21" s="102"/>
      <c r="E21" s="230"/>
      <c r="F21" s="230"/>
      <c r="G21" s="230"/>
      <c r="H21" s="230"/>
      <c r="I21" s="42"/>
      <c r="J21" s="230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67" t="s">
        <v>227</v>
      </c>
      <c r="B22" s="51"/>
      <c r="C22" s="5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8"/>
      <c r="AF22" s="38"/>
      <c r="AG22" s="38"/>
      <c r="AH22" s="38"/>
      <c r="AI22" s="38"/>
      <c r="AJ22" s="27"/>
      <c r="AK22" s="27"/>
      <c r="AL22" s="27"/>
      <c r="AM22" s="27"/>
      <c r="AN22" s="27"/>
      <c r="AO22" s="38"/>
      <c r="AP22" s="38"/>
      <c r="AQ22" s="38"/>
      <c r="AR22" s="38"/>
      <c r="AS22" s="38"/>
    </row>
    <row r="23" customFormat="false" ht="18" hidden="false" customHeight="true" outlineLevel="0" collapsed="false">
      <c r="A23" s="81"/>
      <c r="B23" s="82" t="s">
        <v>213</v>
      </c>
      <c r="C23" s="221"/>
      <c r="D23" s="84" t="s">
        <v>214</v>
      </c>
      <c r="E23" s="84"/>
      <c r="F23" s="84"/>
      <c r="G23" s="84"/>
      <c r="H23" s="84"/>
      <c r="I23" s="84"/>
      <c r="J23" s="84"/>
      <c r="K23" s="84"/>
      <c r="L23" s="84"/>
      <c r="M23" s="72" t="s">
        <v>215</v>
      </c>
      <c r="N23" s="72"/>
      <c r="O23" s="7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B24" s="82"/>
      <c r="C24" s="94"/>
      <c r="D24" s="73" t="s">
        <v>216</v>
      </c>
      <c r="E24" s="73"/>
      <c r="F24" s="73"/>
      <c r="G24" s="73" t="s">
        <v>192</v>
      </c>
      <c r="H24" s="73"/>
      <c r="I24" s="73"/>
      <c r="J24" s="73" t="s">
        <v>217</v>
      </c>
      <c r="K24" s="73"/>
      <c r="L24" s="73"/>
      <c r="M24" s="72"/>
      <c r="N24" s="72"/>
      <c r="O24" s="7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27"/>
      <c r="AP24" s="27"/>
      <c r="AQ24" s="27"/>
      <c r="AR24" s="27"/>
      <c r="AS24" s="27"/>
      <c r="AZ24" s="29"/>
    </row>
    <row r="25" customFormat="false" ht="18" hidden="false" customHeight="true" outlineLevel="0" collapsed="false">
      <c r="B25" s="82"/>
      <c r="C25" s="154"/>
      <c r="D25" s="154" t="s">
        <v>218</v>
      </c>
      <c r="E25" s="154" t="s">
        <v>10</v>
      </c>
      <c r="F25" s="154" t="s">
        <v>11</v>
      </c>
      <c r="G25" s="154" t="s">
        <v>218</v>
      </c>
      <c r="H25" s="154" t="s">
        <v>10</v>
      </c>
      <c r="I25" s="116" t="s">
        <v>11</v>
      </c>
      <c r="J25" s="163" t="s">
        <v>219</v>
      </c>
      <c r="K25" s="163" t="s">
        <v>10</v>
      </c>
      <c r="L25" s="163" t="s">
        <v>11</v>
      </c>
      <c r="M25" s="163" t="s">
        <v>220</v>
      </c>
      <c r="N25" s="163" t="s">
        <v>10</v>
      </c>
      <c r="O25" s="163" t="s">
        <v>11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B26" s="238" t="s">
        <v>228</v>
      </c>
      <c r="C26" s="138"/>
      <c r="D26" s="212" t="n">
        <v>150954</v>
      </c>
      <c r="E26" s="216" t="n">
        <v>72090</v>
      </c>
      <c r="F26" s="216" t="n">
        <v>78864</v>
      </c>
      <c r="G26" s="216" t="n">
        <v>93593</v>
      </c>
      <c r="H26" s="216" t="n">
        <v>44834</v>
      </c>
      <c r="I26" s="216" t="n">
        <v>48759</v>
      </c>
      <c r="J26" s="239" t="n">
        <v>62</v>
      </c>
      <c r="K26" s="239" t="n">
        <v>62.19</v>
      </c>
      <c r="L26" s="239" t="n">
        <v>61.83</v>
      </c>
      <c r="M26" s="233" t="n">
        <v>55.3</v>
      </c>
      <c r="N26" s="233" t="n">
        <v>54.9</v>
      </c>
      <c r="O26" s="233" t="n">
        <v>55.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7"/>
      <c r="AY26" s="7"/>
      <c r="BA26" s="7"/>
      <c r="BC26" s="7"/>
      <c r="BE26" s="7"/>
    </row>
    <row r="27" customFormat="false" ht="18" hidden="false" customHeight="true" outlineLevel="0" collapsed="false">
      <c r="B27" s="224" t="s">
        <v>229</v>
      </c>
      <c r="C27" s="138"/>
      <c r="D27" s="212" t="n">
        <f aca="false">SUM(E27:F27)</f>
        <v>159389</v>
      </c>
      <c r="E27" s="216" t="n">
        <v>75774</v>
      </c>
      <c r="F27" s="216" t="n">
        <v>83615</v>
      </c>
      <c r="G27" s="216" t="n">
        <f aca="false">SUM(H27:I27)</f>
        <v>101286</v>
      </c>
      <c r="H27" s="216" t="n">
        <v>48654</v>
      </c>
      <c r="I27" s="216" t="n">
        <v>52632</v>
      </c>
      <c r="J27" s="240" t="n">
        <f aca="false">SUM(G27/D27)*100</f>
        <v>63.5464178832918</v>
      </c>
      <c r="K27" s="240" t="n">
        <f aca="false">SUM(H27/E27)*100</f>
        <v>64.2093594108797</v>
      </c>
      <c r="L27" s="240" t="n">
        <f aca="false">SUM(I27/F27)*100</f>
        <v>62.9456437242122</v>
      </c>
      <c r="M27" s="233" t="n">
        <v>57.1</v>
      </c>
      <c r="N27" s="233" t="n">
        <v>57</v>
      </c>
      <c r="O27" s="233" t="n">
        <v>57.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7"/>
      <c r="AY27" s="7"/>
      <c r="BA27" s="7"/>
      <c r="BC27" s="7"/>
      <c r="BE27" s="7"/>
    </row>
    <row r="28" customFormat="false" ht="18" hidden="false" customHeight="true" outlineLevel="0" collapsed="false">
      <c r="A28" s="85"/>
      <c r="B28" s="241" t="s">
        <v>230</v>
      </c>
      <c r="C28" s="227"/>
      <c r="D28" s="242" t="n">
        <f aca="false">SUM(E28:F28)</f>
        <v>163376</v>
      </c>
      <c r="E28" s="243" t="n">
        <v>77413</v>
      </c>
      <c r="F28" s="243" t="n">
        <v>85963</v>
      </c>
      <c r="G28" s="243" t="n">
        <f aca="false">SUM(H28:I28)</f>
        <v>104962</v>
      </c>
      <c r="H28" s="243" t="n">
        <v>50186</v>
      </c>
      <c r="I28" s="243" t="n">
        <v>54776</v>
      </c>
      <c r="J28" s="244" t="n">
        <f aca="false">SUM(G28/D28)*100</f>
        <v>64.2456664381549</v>
      </c>
      <c r="K28" s="244" t="n">
        <f aca="false">SUM(H28/E28)*100</f>
        <v>64.828904705928</v>
      </c>
      <c r="L28" s="244" t="n">
        <f aca="false">SUM(I28/F28)*100</f>
        <v>63.7204378628014</v>
      </c>
      <c r="M28" s="237" t="n">
        <v>58.2</v>
      </c>
      <c r="N28" s="237" t="n">
        <v>58.1</v>
      </c>
      <c r="O28" s="237" t="n">
        <v>58.4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8.75" hidden="false" customHeight="true" outlineLevel="0" collapsed="false">
      <c r="B29" s="102"/>
      <c r="C29" s="102"/>
      <c r="E29" s="230"/>
      <c r="F29" s="230"/>
      <c r="G29" s="230"/>
      <c r="H29" s="230"/>
      <c r="I29" s="230"/>
      <c r="J29" s="230"/>
      <c r="K29" s="42"/>
      <c r="L29" s="42"/>
      <c r="M29" s="42"/>
      <c r="N29" s="22"/>
      <c r="O29" s="2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.75" hidden="false" customHeight="true" outlineLevel="0" collapsed="false">
      <c r="A30" s="67" t="s">
        <v>231</v>
      </c>
      <c r="B30" s="102"/>
      <c r="C30" s="102"/>
      <c r="E30" s="230"/>
      <c r="F30" s="230"/>
      <c r="G30" s="230"/>
      <c r="H30" s="230"/>
      <c r="I30" s="42"/>
      <c r="J30" s="42"/>
      <c r="K30" s="42"/>
      <c r="L30" s="42"/>
      <c r="M30" s="42"/>
      <c r="N30" s="159"/>
      <c r="O30" s="15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81"/>
      <c r="B31" s="82" t="s">
        <v>213</v>
      </c>
      <c r="C31" s="221"/>
      <c r="D31" s="84" t="s">
        <v>214</v>
      </c>
      <c r="E31" s="84"/>
      <c r="F31" s="84"/>
      <c r="G31" s="84"/>
      <c r="H31" s="84"/>
      <c r="I31" s="84"/>
      <c r="J31" s="84"/>
      <c r="K31" s="84"/>
      <c r="L31" s="84"/>
      <c r="M31" s="72" t="s">
        <v>215</v>
      </c>
      <c r="N31" s="72"/>
      <c r="O31" s="7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B32" s="82"/>
      <c r="C32" s="94"/>
      <c r="D32" s="73" t="s">
        <v>216</v>
      </c>
      <c r="E32" s="73"/>
      <c r="F32" s="73"/>
      <c r="G32" s="73" t="s">
        <v>192</v>
      </c>
      <c r="H32" s="73"/>
      <c r="I32" s="73"/>
      <c r="J32" s="73" t="s">
        <v>217</v>
      </c>
      <c r="K32" s="73"/>
      <c r="L32" s="73"/>
      <c r="M32" s="72"/>
      <c r="N32" s="72"/>
      <c r="O32" s="7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38"/>
      <c r="AK32" s="38"/>
      <c r="AL32" s="38"/>
      <c r="AM32" s="38"/>
      <c r="AN32" s="38"/>
      <c r="AO32" s="27"/>
      <c r="AP32" s="27"/>
      <c r="AQ32" s="27"/>
      <c r="AR32" s="27"/>
      <c r="AS32" s="27"/>
      <c r="AT32" s="7"/>
      <c r="AU32" s="109"/>
      <c r="AV32" s="109"/>
      <c r="AW32" s="109"/>
      <c r="AX32" s="109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B33" s="82"/>
      <c r="C33" s="154"/>
      <c r="D33" s="154" t="s">
        <v>218</v>
      </c>
      <c r="E33" s="154" t="s">
        <v>10</v>
      </c>
      <c r="F33" s="154" t="s">
        <v>11</v>
      </c>
      <c r="G33" s="154" t="s">
        <v>218</v>
      </c>
      <c r="H33" s="154" t="s">
        <v>10</v>
      </c>
      <c r="I33" s="116" t="s">
        <v>11</v>
      </c>
      <c r="J33" s="163" t="s">
        <v>219</v>
      </c>
      <c r="K33" s="163" t="s">
        <v>10</v>
      </c>
      <c r="L33" s="163" t="s">
        <v>11</v>
      </c>
      <c r="M33" s="163" t="s">
        <v>220</v>
      </c>
      <c r="N33" s="163" t="s">
        <v>10</v>
      </c>
      <c r="O33" s="163" t="s">
        <v>1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B34" s="238" t="s">
        <v>228</v>
      </c>
      <c r="C34" s="138"/>
      <c r="D34" s="212" t="n">
        <v>151406</v>
      </c>
      <c r="E34" s="216" t="n">
        <v>72332</v>
      </c>
      <c r="F34" s="216" t="n">
        <v>79074</v>
      </c>
      <c r="G34" s="216" t="n">
        <v>93731</v>
      </c>
      <c r="H34" s="216" t="n">
        <v>44918</v>
      </c>
      <c r="I34" s="216" t="n">
        <v>48813</v>
      </c>
      <c r="J34" s="239" t="n">
        <v>61.91</v>
      </c>
      <c r="K34" s="239" t="n">
        <v>62.1</v>
      </c>
      <c r="L34" s="239" t="n">
        <v>61.73</v>
      </c>
      <c r="M34" s="232" t="n">
        <v>55.3</v>
      </c>
      <c r="N34" s="232" t="n">
        <v>54.9</v>
      </c>
      <c r="O34" s="232" t="n">
        <v>55.7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B35" s="224" t="s">
        <v>232</v>
      </c>
      <c r="C35" s="138"/>
      <c r="D35" s="212" t="n">
        <f aca="false">SUM(E35:F35)</f>
        <v>159389</v>
      </c>
      <c r="E35" s="216" t="n">
        <v>75774</v>
      </c>
      <c r="F35" s="216" t="n">
        <v>83615</v>
      </c>
      <c r="G35" s="216" t="n">
        <f aca="false">SUM(H35:I35)</f>
        <v>101276</v>
      </c>
      <c r="H35" s="216" t="n">
        <v>48640</v>
      </c>
      <c r="I35" s="216" t="n">
        <v>52636</v>
      </c>
      <c r="J35" s="240" t="n">
        <f aca="false">SUM(G35/D35)*100</f>
        <v>63.5401439246121</v>
      </c>
      <c r="K35" s="240" t="n">
        <f aca="false">SUM(H35/E35)*100</f>
        <v>64.1908834164753</v>
      </c>
      <c r="L35" s="240" t="n">
        <f aca="false">SUM(I35/F35)*100</f>
        <v>62.9504275548646</v>
      </c>
      <c r="M35" s="232" t="n">
        <v>57.1</v>
      </c>
      <c r="N35" s="233" t="n">
        <v>57</v>
      </c>
      <c r="O35" s="232" t="n">
        <v>57.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85"/>
      <c r="B36" s="226" t="s">
        <v>233</v>
      </c>
      <c r="C36" s="227"/>
      <c r="D36" s="242" t="n">
        <f aca="false">SUM(E36:F36)</f>
        <v>163376</v>
      </c>
      <c r="E36" s="243" t="n">
        <v>77413</v>
      </c>
      <c r="F36" s="243" t="n">
        <v>85963</v>
      </c>
      <c r="G36" s="243" t="n">
        <f aca="false">SUM(H36:I36)</f>
        <v>104939</v>
      </c>
      <c r="H36" s="243" t="n">
        <v>50180</v>
      </c>
      <c r="I36" s="243" t="n">
        <v>54759</v>
      </c>
      <c r="J36" s="244" t="n">
        <f aca="false">SUM(G36/D36)*100</f>
        <v>64.2315884830085</v>
      </c>
      <c r="K36" s="244" t="n">
        <f aca="false">SUM(H36/E36)*100</f>
        <v>64.8211540697299</v>
      </c>
      <c r="L36" s="244" t="n">
        <f aca="false">SUM(I36/F36)*100</f>
        <v>63.7006619126834</v>
      </c>
      <c r="M36" s="245" t="n">
        <v>58.2</v>
      </c>
      <c r="N36" s="237" t="n">
        <v>58.1</v>
      </c>
      <c r="O36" s="245" t="n">
        <v>58.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.75" hidden="false" customHeight="true" outlineLevel="0" collapsed="false">
      <c r="N37" s="22"/>
      <c r="O37" s="22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27"/>
      <c r="AP37" s="27"/>
      <c r="AQ37" s="27"/>
      <c r="AR37" s="27"/>
      <c r="AS37" s="27"/>
    </row>
    <row r="38" customFormat="false" ht="18.75" hidden="false" customHeight="true" outlineLevel="0" collapsed="false">
      <c r="A38" s="67" t="s">
        <v>234</v>
      </c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A39" s="81"/>
      <c r="B39" s="82" t="s">
        <v>213</v>
      </c>
      <c r="C39" s="221"/>
      <c r="D39" s="84" t="s">
        <v>214</v>
      </c>
      <c r="E39" s="84"/>
      <c r="F39" s="84"/>
      <c r="G39" s="84"/>
      <c r="H39" s="84"/>
      <c r="I39" s="84"/>
      <c r="J39" s="84"/>
      <c r="K39" s="84"/>
      <c r="L39" s="84"/>
      <c r="M39" s="72" t="s">
        <v>215</v>
      </c>
      <c r="N39" s="72"/>
      <c r="O39" s="7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82"/>
      <c r="C40" s="94"/>
      <c r="D40" s="73" t="s">
        <v>216</v>
      </c>
      <c r="E40" s="73"/>
      <c r="F40" s="73"/>
      <c r="G40" s="73" t="s">
        <v>192</v>
      </c>
      <c r="H40" s="73"/>
      <c r="I40" s="73"/>
      <c r="J40" s="73" t="s">
        <v>217</v>
      </c>
      <c r="K40" s="73"/>
      <c r="L40" s="73"/>
      <c r="M40" s="72"/>
      <c r="N40" s="72"/>
      <c r="O40" s="72"/>
    </row>
    <row r="41" customFormat="false" ht="18" hidden="false" customHeight="true" outlineLevel="0" collapsed="false">
      <c r="B41" s="82"/>
      <c r="C41" s="154"/>
      <c r="D41" s="154" t="s">
        <v>218</v>
      </c>
      <c r="E41" s="154" t="s">
        <v>10</v>
      </c>
      <c r="F41" s="154" t="s">
        <v>11</v>
      </c>
      <c r="G41" s="154" t="s">
        <v>218</v>
      </c>
      <c r="H41" s="154" t="s">
        <v>10</v>
      </c>
      <c r="I41" s="116" t="s">
        <v>11</v>
      </c>
      <c r="J41" s="163" t="s">
        <v>219</v>
      </c>
      <c r="K41" s="163" t="s">
        <v>10</v>
      </c>
      <c r="L41" s="246" t="s">
        <v>11</v>
      </c>
      <c r="M41" s="246" t="s">
        <v>220</v>
      </c>
      <c r="N41" s="246" t="s">
        <v>10</v>
      </c>
      <c r="O41" s="246" t="s">
        <v>11</v>
      </c>
    </row>
    <row r="42" customFormat="false" ht="18" hidden="false" customHeight="true" outlineLevel="0" collapsed="false">
      <c r="B42" s="99" t="s">
        <v>235</v>
      </c>
      <c r="C42" s="138"/>
      <c r="D42" s="212" t="n">
        <v>143020</v>
      </c>
      <c r="E42" s="213" t="n">
        <v>68046</v>
      </c>
      <c r="F42" s="213" t="n">
        <v>74974</v>
      </c>
      <c r="G42" s="213" t="n">
        <v>75576</v>
      </c>
      <c r="H42" s="213" t="n">
        <v>34988</v>
      </c>
      <c r="I42" s="213" t="n">
        <v>40588</v>
      </c>
      <c r="J42" s="214" t="n">
        <v>52.84</v>
      </c>
      <c r="K42" s="214" t="n">
        <v>51.42</v>
      </c>
      <c r="L42" s="247" t="n">
        <v>54.14</v>
      </c>
      <c r="M42" s="248" t="n">
        <v>50.2</v>
      </c>
      <c r="N42" s="248" t="n">
        <v>48.2</v>
      </c>
      <c r="O42" s="248" t="n">
        <v>52.2</v>
      </c>
    </row>
    <row r="43" customFormat="false" ht="18" hidden="false" customHeight="true" outlineLevel="0" collapsed="false">
      <c r="B43" s="224" t="s">
        <v>236</v>
      </c>
      <c r="C43" s="138"/>
      <c r="D43" s="212" t="n">
        <v>146589</v>
      </c>
      <c r="E43" s="213" t="n">
        <v>69728</v>
      </c>
      <c r="F43" s="213" t="n">
        <v>76861</v>
      </c>
      <c r="G43" s="213" t="n">
        <v>76743</v>
      </c>
      <c r="H43" s="213" t="n">
        <v>35033</v>
      </c>
      <c r="I43" s="213" t="n">
        <v>41710</v>
      </c>
      <c r="J43" s="214" t="n">
        <v>52.35</v>
      </c>
      <c r="K43" s="214" t="n">
        <v>50.24</v>
      </c>
      <c r="L43" s="247" t="n">
        <v>54.27</v>
      </c>
      <c r="M43" s="248" t="n">
        <v>46</v>
      </c>
      <c r="N43" s="248" t="n">
        <v>43.9</v>
      </c>
      <c r="O43" s="248" t="n">
        <v>48</v>
      </c>
    </row>
    <row r="44" customFormat="false" ht="18" hidden="false" customHeight="true" outlineLevel="0" collapsed="false">
      <c r="B44" s="224" t="s">
        <v>237</v>
      </c>
      <c r="C44" s="138"/>
      <c r="D44" s="212" t="n">
        <v>148151</v>
      </c>
      <c r="E44" s="216" t="n">
        <v>70340</v>
      </c>
      <c r="F44" s="216" t="n">
        <v>77811</v>
      </c>
      <c r="G44" s="216" t="n">
        <v>72052</v>
      </c>
      <c r="H44" s="216" t="n">
        <v>33681</v>
      </c>
      <c r="I44" s="216" t="n">
        <v>38371</v>
      </c>
      <c r="J44" s="239" t="n">
        <v>48.63</v>
      </c>
      <c r="K44" s="239" t="n">
        <v>47.88</v>
      </c>
      <c r="L44" s="249" t="n">
        <v>49.31</v>
      </c>
      <c r="M44" s="250" t="n">
        <v>44.3</v>
      </c>
      <c r="N44" s="250" t="n">
        <v>42.9</v>
      </c>
      <c r="O44" s="250" t="n">
        <v>45.7</v>
      </c>
    </row>
    <row r="45" customFormat="false" ht="18" hidden="false" customHeight="true" outlineLevel="0" collapsed="false">
      <c r="A45" s="85"/>
      <c r="B45" s="226" t="s">
        <v>238</v>
      </c>
      <c r="C45" s="227"/>
      <c r="D45" s="234" t="n">
        <f aca="false">SUM(E45:F45)</f>
        <v>160032</v>
      </c>
      <c r="E45" s="234" t="n">
        <v>75715</v>
      </c>
      <c r="F45" s="234" t="n">
        <v>84317</v>
      </c>
      <c r="G45" s="234" t="n">
        <f aca="false">SUM(H45:I45)</f>
        <v>93091</v>
      </c>
      <c r="H45" s="234" t="n">
        <v>44320</v>
      </c>
      <c r="I45" s="234" t="n">
        <v>48771</v>
      </c>
      <c r="J45" s="244" t="n">
        <f aca="false">SUM(G45/D45)*100</f>
        <v>58.1702409518096</v>
      </c>
      <c r="K45" s="244" t="n">
        <f aca="false">SUM(H45/E45)*100</f>
        <v>58.5352968368223</v>
      </c>
      <c r="L45" s="244" t="n">
        <f aca="false">SUM(I45/F45)*100</f>
        <v>57.8424279801226</v>
      </c>
      <c r="M45" s="236" t="n">
        <f aca="false">AVERAGE(N45:O45)</f>
        <v>54.4</v>
      </c>
      <c r="N45" s="251" t="n">
        <v>54</v>
      </c>
      <c r="O45" s="251" t="n">
        <v>54.8</v>
      </c>
    </row>
    <row r="46" customFormat="false" ht="13.5" hidden="false" customHeight="true" outlineLevel="0" collapsed="false">
      <c r="A46" s="252" t="s">
        <v>239</v>
      </c>
    </row>
    <row r="47" customFormat="false" ht="18" hidden="false" customHeight="true" outlineLevel="0" collapsed="false"/>
    <row r="48" customFormat="fals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>
      <c r="N52" s="27"/>
      <c r="O52" s="22"/>
      <c r="P52" s="57"/>
      <c r="Q52" s="57"/>
      <c r="R52" s="52"/>
    </row>
    <row r="53" s="1" customFormat="true" ht="7.5" hidden="false" customHeight="true" outlineLevel="0" collapsed="false">
      <c r="N53" s="27"/>
      <c r="O53" s="22"/>
      <c r="P53" s="57"/>
      <c r="Q53" s="57"/>
      <c r="R53" s="52"/>
    </row>
    <row r="54" s="1" customFormat="true" ht="9.75" hidden="false" customHeight="true" outlineLevel="0" collapsed="false">
      <c r="N54" s="27"/>
      <c r="O54" s="22"/>
      <c r="P54" s="57"/>
      <c r="Q54" s="57"/>
      <c r="R54" s="52"/>
    </row>
    <row r="55" s="1" customFormat="true" ht="9.75" hidden="false" customHeight="true" outlineLevel="0" collapsed="false">
      <c r="N55" s="27"/>
      <c r="O55" s="22"/>
      <c r="P55" s="60"/>
      <c r="Q55" s="60"/>
      <c r="R55" s="61"/>
    </row>
    <row r="56" s="1" customFormat="true" ht="7.5" hidden="false" customHeight="true" outlineLevel="0" collapsed="false">
      <c r="N56" s="30"/>
      <c r="O56" s="22"/>
      <c r="P56" s="60"/>
      <c r="Q56" s="60"/>
      <c r="R56" s="61"/>
    </row>
    <row r="57" s="1" customFormat="true" ht="9.75" hidden="false" customHeight="true" outlineLevel="0" collapsed="false">
      <c r="N57" s="38"/>
      <c r="O57" s="22"/>
      <c r="P57" s="57"/>
      <c r="Q57" s="57"/>
      <c r="R57" s="52"/>
    </row>
    <row r="58" s="1" customFormat="true" ht="9.75" hidden="false" customHeight="true" outlineLevel="0" collapsed="false">
      <c r="N58" s="27"/>
      <c r="O58" s="22"/>
      <c r="P58" s="63"/>
      <c r="Q58" s="63"/>
      <c r="R58" s="52"/>
    </row>
    <row r="59" s="1" customFormat="true" ht="7.5" hidden="false" customHeight="true" outlineLevel="0" collapsed="false">
      <c r="N59" s="22"/>
      <c r="O59" s="6"/>
      <c r="P59" s="57"/>
      <c r="Q59" s="57"/>
      <c r="R59" s="52"/>
    </row>
    <row r="60" s="1" customFormat="true" ht="9.75" hidden="false" customHeight="true" outlineLevel="0" collapsed="false">
      <c r="N60" s="39"/>
      <c r="O60" s="37"/>
      <c r="P60" s="57"/>
      <c r="Q60" s="57"/>
      <c r="R60" s="52"/>
    </row>
    <row r="61" s="1" customFormat="true" ht="9.75" hidden="false" customHeight="true" outlineLevel="0" collapsed="false">
      <c r="N61" s="38"/>
      <c r="O61" s="22"/>
    </row>
    <row r="62" s="1" customFormat="true" ht="7.5" hidden="false" customHeight="true" outlineLevel="0" collapsed="false">
      <c r="N62" s="38"/>
      <c r="O62" s="22"/>
    </row>
    <row r="63" s="1" customFormat="true" ht="9.75" hidden="false" customHeight="true" outlineLevel="0" collapsed="false">
      <c r="N63" s="38"/>
      <c r="O63" s="22"/>
    </row>
    <row r="64" s="1" customFormat="true" ht="9.75" hidden="false" customHeight="true" outlineLevel="0" collapsed="false">
      <c r="N64" s="27"/>
      <c r="O64" s="22"/>
    </row>
    <row r="65" s="1" customFormat="true" ht="7.5" hidden="false" customHeight="true" outlineLevel="0" collapsed="false">
      <c r="N65" s="7"/>
      <c r="O65" s="22"/>
    </row>
    <row r="66" s="1" customFormat="true" ht="9.75" hidden="false" customHeight="true" outlineLevel="0" collapsed="false">
      <c r="N66" s="33"/>
      <c r="O66" s="37"/>
    </row>
    <row r="67" s="1" customFormat="true" ht="9.75" hidden="false" customHeight="true" outlineLevel="0" collapsed="false">
      <c r="N67" s="27"/>
      <c r="O67" s="22"/>
    </row>
    <row r="68" s="1" customFormat="true" ht="7.5" hidden="false" customHeight="true" outlineLevel="0" collapsed="false">
      <c r="N68" s="27"/>
      <c r="O68" s="22"/>
    </row>
    <row r="69" s="1" customFormat="true" ht="9.75" hidden="false" customHeight="true" outlineLevel="0" collapsed="false">
      <c r="N69" s="30"/>
      <c r="O69" s="22"/>
    </row>
    <row r="70" s="1" customFormat="true" ht="9.75" hidden="false" customHeight="true" outlineLevel="0" collapsed="false">
      <c r="N70" s="38"/>
      <c r="O70" s="22"/>
    </row>
    <row r="71" s="1" customFormat="true" ht="7.5" hidden="false" customHeight="true" outlineLevel="0" collapsed="false">
      <c r="N71" s="59"/>
      <c r="O71" s="22"/>
    </row>
    <row r="72" s="1" customFormat="true" ht="9.75" hidden="false" customHeight="true" outlineLevel="0" collapsed="false">
      <c r="N72" s="27"/>
      <c r="O72" s="22"/>
    </row>
    <row r="73" s="1" customFormat="true" ht="9.75" hidden="false" customHeight="true" outlineLevel="0" collapsed="false">
      <c r="N73" s="30"/>
      <c r="O73" s="22"/>
    </row>
    <row r="74" s="1" customFormat="true" ht="7.5" hidden="false" customHeight="true" outlineLevel="0" collapsed="false">
      <c r="N74" s="27"/>
      <c r="O74" s="22"/>
    </row>
    <row r="75" s="1" customFormat="true" ht="9.75" hidden="false" customHeight="true" outlineLevel="0" collapsed="false">
      <c r="N75" s="30"/>
      <c r="O75" s="22"/>
    </row>
    <row r="76" s="1" customFormat="true" ht="9.75" hidden="false" customHeight="true" outlineLevel="0" collapsed="false"/>
    <row r="77" s="1" customFormat="true" ht="7.5" hidden="false" customHeight="true" outlineLevel="0" collapsed="false"/>
    <row r="78" s="1" customFormat="true" ht="9.75" hidden="false" customHeight="true" outlineLevel="0" collapsed="false"/>
    <row r="79" s="1" customFormat="true" ht="9.75" hidden="false" customHeight="true" outlineLevel="0" collapsed="false"/>
    <row r="80" s="1" customFormat="tru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31">
    <mergeCell ref="G1:O1"/>
    <mergeCell ref="B4:B6"/>
    <mergeCell ref="D4:L4"/>
    <mergeCell ref="M4:O5"/>
    <mergeCell ref="D5:F5"/>
    <mergeCell ref="G5:I5"/>
    <mergeCell ref="J5:L5"/>
    <mergeCell ref="B15:B17"/>
    <mergeCell ref="D15:L15"/>
    <mergeCell ref="M15:O16"/>
    <mergeCell ref="D16:F16"/>
    <mergeCell ref="G16:I16"/>
    <mergeCell ref="J16:L16"/>
    <mergeCell ref="B23:B25"/>
    <mergeCell ref="D23:L23"/>
    <mergeCell ref="M23:O24"/>
    <mergeCell ref="D24:F24"/>
    <mergeCell ref="G24:I24"/>
    <mergeCell ref="J24:L24"/>
    <mergeCell ref="B31:B33"/>
    <mergeCell ref="D31:L31"/>
    <mergeCell ref="M31:O32"/>
    <mergeCell ref="D32:F32"/>
    <mergeCell ref="G32:I32"/>
    <mergeCell ref="J32:L32"/>
    <mergeCell ref="B39:B41"/>
    <mergeCell ref="D39:L39"/>
    <mergeCell ref="M39:O40"/>
    <mergeCell ref="D40:F40"/>
    <mergeCell ref="G40:I40"/>
    <mergeCell ref="J40:L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1:AD46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49" min="3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E1" s="253" t="s">
        <v>240</v>
      </c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AA1" s="125"/>
      <c r="AB1" s="125"/>
      <c r="AC1" s="125"/>
      <c r="AD1" s="125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67"/>
      <c r="E3" s="67"/>
      <c r="F3" s="67"/>
      <c r="G3" s="67"/>
      <c r="X3" s="20"/>
      <c r="Y3" s="20"/>
      <c r="AD3" s="21"/>
    </row>
    <row r="4" customFormat="false" ht="18" hidden="false" customHeight="true" outlineLevel="0" collapsed="false">
      <c r="A4" s="254" t="s">
        <v>241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84" t="s">
        <v>242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72" t="s">
        <v>243</v>
      </c>
      <c r="AB4" s="72"/>
      <c r="AC4" s="72"/>
      <c r="AD4" s="7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8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73" t="s">
        <v>244</v>
      </c>
      <c r="N5" s="73"/>
      <c r="O5" s="73"/>
      <c r="P5" s="73"/>
      <c r="Q5" s="73"/>
      <c r="R5" s="73"/>
      <c r="S5" s="73" t="s">
        <v>245</v>
      </c>
      <c r="T5" s="73"/>
      <c r="U5" s="73"/>
      <c r="V5" s="73"/>
      <c r="W5" s="73"/>
      <c r="X5" s="73"/>
      <c r="Y5" s="73"/>
      <c r="Z5" s="73"/>
      <c r="AA5" s="73" t="s">
        <v>246</v>
      </c>
      <c r="AB5" s="73"/>
      <c r="AC5" s="74" t="s">
        <v>247</v>
      </c>
      <c r="AD5" s="74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8" hidden="false" customHeight="true" outlineLevel="0" collapsed="false">
      <c r="A6" s="255" t="s">
        <v>219</v>
      </c>
      <c r="B6" s="255"/>
      <c r="C6" s="255"/>
      <c r="D6" s="255"/>
      <c r="E6" s="73" t="s">
        <v>10</v>
      </c>
      <c r="F6" s="73"/>
      <c r="G6" s="73"/>
      <c r="H6" s="73"/>
      <c r="I6" s="73" t="s">
        <v>11</v>
      </c>
      <c r="J6" s="73"/>
      <c r="K6" s="73"/>
      <c r="L6" s="73"/>
      <c r="M6" s="146"/>
      <c r="N6" s="256" t="s">
        <v>248</v>
      </c>
      <c r="O6" s="256"/>
      <c r="P6" s="256"/>
      <c r="Q6" s="154"/>
      <c r="R6" s="154" t="s">
        <v>249</v>
      </c>
      <c r="S6" s="257"/>
      <c r="T6" s="256" t="s">
        <v>248</v>
      </c>
      <c r="U6" s="256"/>
      <c r="V6" s="256"/>
      <c r="W6" s="256"/>
      <c r="X6" s="256"/>
      <c r="Y6" s="258"/>
      <c r="Z6" s="116" t="s">
        <v>249</v>
      </c>
      <c r="AA6" s="163" t="s">
        <v>250</v>
      </c>
      <c r="AB6" s="163" t="s">
        <v>251</v>
      </c>
      <c r="AC6" s="163" t="s">
        <v>250</v>
      </c>
      <c r="AD6" s="163" t="s">
        <v>251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8" hidden="false" customHeight="true" outlineLevel="0" collapsed="false">
      <c r="A7" s="27" t="n">
        <v>60.5</v>
      </c>
      <c r="B7" s="27"/>
      <c r="C7" s="27"/>
      <c r="D7" s="27"/>
      <c r="E7" s="27" t="n">
        <v>59.6</v>
      </c>
      <c r="F7" s="27"/>
      <c r="G7" s="27"/>
      <c r="H7" s="27"/>
      <c r="I7" s="27" t="n">
        <v>61.3</v>
      </c>
      <c r="J7" s="27"/>
      <c r="K7" s="27"/>
      <c r="L7" s="27"/>
      <c r="M7" s="27"/>
      <c r="N7" s="98" t="s">
        <v>167</v>
      </c>
      <c r="O7" s="98"/>
      <c r="P7" s="98"/>
      <c r="Q7" s="22"/>
      <c r="R7" s="225" t="n">
        <v>65.9</v>
      </c>
      <c r="S7" s="27"/>
      <c r="T7" s="98" t="s">
        <v>183</v>
      </c>
      <c r="U7" s="98"/>
      <c r="V7" s="98"/>
      <c r="W7" s="98"/>
      <c r="X7" s="98"/>
      <c r="Y7" s="51"/>
      <c r="Z7" s="225" t="n">
        <v>56.5</v>
      </c>
      <c r="AA7" s="30" t="n">
        <v>39756</v>
      </c>
      <c r="AB7" s="259" t="n">
        <v>43.21</v>
      </c>
      <c r="AC7" s="30" t="n">
        <v>1638</v>
      </c>
      <c r="AD7" s="27" t="n">
        <v>1.78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</row>
    <row r="8" customFormat="false" ht="18" hidden="false" customHeight="true" outlineLevel="0" collapsed="false">
      <c r="A8" s="27" t="n">
        <v>58.4</v>
      </c>
      <c r="B8" s="27"/>
      <c r="C8" s="27"/>
      <c r="D8" s="27"/>
      <c r="E8" s="27" t="n">
        <v>57.8</v>
      </c>
      <c r="F8" s="27"/>
      <c r="G8" s="27"/>
      <c r="H8" s="27"/>
      <c r="I8" s="27" t="n">
        <v>58.9</v>
      </c>
      <c r="J8" s="27"/>
      <c r="K8" s="27"/>
      <c r="L8" s="27"/>
      <c r="M8" s="27"/>
      <c r="N8" s="98" t="s">
        <v>163</v>
      </c>
      <c r="O8" s="98"/>
      <c r="P8" s="98"/>
      <c r="Q8" s="22"/>
      <c r="R8" s="225" t="n">
        <v>65.1</v>
      </c>
      <c r="S8" s="27"/>
      <c r="T8" s="98" t="s">
        <v>183</v>
      </c>
      <c r="U8" s="98"/>
      <c r="V8" s="98"/>
      <c r="W8" s="98"/>
      <c r="X8" s="98"/>
      <c r="Y8" s="51"/>
      <c r="Z8" s="225" t="n">
        <v>54.4</v>
      </c>
      <c r="AA8" s="30" t="n">
        <v>45564</v>
      </c>
      <c r="AB8" s="259" t="n">
        <v>49.04</v>
      </c>
      <c r="AC8" s="30" t="n">
        <v>11010</v>
      </c>
      <c r="AD8" s="27" t="n">
        <v>11.85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8" hidden="false" customHeight="true" outlineLevel="0" collapsed="false">
      <c r="A9" s="27" t="n">
        <v>65.6</v>
      </c>
      <c r="B9" s="27"/>
      <c r="C9" s="27"/>
      <c r="D9" s="27"/>
      <c r="E9" s="27" t="n">
        <v>64.6</v>
      </c>
      <c r="F9" s="27"/>
      <c r="G9" s="27"/>
      <c r="H9" s="27"/>
      <c r="I9" s="27" t="n">
        <v>66.6</v>
      </c>
      <c r="J9" s="27"/>
      <c r="K9" s="27"/>
      <c r="L9" s="27"/>
      <c r="M9" s="27"/>
      <c r="N9" s="98" t="s">
        <v>163</v>
      </c>
      <c r="O9" s="98"/>
      <c r="P9" s="98"/>
      <c r="Q9" s="260"/>
      <c r="R9" s="225" t="n">
        <v>70.7</v>
      </c>
      <c r="S9" s="27"/>
      <c r="T9" s="98" t="s">
        <v>185</v>
      </c>
      <c r="U9" s="98"/>
      <c r="V9" s="98"/>
      <c r="W9" s="98"/>
      <c r="X9" s="98"/>
      <c r="Y9" s="261"/>
      <c r="Z9" s="225" t="n">
        <v>60.7</v>
      </c>
      <c r="AA9" s="30" t="n">
        <v>51782</v>
      </c>
      <c r="AB9" s="259" t="n">
        <v>48.6</v>
      </c>
      <c r="AC9" s="30" t="n">
        <v>12527</v>
      </c>
      <c r="AD9" s="27" t="n">
        <v>11.76</v>
      </c>
    </row>
    <row r="10" customFormat="false" ht="18" hidden="false" customHeight="true" outlineLevel="0" collapsed="false">
      <c r="A10" s="262" t="n">
        <f aca="false">AVERAGE(E10:L10)</f>
        <v>66.35</v>
      </c>
      <c r="B10" s="262"/>
      <c r="C10" s="262"/>
      <c r="D10" s="262"/>
      <c r="E10" s="263" t="n">
        <v>66.2</v>
      </c>
      <c r="F10" s="263"/>
      <c r="G10" s="263"/>
      <c r="H10" s="263"/>
      <c r="I10" s="263" t="n">
        <v>66.5</v>
      </c>
      <c r="J10" s="263"/>
      <c r="K10" s="263"/>
      <c r="L10" s="263"/>
      <c r="M10" s="263"/>
      <c r="N10" s="264" t="s">
        <v>163</v>
      </c>
      <c r="O10" s="264"/>
      <c r="P10" s="264"/>
      <c r="Q10" s="265"/>
      <c r="R10" s="229" t="n">
        <v>71.3</v>
      </c>
      <c r="S10" s="263"/>
      <c r="T10" s="264" t="s">
        <v>185</v>
      </c>
      <c r="U10" s="264"/>
      <c r="V10" s="264"/>
      <c r="W10" s="264"/>
      <c r="X10" s="264"/>
      <c r="Y10" s="266"/>
      <c r="Z10" s="229" t="n">
        <v>61.9</v>
      </c>
      <c r="AA10" s="80" t="n">
        <v>57566</v>
      </c>
      <c r="AB10" s="267" t="n">
        <v>50.77</v>
      </c>
      <c r="AC10" s="80" t="n">
        <v>709</v>
      </c>
      <c r="AD10" s="263" t="n">
        <v>0.63</v>
      </c>
    </row>
    <row r="11" customFormat="false" ht="13.5" hidden="false" customHeight="true" outlineLevel="0" collapsed="false">
      <c r="D11" s="53"/>
      <c r="E11" s="53"/>
      <c r="F11" s="53"/>
      <c r="G11" s="53"/>
      <c r="H11" s="102"/>
      <c r="I11" s="102"/>
      <c r="J11" s="102"/>
      <c r="K11" s="102"/>
      <c r="L11" s="102"/>
      <c r="M11" s="102"/>
      <c r="N11" s="102"/>
      <c r="O11" s="102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42"/>
      <c r="AC11" s="42"/>
      <c r="AD11" s="42"/>
    </row>
    <row r="12" customFormat="false" ht="13.5" hidden="false" customHeight="true" outlineLevel="0" collapsed="false">
      <c r="D12" s="53"/>
      <c r="E12" s="53"/>
      <c r="F12" s="53"/>
      <c r="G12" s="53"/>
      <c r="H12" s="102"/>
      <c r="I12" s="102"/>
      <c r="J12" s="102"/>
      <c r="K12" s="102"/>
      <c r="L12" s="102"/>
      <c r="M12" s="102"/>
      <c r="N12" s="102"/>
      <c r="O12" s="102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42"/>
      <c r="AC12" s="42"/>
      <c r="AD12" s="42"/>
    </row>
    <row r="13" customFormat="false" ht="13.5" hidden="false" customHeight="true" outlineLevel="0" collapsed="false"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3.5" hidden="false" customHeight="true" outlineLevel="0" collapsed="false">
      <c r="D14" s="67"/>
      <c r="E14" s="67"/>
      <c r="F14" s="67"/>
      <c r="G14" s="67"/>
      <c r="H14" s="102"/>
      <c r="I14" s="102"/>
      <c r="J14" s="102"/>
      <c r="K14" s="102"/>
      <c r="L14" s="102"/>
      <c r="M14" s="102"/>
      <c r="N14" s="102"/>
      <c r="O14" s="102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42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8" hidden="false" customHeight="true" outlineLevel="0" collapsed="false">
      <c r="A15" s="254" t="s">
        <v>241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84" t="s">
        <v>242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72" t="s">
        <v>243</v>
      </c>
      <c r="AB15" s="72"/>
      <c r="AC15" s="72"/>
      <c r="AD15" s="72"/>
    </row>
    <row r="16" customFormat="false" ht="18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73" t="s">
        <v>244</v>
      </c>
      <c r="N16" s="73"/>
      <c r="O16" s="73"/>
      <c r="P16" s="73"/>
      <c r="Q16" s="73"/>
      <c r="R16" s="73"/>
      <c r="S16" s="73" t="s">
        <v>245</v>
      </c>
      <c r="T16" s="73"/>
      <c r="U16" s="73"/>
      <c r="V16" s="73"/>
      <c r="W16" s="73"/>
      <c r="X16" s="73"/>
      <c r="Y16" s="73"/>
      <c r="Z16" s="73"/>
      <c r="AA16" s="73" t="s">
        <v>246</v>
      </c>
      <c r="AB16" s="73"/>
      <c r="AC16" s="74" t="s">
        <v>247</v>
      </c>
      <c r="AD16" s="74"/>
      <c r="AM16" s="21"/>
      <c r="AN16" s="21"/>
      <c r="AO16" s="21"/>
      <c r="AP16" s="21"/>
      <c r="AQ16" s="21"/>
      <c r="AR16" s="21"/>
      <c r="AS16" s="21"/>
      <c r="AT16" s="21"/>
    </row>
    <row r="17" customFormat="false" ht="18" hidden="false" customHeight="true" outlineLevel="0" collapsed="false">
      <c r="A17" s="255" t="s">
        <v>219</v>
      </c>
      <c r="B17" s="255"/>
      <c r="C17" s="255"/>
      <c r="D17" s="255"/>
      <c r="E17" s="73" t="s">
        <v>10</v>
      </c>
      <c r="F17" s="73"/>
      <c r="G17" s="73"/>
      <c r="H17" s="73"/>
      <c r="I17" s="73" t="s">
        <v>11</v>
      </c>
      <c r="J17" s="73"/>
      <c r="K17" s="73"/>
      <c r="L17" s="73"/>
      <c r="M17" s="146"/>
      <c r="N17" s="256" t="s">
        <v>248</v>
      </c>
      <c r="O17" s="256"/>
      <c r="P17" s="256"/>
      <c r="Q17" s="154"/>
      <c r="R17" s="154" t="s">
        <v>249</v>
      </c>
      <c r="S17" s="257"/>
      <c r="T17" s="256" t="s">
        <v>248</v>
      </c>
      <c r="U17" s="256"/>
      <c r="V17" s="256"/>
      <c r="W17" s="256"/>
      <c r="X17" s="256"/>
      <c r="Y17" s="258"/>
      <c r="Z17" s="116" t="s">
        <v>249</v>
      </c>
      <c r="AA17" s="163" t="s">
        <v>250</v>
      </c>
      <c r="AB17" s="163" t="s">
        <v>251</v>
      </c>
      <c r="AC17" s="163" t="s">
        <v>250</v>
      </c>
      <c r="AD17" s="163" t="s">
        <v>251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8" hidden="false" customHeight="true" outlineLevel="0" collapsed="false">
      <c r="A18" s="225" t="n">
        <v>58.3</v>
      </c>
      <c r="B18" s="225"/>
      <c r="C18" s="225"/>
      <c r="D18" s="225"/>
      <c r="E18" s="225" t="n">
        <v>57.7</v>
      </c>
      <c r="F18" s="225"/>
      <c r="G18" s="225"/>
      <c r="H18" s="225"/>
      <c r="I18" s="225" t="n">
        <v>58.8</v>
      </c>
      <c r="J18" s="225"/>
      <c r="K18" s="225"/>
      <c r="L18" s="225"/>
      <c r="N18" s="98" t="s">
        <v>163</v>
      </c>
      <c r="O18" s="98"/>
      <c r="P18" s="98"/>
      <c r="R18" s="225" t="n">
        <v>64.8</v>
      </c>
      <c r="T18" s="98" t="s">
        <v>183</v>
      </c>
      <c r="U18" s="98"/>
      <c r="V18" s="98"/>
      <c r="W18" s="98"/>
      <c r="X18" s="98"/>
      <c r="Z18" s="225" t="n">
        <v>54.4</v>
      </c>
      <c r="AA18" s="30" t="n">
        <v>40021</v>
      </c>
      <c r="AB18" s="259" t="n">
        <v>42.9</v>
      </c>
      <c r="AC18" s="30" t="n">
        <v>4175</v>
      </c>
      <c r="AD18" s="259" t="n">
        <v>4.4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8" hidden="false" customHeight="true" outlineLevel="0" collapsed="false">
      <c r="A19" s="225" t="n">
        <v>65.5</v>
      </c>
      <c r="B19" s="225"/>
      <c r="C19" s="225"/>
      <c r="D19" s="225"/>
      <c r="E19" s="225" t="n">
        <v>64.5</v>
      </c>
      <c r="F19" s="225"/>
      <c r="G19" s="225"/>
      <c r="H19" s="225"/>
      <c r="I19" s="225" t="n">
        <v>66.5</v>
      </c>
      <c r="J19" s="225"/>
      <c r="K19" s="225"/>
      <c r="L19" s="225"/>
      <c r="N19" s="98" t="s">
        <v>167</v>
      </c>
      <c r="O19" s="98"/>
      <c r="P19" s="98"/>
      <c r="R19" s="225" t="n">
        <v>70.6</v>
      </c>
      <c r="T19" s="98" t="s">
        <v>185</v>
      </c>
      <c r="U19" s="98"/>
      <c r="V19" s="98"/>
      <c r="W19" s="98"/>
      <c r="X19" s="98"/>
      <c r="Z19" s="225" t="n">
        <v>60.6</v>
      </c>
      <c r="AA19" s="30" t="n">
        <v>45845</v>
      </c>
      <c r="AB19" s="259" t="n">
        <v>42.69</v>
      </c>
      <c r="AC19" s="30" t="n">
        <v>4973</v>
      </c>
      <c r="AD19" s="259" t="n">
        <v>4.63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8" hidden="false" customHeight="true" outlineLevel="0" collapsed="false">
      <c r="A20" s="229" t="n">
        <f aca="false">AVERAGE(E20:L20)</f>
        <v>66.35</v>
      </c>
      <c r="B20" s="229"/>
      <c r="C20" s="229"/>
      <c r="D20" s="229"/>
      <c r="E20" s="229" t="n">
        <v>66.2</v>
      </c>
      <c r="F20" s="229"/>
      <c r="G20" s="229"/>
      <c r="H20" s="229"/>
      <c r="I20" s="229" t="n">
        <v>66.5</v>
      </c>
      <c r="J20" s="229"/>
      <c r="K20" s="229"/>
      <c r="L20" s="229"/>
      <c r="M20" s="263"/>
      <c r="N20" s="264" t="s">
        <v>163</v>
      </c>
      <c r="O20" s="264"/>
      <c r="P20" s="264"/>
      <c r="Q20" s="265"/>
      <c r="R20" s="229" t="n">
        <v>71.3</v>
      </c>
      <c r="S20" s="263"/>
      <c r="T20" s="264" t="s">
        <v>185</v>
      </c>
      <c r="U20" s="264"/>
      <c r="V20" s="264"/>
      <c r="W20" s="264"/>
      <c r="X20" s="264"/>
      <c r="Y20" s="266"/>
      <c r="Z20" s="229" t="n">
        <v>61.9</v>
      </c>
      <c r="AA20" s="80" t="n">
        <v>45786</v>
      </c>
      <c r="AB20" s="267" t="n">
        <v>40.09</v>
      </c>
      <c r="AC20" s="80" t="n">
        <v>659</v>
      </c>
      <c r="AD20" s="267" t="n">
        <v>0.58</v>
      </c>
    </row>
    <row r="21" customFormat="false" ht="18.75" hidden="false" customHeight="true" outlineLevel="0" collapsed="false">
      <c r="H21" s="102"/>
      <c r="I21" s="102"/>
      <c r="J21" s="102"/>
      <c r="K21" s="102"/>
      <c r="L21" s="102"/>
      <c r="M21" s="102"/>
      <c r="N21" s="102"/>
      <c r="O21" s="102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42"/>
      <c r="AC21" s="230"/>
      <c r="AD21" s="42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8.75" hidden="false" customHeight="true" outlineLevel="0" collapsed="false">
      <c r="D22" s="67"/>
      <c r="E22" s="67"/>
      <c r="F22" s="67"/>
      <c r="G22" s="67"/>
      <c r="H22" s="51"/>
      <c r="I22" s="51"/>
      <c r="J22" s="51"/>
      <c r="K22" s="51"/>
      <c r="L22" s="51"/>
      <c r="M22" s="51"/>
      <c r="N22" s="51"/>
      <c r="O22" s="5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18" hidden="false" customHeight="true" outlineLevel="0" collapsed="false">
      <c r="A23" s="254" t="s">
        <v>241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84" t="s">
        <v>242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72" t="s">
        <v>252</v>
      </c>
      <c r="AB23" s="72"/>
      <c r="AC23" s="72"/>
      <c r="AD23" s="72"/>
    </row>
    <row r="24" customFormat="false" ht="18" hidden="false" customHeight="tru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73" t="s">
        <v>244</v>
      </c>
      <c r="N24" s="73"/>
      <c r="O24" s="73"/>
      <c r="P24" s="73"/>
      <c r="Q24" s="73"/>
      <c r="R24" s="73"/>
      <c r="S24" s="73" t="s">
        <v>245</v>
      </c>
      <c r="T24" s="73"/>
      <c r="U24" s="73"/>
      <c r="V24" s="73"/>
      <c r="W24" s="73"/>
      <c r="X24" s="73"/>
      <c r="Y24" s="73"/>
      <c r="Z24" s="73"/>
      <c r="AA24" s="73" t="s">
        <v>246</v>
      </c>
      <c r="AB24" s="73"/>
      <c r="AC24" s="74" t="s">
        <v>247</v>
      </c>
      <c r="AD24" s="74"/>
    </row>
    <row r="25" customFormat="false" ht="18" hidden="false" customHeight="true" outlineLevel="0" collapsed="false">
      <c r="A25" s="255" t="s">
        <v>219</v>
      </c>
      <c r="B25" s="255"/>
      <c r="C25" s="255"/>
      <c r="D25" s="255"/>
      <c r="E25" s="73" t="s">
        <v>10</v>
      </c>
      <c r="F25" s="73"/>
      <c r="G25" s="73"/>
      <c r="H25" s="73"/>
      <c r="I25" s="73" t="s">
        <v>11</v>
      </c>
      <c r="J25" s="73"/>
      <c r="K25" s="73"/>
      <c r="L25" s="73"/>
      <c r="M25" s="146"/>
      <c r="N25" s="256" t="s">
        <v>248</v>
      </c>
      <c r="O25" s="256"/>
      <c r="P25" s="256"/>
      <c r="Q25" s="154"/>
      <c r="R25" s="154" t="s">
        <v>249</v>
      </c>
      <c r="S25" s="257"/>
      <c r="T25" s="256" t="s">
        <v>248</v>
      </c>
      <c r="U25" s="256"/>
      <c r="V25" s="256"/>
      <c r="W25" s="256"/>
      <c r="X25" s="256"/>
      <c r="Y25" s="258"/>
      <c r="Z25" s="116" t="s">
        <v>249</v>
      </c>
      <c r="AA25" s="163" t="s">
        <v>250</v>
      </c>
      <c r="AB25" s="163" t="s">
        <v>251</v>
      </c>
      <c r="AC25" s="163" t="s">
        <v>250</v>
      </c>
      <c r="AD25" s="163" t="s">
        <v>251</v>
      </c>
    </row>
    <row r="26" customFormat="false" ht="18" hidden="false" customHeight="true" outlineLevel="0" collapsed="false">
      <c r="A26" s="225" t="n">
        <v>56.1</v>
      </c>
      <c r="B26" s="225"/>
      <c r="C26" s="225"/>
      <c r="D26" s="225"/>
      <c r="E26" s="225" t="n">
        <v>55.7</v>
      </c>
      <c r="F26" s="225"/>
      <c r="G26" s="225"/>
      <c r="H26" s="225"/>
      <c r="I26" s="225" t="n">
        <v>56.4</v>
      </c>
      <c r="J26" s="225"/>
      <c r="K26" s="225"/>
      <c r="L26" s="225"/>
      <c r="N26" s="98" t="s">
        <v>167</v>
      </c>
      <c r="O26" s="98"/>
      <c r="P26" s="98"/>
      <c r="R26" s="225" t="n">
        <v>62</v>
      </c>
      <c r="T26" s="98" t="s">
        <v>185</v>
      </c>
      <c r="U26" s="98"/>
      <c r="V26" s="98"/>
      <c r="W26" s="98"/>
      <c r="X26" s="98"/>
      <c r="Z26" s="225" t="n">
        <v>51.3</v>
      </c>
      <c r="AA26" s="30" t="n">
        <v>1014293</v>
      </c>
      <c r="AB26" s="225" t="n">
        <v>18.3</v>
      </c>
      <c r="AC26" s="30" t="n">
        <v>827091</v>
      </c>
      <c r="AD26" s="225" t="n">
        <v>14.9</v>
      </c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customFormat="false" ht="18" hidden="false" customHeight="true" outlineLevel="0" collapsed="false">
      <c r="A27" s="225" t="n">
        <v>57.9</v>
      </c>
      <c r="B27" s="225"/>
      <c r="C27" s="225"/>
      <c r="D27" s="225"/>
      <c r="E27" s="225" t="n">
        <v>57.8</v>
      </c>
      <c r="F27" s="225"/>
      <c r="G27" s="225"/>
      <c r="H27" s="225"/>
      <c r="I27" s="225" t="n">
        <v>58</v>
      </c>
      <c r="J27" s="225"/>
      <c r="K27" s="225"/>
      <c r="L27" s="225"/>
      <c r="N27" s="98" t="s">
        <v>167</v>
      </c>
      <c r="O27" s="98"/>
      <c r="P27" s="98"/>
      <c r="R27" s="225" t="n">
        <v>63.6</v>
      </c>
      <c r="T27" s="98" t="s">
        <v>183</v>
      </c>
      <c r="U27" s="98"/>
      <c r="V27" s="98"/>
      <c r="W27" s="98"/>
      <c r="X27" s="98"/>
      <c r="Z27" s="225" t="n">
        <v>53.1</v>
      </c>
      <c r="AA27" s="30" t="n">
        <v>1087743</v>
      </c>
      <c r="AB27" s="225" t="n">
        <v>18.4</v>
      </c>
      <c r="AC27" s="30" t="n">
        <v>683629</v>
      </c>
      <c r="AD27" s="225" t="n">
        <v>11.6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8" hidden="false" customHeight="true" outlineLevel="0" collapsed="false">
      <c r="A28" s="229" t="n">
        <v>58.7</v>
      </c>
      <c r="B28" s="229"/>
      <c r="C28" s="229"/>
      <c r="D28" s="229"/>
      <c r="E28" s="229" t="n">
        <v>58.6</v>
      </c>
      <c r="F28" s="229"/>
      <c r="G28" s="229"/>
      <c r="H28" s="229"/>
      <c r="I28" s="229" t="n">
        <v>58.8</v>
      </c>
      <c r="J28" s="229"/>
      <c r="K28" s="229"/>
      <c r="L28" s="229"/>
      <c r="M28" s="85"/>
      <c r="N28" s="264" t="s">
        <v>167</v>
      </c>
      <c r="O28" s="264"/>
      <c r="P28" s="264"/>
      <c r="Q28" s="85"/>
      <c r="R28" s="229" t="n">
        <v>64.3</v>
      </c>
      <c r="S28" s="85"/>
      <c r="T28" s="264" t="s">
        <v>176</v>
      </c>
      <c r="U28" s="264"/>
      <c r="V28" s="264"/>
      <c r="W28" s="264"/>
      <c r="X28" s="264"/>
      <c r="Y28" s="85"/>
      <c r="Z28" s="229" t="n">
        <v>54.5</v>
      </c>
      <c r="AA28" s="80" t="n">
        <v>1710734</v>
      </c>
      <c r="AB28" s="229" t="n">
        <v>28.1</v>
      </c>
      <c r="AC28" s="80" t="n">
        <v>656029</v>
      </c>
      <c r="AD28" s="229" t="n">
        <v>10.8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8.75" hidden="false" customHeight="true" outlineLevel="0" collapsed="false">
      <c r="H29" s="102"/>
      <c r="I29" s="102"/>
      <c r="J29" s="102"/>
      <c r="K29" s="102"/>
      <c r="L29" s="102"/>
      <c r="M29" s="102"/>
      <c r="N29" s="102"/>
      <c r="O29" s="102"/>
      <c r="R29" s="230"/>
      <c r="S29" s="230"/>
      <c r="T29" s="230"/>
      <c r="U29" s="230"/>
      <c r="V29" s="230"/>
      <c r="W29" s="230"/>
      <c r="X29" s="230"/>
      <c r="Y29" s="230"/>
    </row>
    <row r="30" customFormat="false" ht="18.75" hidden="false" customHeight="true" outlineLevel="0" collapsed="false">
      <c r="D30" s="67"/>
      <c r="E30" s="67"/>
      <c r="F30" s="67"/>
      <c r="G30" s="67"/>
      <c r="H30" s="102"/>
      <c r="I30" s="102"/>
      <c r="J30" s="102"/>
      <c r="K30" s="102"/>
      <c r="L30" s="102"/>
      <c r="M30" s="102"/>
      <c r="N30" s="102"/>
      <c r="O30" s="102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18" hidden="false" customHeight="true" outlineLevel="0" collapsed="false">
      <c r="A31" s="71" t="s">
        <v>253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 t="s">
        <v>254</v>
      </c>
      <c r="R31" s="71"/>
      <c r="S31" s="71"/>
      <c r="T31" s="71"/>
      <c r="U31" s="71"/>
      <c r="V31" s="71"/>
      <c r="W31" s="71"/>
      <c r="X31" s="71"/>
      <c r="Y31" s="71"/>
      <c r="Z31" s="71"/>
      <c r="AA31" s="72" t="s">
        <v>255</v>
      </c>
      <c r="AB31" s="72"/>
      <c r="AC31" s="72"/>
      <c r="AD31" s="72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3" t="s">
        <v>244</v>
      </c>
      <c r="AB32" s="73"/>
      <c r="AC32" s="74" t="s">
        <v>245</v>
      </c>
      <c r="AD32" s="74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8" hidden="false" customHeight="true" outlineLevel="0" collapsed="false">
      <c r="A33" s="255" t="s">
        <v>219</v>
      </c>
      <c r="B33" s="255"/>
      <c r="C33" s="255"/>
      <c r="D33" s="255"/>
      <c r="E33" s="255"/>
      <c r="F33" s="255"/>
      <c r="G33" s="73" t="s">
        <v>10</v>
      </c>
      <c r="H33" s="73"/>
      <c r="I33" s="73"/>
      <c r="J33" s="73"/>
      <c r="K33" s="73"/>
      <c r="L33" s="73"/>
      <c r="M33" s="73"/>
      <c r="N33" s="73" t="s">
        <v>11</v>
      </c>
      <c r="O33" s="73"/>
      <c r="P33" s="73"/>
      <c r="Q33" s="73" t="s">
        <v>219</v>
      </c>
      <c r="R33" s="73"/>
      <c r="S33" s="73"/>
      <c r="T33" s="73" t="s">
        <v>10</v>
      </c>
      <c r="U33" s="73"/>
      <c r="V33" s="73"/>
      <c r="W33" s="73"/>
      <c r="X33" s="73" t="s">
        <v>11</v>
      </c>
      <c r="Y33" s="73"/>
      <c r="Z33" s="73"/>
      <c r="AA33" s="73" t="s">
        <v>248</v>
      </c>
      <c r="AB33" s="73" t="s">
        <v>249</v>
      </c>
      <c r="AC33" s="73" t="s">
        <v>248</v>
      </c>
      <c r="AD33" s="74" t="s">
        <v>249</v>
      </c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8" hidden="false" customHeight="true" outlineLevel="0" collapsed="false">
      <c r="A34" s="124" t="n">
        <v>56</v>
      </c>
      <c r="B34" s="124"/>
      <c r="C34" s="124"/>
      <c r="D34" s="124"/>
      <c r="E34" s="124"/>
      <c r="F34" s="124"/>
      <c r="G34" s="124" t="n">
        <v>55.7</v>
      </c>
      <c r="H34" s="124"/>
      <c r="I34" s="124"/>
      <c r="J34" s="124"/>
      <c r="K34" s="124"/>
      <c r="L34" s="124"/>
      <c r="M34" s="124"/>
      <c r="N34" s="124" t="n">
        <v>56.4</v>
      </c>
      <c r="O34" s="124"/>
      <c r="P34" s="124"/>
      <c r="Q34" s="124" t="n">
        <v>56.6</v>
      </c>
      <c r="R34" s="124"/>
      <c r="S34" s="124"/>
      <c r="T34" s="124" t="n">
        <v>56.6</v>
      </c>
      <c r="U34" s="124"/>
      <c r="V34" s="124"/>
      <c r="W34" s="124"/>
      <c r="X34" s="124" t="n">
        <v>56.5</v>
      </c>
      <c r="Y34" s="124"/>
      <c r="Z34" s="124"/>
      <c r="AA34" s="99" t="s">
        <v>256</v>
      </c>
      <c r="AB34" s="225" t="n">
        <v>61.9</v>
      </c>
      <c r="AC34" s="98" t="s">
        <v>257</v>
      </c>
      <c r="AD34" s="225" t="n">
        <v>51.3</v>
      </c>
    </row>
    <row r="35" customFormat="false" ht="18" hidden="false" customHeight="true" outlineLevel="0" collapsed="false">
      <c r="A35" s="124" t="n">
        <v>57.9</v>
      </c>
      <c r="B35" s="124"/>
      <c r="C35" s="124"/>
      <c r="D35" s="124"/>
      <c r="E35" s="124"/>
      <c r="F35" s="124"/>
      <c r="G35" s="124" t="n">
        <v>57.8</v>
      </c>
      <c r="H35" s="124"/>
      <c r="I35" s="124"/>
      <c r="J35" s="124"/>
      <c r="K35" s="124"/>
      <c r="L35" s="124"/>
      <c r="M35" s="124"/>
      <c r="N35" s="124" t="n">
        <v>58</v>
      </c>
      <c r="O35" s="124"/>
      <c r="P35" s="124"/>
      <c r="Q35" s="124" t="n">
        <v>58.6</v>
      </c>
      <c r="R35" s="124"/>
      <c r="S35" s="124"/>
      <c r="T35" s="124" t="n">
        <v>58.9</v>
      </c>
      <c r="U35" s="124"/>
      <c r="V35" s="124"/>
      <c r="W35" s="124"/>
      <c r="X35" s="124" t="n">
        <v>58.4</v>
      </c>
      <c r="Y35" s="124"/>
      <c r="Z35" s="124"/>
      <c r="AA35" s="99" t="s">
        <v>256</v>
      </c>
      <c r="AB35" s="225" t="n">
        <v>63.5</v>
      </c>
      <c r="AC35" s="98" t="s">
        <v>258</v>
      </c>
      <c r="AD35" s="225" t="n">
        <v>53.1</v>
      </c>
    </row>
    <row r="36" customFormat="false" ht="18" hidden="false" customHeight="true" outlineLevel="0" collapsed="false">
      <c r="A36" s="268" t="n">
        <v>58.7</v>
      </c>
      <c r="B36" s="268"/>
      <c r="C36" s="268"/>
      <c r="D36" s="268"/>
      <c r="E36" s="268"/>
      <c r="F36" s="268"/>
      <c r="G36" s="268" t="n">
        <v>58.6</v>
      </c>
      <c r="H36" s="268"/>
      <c r="I36" s="268"/>
      <c r="J36" s="268"/>
      <c r="K36" s="268"/>
      <c r="L36" s="268"/>
      <c r="M36" s="268"/>
      <c r="N36" s="268" t="n">
        <v>58.8</v>
      </c>
      <c r="O36" s="268"/>
      <c r="P36" s="268"/>
      <c r="Q36" s="268" t="n">
        <v>57.9</v>
      </c>
      <c r="R36" s="268"/>
      <c r="S36" s="268"/>
      <c r="T36" s="268" t="n">
        <v>58.4</v>
      </c>
      <c r="U36" s="268"/>
      <c r="V36" s="268"/>
      <c r="W36" s="268"/>
      <c r="X36" s="268" t="n">
        <v>57.5</v>
      </c>
      <c r="Y36" s="268"/>
      <c r="Z36" s="268"/>
      <c r="AA36" s="269" t="s">
        <v>256</v>
      </c>
      <c r="AB36" s="229" t="n">
        <v>64.2</v>
      </c>
      <c r="AC36" s="264" t="s">
        <v>176</v>
      </c>
      <c r="AD36" s="229" t="n">
        <v>54.5</v>
      </c>
    </row>
    <row r="37" customFormat="false" ht="18.75" hidden="false" customHeight="true" outlineLevel="0" collapsed="false"/>
    <row r="38" customFormat="false" ht="18.75" hidden="false" customHeight="true" outlineLevel="0" collapsed="false">
      <c r="D38" s="67"/>
      <c r="E38" s="67"/>
      <c r="F38" s="67"/>
      <c r="G38" s="67"/>
    </row>
    <row r="39" customFormat="false" ht="18" hidden="false" customHeight="true" outlineLevel="0" collapsed="false">
      <c r="A39" s="254" t="s">
        <v>241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84" t="s">
        <v>242</v>
      </c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72" t="s">
        <v>243</v>
      </c>
      <c r="AB39" s="72"/>
      <c r="AC39" s="72"/>
      <c r="AD39" s="72"/>
    </row>
    <row r="40" customFormat="false" ht="18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73" t="s">
        <v>244</v>
      </c>
      <c r="N40" s="73"/>
      <c r="O40" s="73"/>
      <c r="P40" s="73"/>
      <c r="Q40" s="73"/>
      <c r="R40" s="73"/>
      <c r="S40" s="73" t="s">
        <v>245</v>
      </c>
      <c r="T40" s="73"/>
      <c r="U40" s="73"/>
      <c r="V40" s="73"/>
      <c r="W40" s="73"/>
      <c r="X40" s="73"/>
      <c r="Y40" s="73"/>
      <c r="Z40" s="73"/>
      <c r="AA40" s="73" t="s">
        <v>246</v>
      </c>
      <c r="AB40" s="73"/>
      <c r="AC40" s="74" t="s">
        <v>247</v>
      </c>
      <c r="AD40" s="74"/>
    </row>
    <row r="41" customFormat="false" ht="18" hidden="false" customHeight="true" outlineLevel="0" collapsed="false">
      <c r="A41" s="255" t="s">
        <v>219</v>
      </c>
      <c r="B41" s="255"/>
      <c r="C41" s="255"/>
      <c r="D41" s="255"/>
      <c r="E41" s="73" t="s">
        <v>10</v>
      </c>
      <c r="F41" s="73"/>
      <c r="G41" s="73"/>
      <c r="H41" s="73"/>
      <c r="I41" s="73" t="s">
        <v>11</v>
      </c>
      <c r="J41" s="73"/>
      <c r="K41" s="73"/>
      <c r="L41" s="73"/>
      <c r="M41" s="146"/>
      <c r="N41" s="256" t="s">
        <v>248</v>
      </c>
      <c r="O41" s="256"/>
      <c r="P41" s="256"/>
      <c r="Q41" s="154"/>
      <c r="R41" s="154" t="s">
        <v>249</v>
      </c>
      <c r="S41" s="257"/>
      <c r="T41" s="256" t="s">
        <v>248</v>
      </c>
      <c r="U41" s="256"/>
      <c r="V41" s="256"/>
      <c r="W41" s="256"/>
      <c r="X41" s="256"/>
      <c r="Y41" s="258"/>
      <c r="Z41" s="116" t="s">
        <v>249</v>
      </c>
      <c r="AA41" s="163" t="s">
        <v>250</v>
      </c>
      <c r="AB41" s="163" t="s">
        <v>251</v>
      </c>
      <c r="AC41" s="163" t="s">
        <v>250</v>
      </c>
      <c r="AD41" s="163" t="s">
        <v>251</v>
      </c>
    </row>
    <row r="42" customFormat="false" ht="18" hidden="false" customHeight="true" outlineLevel="0" collapsed="false">
      <c r="A42" s="124" t="n">
        <v>50.1</v>
      </c>
      <c r="B42" s="124"/>
      <c r="C42" s="124"/>
      <c r="D42" s="124"/>
      <c r="E42" s="124" t="n">
        <v>48.2</v>
      </c>
      <c r="F42" s="124"/>
      <c r="G42" s="124"/>
      <c r="H42" s="124"/>
      <c r="I42" s="124" t="n">
        <v>51.9</v>
      </c>
      <c r="J42" s="124"/>
      <c r="K42" s="124"/>
      <c r="L42" s="124"/>
      <c r="M42" s="27"/>
      <c r="N42" s="98" t="s">
        <v>169</v>
      </c>
      <c r="O42" s="98"/>
      <c r="P42" s="98"/>
      <c r="Q42" s="22"/>
      <c r="R42" s="223" t="n">
        <v>57.3</v>
      </c>
      <c r="S42" s="27"/>
      <c r="T42" s="98" t="s">
        <v>165</v>
      </c>
      <c r="U42" s="98"/>
      <c r="V42" s="98"/>
      <c r="W42" s="98"/>
      <c r="X42" s="98"/>
      <c r="Y42" s="51"/>
      <c r="Z42" s="223" t="n">
        <v>41.9</v>
      </c>
      <c r="AA42" s="144" t="n">
        <v>31887</v>
      </c>
      <c r="AB42" s="223" t="n">
        <v>43.1</v>
      </c>
      <c r="AC42" s="144" t="n">
        <v>21399</v>
      </c>
      <c r="AD42" s="223" t="n">
        <v>29</v>
      </c>
    </row>
    <row r="43" customFormat="false" ht="18" hidden="false" customHeight="true" outlineLevel="0" collapsed="false">
      <c r="A43" s="270" t="s">
        <v>259</v>
      </c>
      <c r="B43" s="270"/>
      <c r="C43" s="270"/>
      <c r="D43" s="270"/>
      <c r="E43" s="270" t="s">
        <v>259</v>
      </c>
      <c r="F43" s="270"/>
      <c r="G43" s="270"/>
      <c r="H43" s="270"/>
      <c r="I43" s="270" t="s">
        <v>259</v>
      </c>
      <c r="J43" s="270"/>
      <c r="K43" s="270"/>
      <c r="L43" s="270"/>
      <c r="M43" s="27"/>
      <c r="N43" s="98" t="s">
        <v>167</v>
      </c>
      <c r="O43" s="98"/>
      <c r="P43" s="98"/>
      <c r="Q43" s="22"/>
      <c r="R43" s="223" t="n">
        <v>52.4</v>
      </c>
      <c r="S43" s="27"/>
      <c r="T43" s="98" t="s">
        <v>173</v>
      </c>
      <c r="U43" s="98"/>
      <c r="V43" s="98"/>
      <c r="W43" s="98"/>
      <c r="X43" s="98"/>
      <c r="Y43" s="51"/>
      <c r="Z43" s="223" t="n">
        <v>44.2</v>
      </c>
      <c r="AA43" s="144" t="n">
        <v>29281</v>
      </c>
      <c r="AB43" s="223" t="n">
        <v>40.9</v>
      </c>
      <c r="AC43" s="144" t="n">
        <v>16945</v>
      </c>
      <c r="AD43" s="223" t="n">
        <v>23.7</v>
      </c>
    </row>
    <row r="44" customFormat="false" ht="18" hidden="false" customHeight="true" outlineLevel="0" collapsed="false">
      <c r="A44" s="124" t="n">
        <v>44</v>
      </c>
      <c r="B44" s="124"/>
      <c r="C44" s="124"/>
      <c r="D44" s="124"/>
      <c r="E44" s="124" t="n">
        <v>42.8</v>
      </c>
      <c r="F44" s="124"/>
      <c r="G44" s="124"/>
      <c r="H44" s="124"/>
      <c r="I44" s="124" t="n">
        <v>45.1</v>
      </c>
      <c r="J44" s="124"/>
      <c r="K44" s="124"/>
      <c r="L44" s="124"/>
      <c r="M44" s="27"/>
      <c r="N44" s="98" t="s">
        <v>179</v>
      </c>
      <c r="O44" s="98"/>
      <c r="P44" s="98"/>
      <c r="Q44" s="260"/>
      <c r="R44" s="225" t="n">
        <v>50.3</v>
      </c>
      <c r="S44" s="27"/>
      <c r="T44" s="98" t="s">
        <v>165</v>
      </c>
      <c r="U44" s="98"/>
      <c r="V44" s="98"/>
      <c r="W44" s="98"/>
      <c r="X44" s="98"/>
      <c r="Y44" s="261"/>
      <c r="Z44" s="225" t="n">
        <v>34.1</v>
      </c>
      <c r="AA44" s="30" t="n">
        <v>19095</v>
      </c>
      <c r="AB44" s="225" t="n">
        <v>26.9</v>
      </c>
      <c r="AC44" s="30" t="n">
        <v>16555</v>
      </c>
      <c r="AD44" s="225" t="n">
        <v>23.4</v>
      </c>
    </row>
    <row r="45" customFormat="false" ht="18" hidden="false" customHeight="true" outlineLevel="0" collapsed="false">
      <c r="A45" s="229" t="n">
        <f aca="false">AVERAGE(E45:L45)</f>
        <v>54.5</v>
      </c>
      <c r="B45" s="229"/>
      <c r="C45" s="229"/>
      <c r="D45" s="229"/>
      <c r="E45" s="229" t="n">
        <v>54.3</v>
      </c>
      <c r="F45" s="229"/>
      <c r="G45" s="229"/>
      <c r="H45" s="229"/>
      <c r="I45" s="229" t="n">
        <v>54.7</v>
      </c>
      <c r="J45" s="229"/>
      <c r="K45" s="229"/>
      <c r="L45" s="229"/>
      <c r="M45" s="263"/>
      <c r="N45" s="264" t="s">
        <v>179</v>
      </c>
      <c r="O45" s="264"/>
      <c r="P45" s="264"/>
      <c r="Q45" s="265"/>
      <c r="R45" s="229" t="n">
        <v>59.3</v>
      </c>
      <c r="S45" s="263"/>
      <c r="T45" s="264" t="s">
        <v>165</v>
      </c>
      <c r="U45" s="264"/>
      <c r="V45" s="264"/>
      <c r="W45" s="264"/>
      <c r="X45" s="264"/>
      <c r="Y45" s="266"/>
      <c r="Z45" s="229" t="n">
        <v>45.4</v>
      </c>
      <c r="AA45" s="80" t="n">
        <v>41382</v>
      </c>
      <c r="AB45" s="229" t="n">
        <v>45.1</v>
      </c>
      <c r="AC45" s="80" t="n">
        <v>23125</v>
      </c>
      <c r="AD45" s="229" t="n">
        <v>25.2</v>
      </c>
    </row>
    <row r="46" customFormat="false" ht="13.5" hidden="false" customHeight="true" outlineLevel="0" collapsed="false">
      <c r="D46" s="271"/>
      <c r="E46" s="271"/>
      <c r="F46" s="271"/>
      <c r="G46" s="27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48">
    <mergeCell ref="E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N7:P7"/>
    <mergeCell ref="T7:X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5:L16"/>
    <mergeCell ref="M15:Z15"/>
    <mergeCell ref="AA15:AD15"/>
    <mergeCell ref="M16:R16"/>
    <mergeCell ref="S16:Z16"/>
    <mergeCell ref="AA16:AB16"/>
    <mergeCell ref="AC16:AD16"/>
    <mergeCell ref="A17:D17"/>
    <mergeCell ref="E17:H17"/>
    <mergeCell ref="I17:L17"/>
    <mergeCell ref="N17:P17"/>
    <mergeCell ref="T17:X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3:L24"/>
    <mergeCell ref="M23:Z23"/>
    <mergeCell ref="AA23:AD23"/>
    <mergeCell ref="M24:R24"/>
    <mergeCell ref="S24:Z24"/>
    <mergeCell ref="AA24:AB24"/>
    <mergeCell ref="AC24:AD24"/>
    <mergeCell ref="A25:D25"/>
    <mergeCell ref="E25:H25"/>
    <mergeCell ref="I25:L25"/>
    <mergeCell ref="N25:P25"/>
    <mergeCell ref="T25:X25"/>
    <mergeCell ref="A26:D26"/>
    <mergeCell ref="E26:H26"/>
    <mergeCell ref="I26:L26"/>
    <mergeCell ref="N26:P26"/>
    <mergeCell ref="T26:X26"/>
    <mergeCell ref="A27:D27"/>
    <mergeCell ref="E27:H27"/>
    <mergeCell ref="I27:L27"/>
    <mergeCell ref="N27:P27"/>
    <mergeCell ref="T27:X27"/>
    <mergeCell ref="A28:D28"/>
    <mergeCell ref="E28:H28"/>
    <mergeCell ref="I28:L28"/>
    <mergeCell ref="N28:P28"/>
    <mergeCell ref="T28:X28"/>
    <mergeCell ref="A31:P32"/>
    <mergeCell ref="Q31:Z32"/>
    <mergeCell ref="AA31:AD31"/>
    <mergeCell ref="AA32:AB32"/>
    <mergeCell ref="AC32:AD32"/>
    <mergeCell ref="A33:F33"/>
    <mergeCell ref="G33:M33"/>
    <mergeCell ref="N33:P33"/>
    <mergeCell ref="Q33:S33"/>
    <mergeCell ref="T33:W33"/>
    <mergeCell ref="X33:Z33"/>
    <mergeCell ref="A34:F34"/>
    <mergeCell ref="G34:M34"/>
    <mergeCell ref="N34:P34"/>
    <mergeCell ref="Q34:S34"/>
    <mergeCell ref="T34:W34"/>
    <mergeCell ref="X34:Z34"/>
    <mergeCell ref="A35:F35"/>
    <mergeCell ref="G35:M35"/>
    <mergeCell ref="N35:P35"/>
    <mergeCell ref="Q35:S35"/>
    <mergeCell ref="T35:W35"/>
    <mergeCell ref="X35:Z35"/>
    <mergeCell ref="A36:F36"/>
    <mergeCell ref="G36:M36"/>
    <mergeCell ref="N36:P36"/>
    <mergeCell ref="Q36:S36"/>
    <mergeCell ref="T36:W36"/>
    <mergeCell ref="X36:Z36"/>
    <mergeCell ref="A39:L40"/>
    <mergeCell ref="M39:Z39"/>
    <mergeCell ref="AA39:AD39"/>
    <mergeCell ref="M40:R40"/>
    <mergeCell ref="S40:Z40"/>
    <mergeCell ref="AA40:AB40"/>
    <mergeCell ref="AC40:AD40"/>
    <mergeCell ref="A41:D41"/>
    <mergeCell ref="E41:H41"/>
    <mergeCell ref="I41:L41"/>
    <mergeCell ref="N41:P41"/>
    <mergeCell ref="T41:X41"/>
    <mergeCell ref="A42:D42"/>
    <mergeCell ref="E42:H42"/>
    <mergeCell ref="I42:L42"/>
    <mergeCell ref="N42:P42"/>
    <mergeCell ref="T42:X42"/>
    <mergeCell ref="A43:D43"/>
    <mergeCell ref="E43:H43"/>
    <mergeCell ref="I43:L43"/>
    <mergeCell ref="N43:P43"/>
    <mergeCell ref="T43:X43"/>
    <mergeCell ref="A44:D44"/>
    <mergeCell ref="E44:H44"/>
    <mergeCell ref="I44:L44"/>
    <mergeCell ref="N44:P44"/>
    <mergeCell ref="T44:X44"/>
    <mergeCell ref="A45:D45"/>
    <mergeCell ref="E45:H45"/>
    <mergeCell ref="I45:L45"/>
    <mergeCell ref="N45:P45"/>
    <mergeCell ref="T45:X4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5:Z38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66"/>
      <c r="AB1" s="66"/>
      <c r="AC1" s="66"/>
      <c r="AD1" s="272" t="s">
        <v>260</v>
      </c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61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8" hidden="false" customHeight="true" outlineLevel="0" collapsed="false">
      <c r="A4" s="71" t="s">
        <v>262</v>
      </c>
      <c r="B4" s="71"/>
      <c r="C4" s="71"/>
      <c r="D4" s="71"/>
      <c r="E4" s="71"/>
      <c r="F4" s="71"/>
      <c r="G4" s="71"/>
      <c r="H4" s="71"/>
      <c r="I4" s="84" t="s">
        <v>214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273" t="s">
        <v>263</v>
      </c>
      <c r="AQ4" s="273"/>
      <c r="AR4" s="273"/>
      <c r="AS4" s="273"/>
      <c r="AT4" s="273"/>
      <c r="AU4" s="273"/>
      <c r="AV4" s="273"/>
      <c r="AW4" s="273"/>
      <c r="AX4" s="27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3" t="s">
        <v>216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192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 t="s">
        <v>217</v>
      </c>
      <c r="AH5" s="73"/>
      <c r="AI5" s="73"/>
      <c r="AJ5" s="73"/>
      <c r="AK5" s="73"/>
      <c r="AL5" s="73"/>
      <c r="AM5" s="73"/>
      <c r="AN5" s="73"/>
      <c r="AO5" s="73"/>
      <c r="AP5" s="273"/>
      <c r="AQ5" s="273"/>
      <c r="AR5" s="273"/>
      <c r="AS5" s="273"/>
      <c r="AT5" s="273"/>
      <c r="AU5" s="273"/>
      <c r="AV5" s="273"/>
      <c r="AW5" s="273"/>
      <c r="AX5" s="27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3" t="s">
        <v>218</v>
      </c>
      <c r="J6" s="73"/>
      <c r="K6" s="73"/>
      <c r="L6" s="73"/>
      <c r="M6" s="73" t="s">
        <v>10</v>
      </c>
      <c r="N6" s="73"/>
      <c r="O6" s="73"/>
      <c r="P6" s="73"/>
      <c r="Q6" s="73" t="s">
        <v>11</v>
      </c>
      <c r="R6" s="73"/>
      <c r="S6" s="73"/>
      <c r="T6" s="73"/>
      <c r="U6" s="73" t="s">
        <v>218</v>
      </c>
      <c r="V6" s="73"/>
      <c r="W6" s="73"/>
      <c r="X6" s="73"/>
      <c r="Y6" s="73" t="s">
        <v>10</v>
      </c>
      <c r="Z6" s="73"/>
      <c r="AA6" s="73"/>
      <c r="AB6" s="73"/>
      <c r="AC6" s="73" t="s">
        <v>11</v>
      </c>
      <c r="AD6" s="73"/>
      <c r="AE6" s="73"/>
      <c r="AF6" s="73"/>
      <c r="AG6" s="73" t="s">
        <v>219</v>
      </c>
      <c r="AH6" s="73"/>
      <c r="AI6" s="73"/>
      <c r="AJ6" s="73" t="s">
        <v>10</v>
      </c>
      <c r="AK6" s="73"/>
      <c r="AL6" s="73"/>
      <c r="AM6" s="73" t="s">
        <v>11</v>
      </c>
      <c r="AN6" s="73"/>
      <c r="AO6" s="73"/>
      <c r="AP6" s="73" t="s">
        <v>220</v>
      </c>
      <c r="AQ6" s="73"/>
      <c r="AR6" s="73"/>
      <c r="AS6" s="73" t="s">
        <v>10</v>
      </c>
      <c r="AT6" s="73"/>
      <c r="AU6" s="73"/>
      <c r="AV6" s="74" t="s">
        <v>11</v>
      </c>
      <c r="AW6" s="74"/>
      <c r="AX6" s="74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A7" s="274" t="s">
        <v>264</v>
      </c>
      <c r="B7" s="274"/>
      <c r="C7" s="274"/>
      <c r="D7" s="274"/>
      <c r="E7" s="274"/>
      <c r="F7" s="274"/>
      <c r="G7" s="274"/>
      <c r="H7" s="274"/>
      <c r="I7" s="77" t="n">
        <v>140286</v>
      </c>
      <c r="J7" s="77"/>
      <c r="K7" s="77"/>
      <c r="L7" s="77"/>
      <c r="M7" s="30" t="n">
        <v>66786</v>
      </c>
      <c r="N7" s="30"/>
      <c r="O7" s="30"/>
      <c r="P7" s="30"/>
      <c r="Q7" s="30" t="n">
        <v>73500</v>
      </c>
      <c r="R7" s="30"/>
      <c r="S7" s="30"/>
      <c r="T7" s="30"/>
      <c r="U7" s="30" t="n">
        <v>91287</v>
      </c>
      <c r="V7" s="30"/>
      <c r="W7" s="30"/>
      <c r="X7" s="30"/>
      <c r="Y7" s="30" t="n">
        <v>42561</v>
      </c>
      <c r="Z7" s="30"/>
      <c r="AA7" s="30"/>
      <c r="AB7" s="30"/>
      <c r="AC7" s="30" t="n">
        <v>48726</v>
      </c>
      <c r="AD7" s="30"/>
      <c r="AE7" s="30"/>
      <c r="AF7" s="30"/>
      <c r="AG7" s="27" t="n">
        <v>65.07</v>
      </c>
      <c r="AH7" s="27"/>
      <c r="AI7" s="27"/>
      <c r="AJ7" s="27" t="n">
        <v>63.73</v>
      </c>
      <c r="AK7" s="27"/>
      <c r="AL7" s="27"/>
      <c r="AM7" s="27" t="n">
        <v>66.29</v>
      </c>
      <c r="AN7" s="27"/>
      <c r="AO7" s="27"/>
      <c r="AP7" s="225" t="n">
        <v>57.4</v>
      </c>
      <c r="AQ7" s="225"/>
      <c r="AR7" s="225"/>
      <c r="AS7" s="225" t="n">
        <v>55.8</v>
      </c>
      <c r="AT7" s="225"/>
      <c r="AU7" s="225"/>
      <c r="AV7" s="225" t="n">
        <v>58.9</v>
      </c>
      <c r="AW7" s="225"/>
      <c r="AX7" s="225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A8" s="76" t="s">
        <v>265</v>
      </c>
      <c r="B8" s="76"/>
      <c r="C8" s="76"/>
      <c r="D8" s="76"/>
      <c r="E8" s="76"/>
      <c r="F8" s="76"/>
      <c r="G8" s="76"/>
      <c r="H8" s="76"/>
      <c r="I8" s="77" t="n">
        <v>146589</v>
      </c>
      <c r="J8" s="77"/>
      <c r="K8" s="77"/>
      <c r="L8" s="77"/>
      <c r="M8" s="30" t="n">
        <v>69728</v>
      </c>
      <c r="N8" s="30"/>
      <c r="O8" s="30"/>
      <c r="P8" s="30"/>
      <c r="Q8" s="30" t="n">
        <v>76861</v>
      </c>
      <c r="R8" s="30"/>
      <c r="S8" s="30"/>
      <c r="T8" s="30"/>
      <c r="U8" s="30" t="n">
        <v>77000</v>
      </c>
      <c r="V8" s="30"/>
      <c r="W8" s="30"/>
      <c r="X8" s="30"/>
      <c r="Y8" s="30" t="n">
        <v>35172</v>
      </c>
      <c r="Z8" s="30"/>
      <c r="AA8" s="30"/>
      <c r="AB8" s="30"/>
      <c r="AC8" s="30" t="n">
        <v>41828</v>
      </c>
      <c r="AD8" s="30"/>
      <c r="AE8" s="30"/>
      <c r="AF8" s="30"/>
      <c r="AG8" s="27" t="n">
        <v>52.53</v>
      </c>
      <c r="AH8" s="27"/>
      <c r="AI8" s="27"/>
      <c r="AJ8" s="27" t="n">
        <v>50.44</v>
      </c>
      <c r="AK8" s="27"/>
      <c r="AL8" s="27"/>
      <c r="AM8" s="27" t="n">
        <v>54.42</v>
      </c>
      <c r="AN8" s="27"/>
      <c r="AO8" s="27"/>
      <c r="AP8" s="225" t="n">
        <v>44.1</v>
      </c>
      <c r="AQ8" s="225"/>
      <c r="AR8" s="225"/>
      <c r="AS8" s="225" t="n">
        <v>42</v>
      </c>
      <c r="AT8" s="225"/>
      <c r="AU8" s="225"/>
      <c r="AV8" s="225" t="n">
        <v>46.2</v>
      </c>
      <c r="AW8" s="225"/>
      <c r="AX8" s="225"/>
    </row>
    <row r="9" customFormat="false" ht="18" hidden="false" customHeight="true" outlineLevel="0" collapsed="false">
      <c r="A9" s="78" t="s">
        <v>266</v>
      </c>
      <c r="B9" s="78"/>
      <c r="C9" s="78"/>
      <c r="D9" s="78"/>
      <c r="E9" s="78"/>
      <c r="F9" s="78"/>
      <c r="G9" s="78"/>
      <c r="H9" s="78"/>
      <c r="I9" s="79" t="n">
        <f aca="false">SUM(M9:T9)</f>
        <v>155467</v>
      </c>
      <c r="J9" s="79"/>
      <c r="K9" s="79"/>
      <c r="L9" s="79"/>
      <c r="M9" s="80" t="n">
        <v>73778</v>
      </c>
      <c r="N9" s="80"/>
      <c r="O9" s="80"/>
      <c r="P9" s="80"/>
      <c r="Q9" s="80" t="n">
        <v>81689</v>
      </c>
      <c r="R9" s="80"/>
      <c r="S9" s="80"/>
      <c r="T9" s="80"/>
      <c r="U9" s="80" t="n">
        <f aca="false">SUM(Y9:AF9)</f>
        <v>94807</v>
      </c>
      <c r="V9" s="80"/>
      <c r="W9" s="80"/>
      <c r="X9" s="80"/>
      <c r="Y9" s="80" t="n">
        <v>44163</v>
      </c>
      <c r="Z9" s="80"/>
      <c r="AA9" s="80"/>
      <c r="AB9" s="80"/>
      <c r="AC9" s="80" t="n">
        <v>50644</v>
      </c>
      <c r="AD9" s="80"/>
      <c r="AE9" s="80"/>
      <c r="AF9" s="80"/>
      <c r="AG9" s="275" t="n">
        <f aca="false">SUM(U9/I9)*100</f>
        <v>60.982073366052</v>
      </c>
      <c r="AH9" s="275"/>
      <c r="AI9" s="275"/>
      <c r="AJ9" s="275" t="n">
        <f aca="false">SUM(Y9/M9)*100</f>
        <v>59.8593076526878</v>
      </c>
      <c r="AK9" s="275"/>
      <c r="AL9" s="275"/>
      <c r="AM9" s="275" t="n">
        <f aca="false">SUM(AC9/Q9)*100</f>
        <v>61.9961071870142</v>
      </c>
      <c r="AN9" s="275"/>
      <c r="AO9" s="275"/>
      <c r="AP9" s="229" t="n">
        <v>53.8</v>
      </c>
      <c r="AQ9" s="229"/>
      <c r="AR9" s="229"/>
      <c r="AS9" s="229" t="n">
        <v>52.2</v>
      </c>
      <c r="AT9" s="229"/>
      <c r="AU9" s="229"/>
      <c r="AV9" s="229" t="n">
        <v>55.3</v>
      </c>
      <c r="AW9" s="229"/>
      <c r="AX9" s="229"/>
    </row>
    <row r="10" customFormat="false" ht="20.25" hidden="false" customHeight="true" outlineLevel="0" collapsed="false">
      <c r="B10" s="102"/>
      <c r="C10" s="276"/>
      <c r="D10" s="33"/>
      <c r="E10" s="33"/>
      <c r="F10" s="33"/>
      <c r="G10" s="33"/>
      <c r="H10" s="33"/>
      <c r="I10" s="33"/>
      <c r="J10" s="39"/>
      <c r="K10" s="39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20.25" hidden="false" customHeight="true" outlineLevel="0" collapsed="false">
      <c r="A11" s="29"/>
      <c r="B11" s="102"/>
      <c r="C11" s="102"/>
      <c r="E11" s="230"/>
      <c r="F11" s="230"/>
      <c r="G11" s="230"/>
      <c r="H11" s="230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67" t="s">
        <v>267</v>
      </c>
      <c r="B12" s="102"/>
      <c r="C12" s="102"/>
      <c r="E12" s="230"/>
      <c r="F12" s="230"/>
      <c r="G12" s="230"/>
      <c r="H12" s="230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22.5" hidden="false" customHeight="true" outlineLevel="0" collapsed="false">
      <c r="A13" s="71" t="s">
        <v>262</v>
      </c>
      <c r="B13" s="71"/>
      <c r="C13" s="71"/>
      <c r="D13" s="71"/>
      <c r="E13" s="71"/>
      <c r="F13" s="71"/>
      <c r="G13" s="71"/>
      <c r="H13" s="71"/>
      <c r="I13" s="84" t="s">
        <v>216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 t="s">
        <v>192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72" t="s">
        <v>193</v>
      </c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3" t="s">
        <v>218</v>
      </c>
      <c r="J14" s="73"/>
      <c r="K14" s="73"/>
      <c r="L14" s="73"/>
      <c r="M14" s="73"/>
      <c r="N14" s="73" t="s">
        <v>10</v>
      </c>
      <c r="O14" s="73"/>
      <c r="P14" s="73"/>
      <c r="Q14" s="73"/>
      <c r="R14" s="73"/>
      <c r="S14" s="73" t="s">
        <v>11</v>
      </c>
      <c r="T14" s="73"/>
      <c r="U14" s="73"/>
      <c r="V14" s="73"/>
      <c r="W14" s="73"/>
      <c r="X14" s="73" t="s">
        <v>218</v>
      </c>
      <c r="Y14" s="73"/>
      <c r="Z14" s="73"/>
      <c r="AA14" s="73"/>
      <c r="AB14" s="73"/>
      <c r="AC14" s="73" t="s">
        <v>10</v>
      </c>
      <c r="AD14" s="73"/>
      <c r="AE14" s="73"/>
      <c r="AF14" s="73"/>
      <c r="AG14" s="73"/>
      <c r="AH14" s="73" t="s">
        <v>11</v>
      </c>
      <c r="AI14" s="73"/>
      <c r="AJ14" s="73"/>
      <c r="AK14" s="73"/>
      <c r="AL14" s="73"/>
      <c r="AM14" s="73" t="s">
        <v>219</v>
      </c>
      <c r="AN14" s="73"/>
      <c r="AO14" s="73"/>
      <c r="AP14" s="73"/>
      <c r="AQ14" s="73" t="s">
        <v>10</v>
      </c>
      <c r="AR14" s="73"/>
      <c r="AS14" s="73"/>
      <c r="AT14" s="73"/>
      <c r="AU14" s="74" t="s">
        <v>11</v>
      </c>
      <c r="AV14" s="74"/>
      <c r="AW14" s="74"/>
      <c r="AX14" s="74"/>
    </row>
    <row r="15" customFormat="false" ht="18" hidden="false" customHeight="true" outlineLevel="0" collapsed="false">
      <c r="A15" s="274" t="s">
        <v>268</v>
      </c>
      <c r="B15" s="274"/>
      <c r="C15" s="274"/>
      <c r="D15" s="274"/>
      <c r="E15" s="274"/>
      <c r="F15" s="274"/>
      <c r="G15" s="274"/>
      <c r="H15" s="274"/>
      <c r="I15" s="277" t="n">
        <v>136538</v>
      </c>
      <c r="J15" s="277"/>
      <c r="K15" s="277"/>
      <c r="L15" s="277"/>
      <c r="M15" s="277"/>
      <c r="N15" s="277" t="n">
        <v>64844</v>
      </c>
      <c r="O15" s="277"/>
      <c r="P15" s="277"/>
      <c r="Q15" s="277"/>
      <c r="R15" s="277"/>
      <c r="S15" s="277" t="n">
        <v>71694</v>
      </c>
      <c r="T15" s="277"/>
      <c r="U15" s="277"/>
      <c r="V15" s="277"/>
      <c r="W15" s="277"/>
      <c r="X15" s="277" t="n">
        <v>71600</v>
      </c>
      <c r="Y15" s="277"/>
      <c r="Z15" s="277"/>
      <c r="AA15" s="277"/>
      <c r="AB15" s="277"/>
      <c r="AC15" s="277" t="n">
        <v>32725</v>
      </c>
      <c r="AD15" s="277"/>
      <c r="AE15" s="277"/>
      <c r="AF15" s="277"/>
      <c r="AG15" s="277"/>
      <c r="AH15" s="277" t="n">
        <v>38875</v>
      </c>
      <c r="AI15" s="277"/>
      <c r="AJ15" s="277"/>
      <c r="AK15" s="277"/>
      <c r="AL15" s="277"/>
      <c r="AM15" s="278" t="n">
        <v>52.44</v>
      </c>
      <c r="AN15" s="278"/>
      <c r="AO15" s="278"/>
      <c r="AP15" s="278"/>
      <c r="AQ15" s="278" t="n">
        <v>50.47</v>
      </c>
      <c r="AR15" s="278"/>
      <c r="AS15" s="278"/>
      <c r="AT15" s="278"/>
      <c r="AU15" s="278" t="n">
        <v>54.22</v>
      </c>
      <c r="AV15" s="278"/>
      <c r="AW15" s="278"/>
      <c r="AX15" s="278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A16" s="76" t="s">
        <v>269</v>
      </c>
      <c r="B16" s="76"/>
      <c r="C16" s="76"/>
      <c r="D16" s="76"/>
      <c r="E16" s="76"/>
      <c r="F16" s="76"/>
      <c r="G16" s="76"/>
      <c r="H16" s="76"/>
      <c r="I16" s="277" t="n">
        <v>146176</v>
      </c>
      <c r="J16" s="277"/>
      <c r="K16" s="277"/>
      <c r="L16" s="277"/>
      <c r="M16" s="277"/>
      <c r="N16" s="277" t="n">
        <v>69557</v>
      </c>
      <c r="O16" s="277"/>
      <c r="P16" s="277"/>
      <c r="Q16" s="277"/>
      <c r="R16" s="277"/>
      <c r="S16" s="277" t="n">
        <v>76619</v>
      </c>
      <c r="T16" s="277"/>
      <c r="U16" s="277"/>
      <c r="V16" s="277"/>
      <c r="W16" s="277"/>
      <c r="X16" s="277" t="n">
        <v>69523</v>
      </c>
      <c r="Y16" s="277"/>
      <c r="Z16" s="277"/>
      <c r="AA16" s="277"/>
      <c r="AB16" s="277"/>
      <c r="AC16" s="277" t="n">
        <v>31579</v>
      </c>
      <c r="AD16" s="277"/>
      <c r="AE16" s="277"/>
      <c r="AF16" s="277"/>
      <c r="AG16" s="277"/>
      <c r="AH16" s="277" t="n">
        <v>37944</v>
      </c>
      <c r="AI16" s="277"/>
      <c r="AJ16" s="277"/>
      <c r="AK16" s="277"/>
      <c r="AL16" s="277"/>
      <c r="AM16" s="278" t="n">
        <v>47.57</v>
      </c>
      <c r="AN16" s="278"/>
      <c r="AO16" s="278"/>
      <c r="AP16" s="278"/>
      <c r="AQ16" s="278" t="n">
        <v>45.42</v>
      </c>
      <c r="AR16" s="278"/>
      <c r="AS16" s="278"/>
      <c r="AT16" s="278"/>
      <c r="AU16" s="278" t="n">
        <v>49.52</v>
      </c>
      <c r="AV16" s="278"/>
      <c r="AW16" s="278"/>
      <c r="AX16" s="278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8" t="s">
        <v>270</v>
      </c>
      <c r="B17" s="78"/>
      <c r="C17" s="78"/>
      <c r="D17" s="78"/>
      <c r="E17" s="78"/>
      <c r="F17" s="78"/>
      <c r="G17" s="78"/>
      <c r="H17" s="78"/>
      <c r="I17" s="279" t="n">
        <f aca="false">SUM(N17:W17)</f>
        <v>154874</v>
      </c>
      <c r="J17" s="279"/>
      <c r="K17" s="279"/>
      <c r="L17" s="279"/>
      <c r="M17" s="279"/>
      <c r="N17" s="280" t="n">
        <v>73456</v>
      </c>
      <c r="O17" s="280"/>
      <c r="P17" s="280"/>
      <c r="Q17" s="280"/>
      <c r="R17" s="280"/>
      <c r="S17" s="280" t="n">
        <v>81418</v>
      </c>
      <c r="T17" s="280"/>
      <c r="U17" s="280"/>
      <c r="V17" s="280"/>
      <c r="W17" s="280"/>
      <c r="X17" s="280" t="n">
        <f aca="false">SUM(AC17:AL17)</f>
        <v>79057</v>
      </c>
      <c r="Y17" s="280"/>
      <c r="Z17" s="280"/>
      <c r="AA17" s="280"/>
      <c r="AB17" s="280"/>
      <c r="AC17" s="280" t="n">
        <v>36597</v>
      </c>
      <c r="AD17" s="280"/>
      <c r="AE17" s="280"/>
      <c r="AF17" s="280"/>
      <c r="AG17" s="280"/>
      <c r="AH17" s="280" t="n">
        <v>42460</v>
      </c>
      <c r="AI17" s="280"/>
      <c r="AJ17" s="280"/>
      <c r="AK17" s="280"/>
      <c r="AL17" s="280"/>
      <c r="AM17" s="281" t="n">
        <f aca="false">SUM(X17/I17)*100</f>
        <v>51.0460115965236</v>
      </c>
      <c r="AN17" s="281"/>
      <c r="AO17" s="281"/>
      <c r="AP17" s="281"/>
      <c r="AQ17" s="281" t="n">
        <f aca="false">SUM(AC17/N17)*100</f>
        <v>49.8216619472882</v>
      </c>
      <c r="AR17" s="281"/>
      <c r="AS17" s="281"/>
      <c r="AT17" s="281"/>
      <c r="AU17" s="281" t="n">
        <f aca="false">SUM(AH17/S17)*100</f>
        <v>52.1506300818001</v>
      </c>
      <c r="AV17" s="281"/>
      <c r="AW17" s="281"/>
      <c r="AX17" s="281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20.25" hidden="false" customHeight="true" outlineLevel="0" collapsed="false">
      <c r="B18" s="41"/>
      <c r="C18" s="51"/>
      <c r="D18" s="230"/>
      <c r="E18" s="230"/>
      <c r="F18" s="230"/>
      <c r="G18" s="230"/>
      <c r="H18" s="230"/>
      <c r="I18" s="230"/>
      <c r="J18" s="42"/>
      <c r="K18" s="42"/>
      <c r="L18" s="42"/>
      <c r="M18" s="42"/>
      <c r="N18" s="42"/>
      <c r="O18" s="4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9"/>
      <c r="AM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20.25" hidden="false" customHeight="true" outlineLevel="0" collapsed="false">
      <c r="B19" s="102"/>
      <c r="C19" s="51"/>
      <c r="D19" s="230"/>
      <c r="E19" s="230"/>
      <c r="F19" s="230"/>
      <c r="G19" s="230"/>
      <c r="H19" s="230"/>
      <c r="I19" s="230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67" t="s">
        <v>271</v>
      </c>
      <c r="B20" s="102"/>
      <c r="C20" s="276"/>
      <c r="D20" s="282"/>
      <c r="E20" s="282"/>
      <c r="F20" s="282"/>
      <c r="G20" s="282"/>
      <c r="H20" s="282"/>
      <c r="I20" s="282"/>
      <c r="J20" s="43"/>
      <c r="K20" s="43"/>
      <c r="L20" s="43"/>
      <c r="M20" s="43"/>
      <c r="N20" s="43"/>
      <c r="O20" s="4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A21" s="71" t="s">
        <v>262</v>
      </c>
      <c r="B21" s="71"/>
      <c r="C21" s="71"/>
      <c r="D21" s="71"/>
      <c r="E21" s="71"/>
      <c r="F21" s="71"/>
      <c r="G21" s="71"/>
      <c r="H21" s="71"/>
      <c r="I21" s="84" t="s">
        <v>216</v>
      </c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 t="s">
        <v>192</v>
      </c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72" t="s">
        <v>193</v>
      </c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3" t="s">
        <v>218</v>
      </c>
      <c r="J22" s="73"/>
      <c r="K22" s="73"/>
      <c r="L22" s="73"/>
      <c r="M22" s="73"/>
      <c r="N22" s="73" t="s">
        <v>10</v>
      </c>
      <c r="O22" s="73"/>
      <c r="P22" s="73"/>
      <c r="Q22" s="73"/>
      <c r="R22" s="73"/>
      <c r="S22" s="73" t="s">
        <v>11</v>
      </c>
      <c r="T22" s="73"/>
      <c r="U22" s="73"/>
      <c r="V22" s="73"/>
      <c r="W22" s="73"/>
      <c r="X22" s="73" t="s">
        <v>218</v>
      </c>
      <c r="Y22" s="73"/>
      <c r="Z22" s="73"/>
      <c r="AA22" s="73"/>
      <c r="AB22" s="73"/>
      <c r="AC22" s="73" t="s">
        <v>10</v>
      </c>
      <c r="AD22" s="73"/>
      <c r="AE22" s="73"/>
      <c r="AF22" s="73"/>
      <c r="AG22" s="73"/>
      <c r="AH22" s="73" t="s">
        <v>11</v>
      </c>
      <c r="AI22" s="73"/>
      <c r="AJ22" s="73"/>
      <c r="AK22" s="73"/>
      <c r="AL22" s="73"/>
      <c r="AM22" s="73" t="s">
        <v>219</v>
      </c>
      <c r="AN22" s="73"/>
      <c r="AO22" s="73"/>
      <c r="AP22" s="73"/>
      <c r="AQ22" s="73" t="s">
        <v>10</v>
      </c>
      <c r="AR22" s="73"/>
      <c r="AS22" s="73"/>
      <c r="AT22" s="73"/>
      <c r="AU22" s="74" t="s">
        <v>11</v>
      </c>
      <c r="AV22" s="74"/>
      <c r="AW22" s="74"/>
      <c r="AX22" s="74"/>
    </row>
    <row r="23" customFormat="false" ht="18" hidden="false" customHeight="true" outlineLevel="0" collapsed="false">
      <c r="A23" s="274" t="s">
        <v>268</v>
      </c>
      <c r="B23" s="274"/>
      <c r="C23" s="274"/>
      <c r="D23" s="274"/>
      <c r="E23" s="274"/>
      <c r="F23" s="274"/>
      <c r="G23" s="274"/>
      <c r="H23" s="274"/>
      <c r="I23" s="204" t="n">
        <v>136538</v>
      </c>
      <c r="J23" s="204"/>
      <c r="K23" s="204"/>
      <c r="L23" s="204"/>
      <c r="M23" s="204"/>
      <c r="N23" s="277" t="n">
        <v>64844</v>
      </c>
      <c r="O23" s="277"/>
      <c r="P23" s="277"/>
      <c r="Q23" s="277"/>
      <c r="R23" s="277"/>
      <c r="S23" s="277" t="n">
        <v>71694</v>
      </c>
      <c r="T23" s="277"/>
      <c r="U23" s="277"/>
      <c r="V23" s="277"/>
      <c r="W23" s="277"/>
      <c r="X23" s="277" t="n">
        <v>71582</v>
      </c>
      <c r="Y23" s="277"/>
      <c r="Z23" s="277"/>
      <c r="AA23" s="277"/>
      <c r="AB23" s="277"/>
      <c r="AC23" s="277" t="n">
        <v>32718</v>
      </c>
      <c r="AD23" s="277"/>
      <c r="AE23" s="277"/>
      <c r="AF23" s="277"/>
      <c r="AG23" s="277"/>
      <c r="AH23" s="277" t="n">
        <v>38864</v>
      </c>
      <c r="AI23" s="277"/>
      <c r="AJ23" s="277"/>
      <c r="AK23" s="277"/>
      <c r="AL23" s="277"/>
      <c r="AM23" s="283" t="n">
        <v>52.43</v>
      </c>
      <c r="AN23" s="283"/>
      <c r="AO23" s="283"/>
      <c r="AP23" s="283"/>
      <c r="AQ23" s="283" t="n">
        <v>50.46</v>
      </c>
      <c r="AR23" s="283"/>
      <c r="AS23" s="283"/>
      <c r="AT23" s="283"/>
      <c r="AU23" s="283" t="n">
        <v>54.21</v>
      </c>
      <c r="AV23" s="283"/>
      <c r="AW23" s="283"/>
      <c r="AX23" s="283"/>
      <c r="AZ23" s="29"/>
    </row>
    <row r="24" customFormat="false" ht="18" hidden="false" customHeight="true" outlineLevel="0" collapsed="false">
      <c r="A24" s="76" t="s">
        <v>269</v>
      </c>
      <c r="B24" s="76"/>
      <c r="C24" s="76"/>
      <c r="D24" s="76"/>
      <c r="E24" s="76"/>
      <c r="F24" s="76"/>
      <c r="G24" s="76"/>
      <c r="H24" s="76"/>
      <c r="I24" s="204" t="n">
        <v>146176</v>
      </c>
      <c r="J24" s="204"/>
      <c r="K24" s="204"/>
      <c r="L24" s="204"/>
      <c r="M24" s="204"/>
      <c r="N24" s="277" t="n">
        <v>69557</v>
      </c>
      <c r="O24" s="277"/>
      <c r="P24" s="277"/>
      <c r="Q24" s="277"/>
      <c r="R24" s="277"/>
      <c r="S24" s="277" t="n">
        <v>76619</v>
      </c>
      <c r="T24" s="277"/>
      <c r="U24" s="277"/>
      <c r="V24" s="277"/>
      <c r="W24" s="277"/>
      <c r="X24" s="277" t="n">
        <v>69523</v>
      </c>
      <c r="Y24" s="277"/>
      <c r="Z24" s="277"/>
      <c r="AA24" s="277"/>
      <c r="AB24" s="277"/>
      <c r="AC24" s="277" t="n">
        <v>31579</v>
      </c>
      <c r="AD24" s="277"/>
      <c r="AE24" s="277"/>
      <c r="AF24" s="277"/>
      <c r="AG24" s="277"/>
      <c r="AH24" s="277" t="n">
        <v>37944</v>
      </c>
      <c r="AI24" s="277"/>
      <c r="AJ24" s="277"/>
      <c r="AK24" s="277"/>
      <c r="AL24" s="277"/>
      <c r="AM24" s="283" t="n">
        <v>47.56</v>
      </c>
      <c r="AN24" s="283"/>
      <c r="AO24" s="283"/>
      <c r="AP24" s="283"/>
      <c r="AQ24" s="278" t="n">
        <v>45.4</v>
      </c>
      <c r="AR24" s="278"/>
      <c r="AS24" s="278"/>
      <c r="AT24" s="278"/>
      <c r="AU24" s="283" t="n">
        <v>49.52</v>
      </c>
      <c r="AV24" s="283"/>
      <c r="AW24" s="283"/>
      <c r="AX24" s="283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8" hidden="false" customHeight="true" outlineLevel="0" collapsed="false">
      <c r="A25" s="78" t="s">
        <v>270</v>
      </c>
      <c r="B25" s="78"/>
      <c r="C25" s="78"/>
      <c r="D25" s="78"/>
      <c r="E25" s="78"/>
      <c r="F25" s="78"/>
      <c r="G25" s="78"/>
      <c r="H25" s="78"/>
      <c r="I25" s="279" t="n">
        <f aca="false">SUM(N25:W25)</f>
        <v>154874</v>
      </c>
      <c r="J25" s="279"/>
      <c r="K25" s="279"/>
      <c r="L25" s="279"/>
      <c r="M25" s="279"/>
      <c r="N25" s="280" t="n">
        <v>73456</v>
      </c>
      <c r="O25" s="280"/>
      <c r="P25" s="280"/>
      <c r="Q25" s="280"/>
      <c r="R25" s="280"/>
      <c r="S25" s="280" t="n">
        <v>81418</v>
      </c>
      <c r="T25" s="280"/>
      <c r="U25" s="280"/>
      <c r="V25" s="280"/>
      <c r="W25" s="280"/>
      <c r="X25" s="280" t="n">
        <f aca="false">SUM(AC25:AL25)</f>
        <v>79036</v>
      </c>
      <c r="Y25" s="280"/>
      <c r="Z25" s="280"/>
      <c r="AA25" s="280"/>
      <c r="AB25" s="280"/>
      <c r="AC25" s="280" t="n">
        <v>36575</v>
      </c>
      <c r="AD25" s="280"/>
      <c r="AE25" s="280"/>
      <c r="AF25" s="280"/>
      <c r="AG25" s="280"/>
      <c r="AH25" s="280" t="n">
        <v>42461</v>
      </c>
      <c r="AI25" s="280"/>
      <c r="AJ25" s="280"/>
      <c r="AK25" s="280"/>
      <c r="AL25" s="280"/>
      <c r="AM25" s="281" t="n">
        <f aca="false">SUM(X25/I25)*100</f>
        <v>51.0324521869391</v>
      </c>
      <c r="AN25" s="281"/>
      <c r="AO25" s="281"/>
      <c r="AP25" s="281"/>
      <c r="AQ25" s="281" t="n">
        <f aca="false">SUM(AC25/N25)*100</f>
        <v>49.791712045306</v>
      </c>
      <c r="AR25" s="281"/>
      <c r="AS25" s="281"/>
      <c r="AT25" s="281"/>
      <c r="AU25" s="281" t="n">
        <f aca="false">SUM(AH25/S25)*100</f>
        <v>52.1518583114299</v>
      </c>
      <c r="AV25" s="281"/>
      <c r="AW25" s="281"/>
      <c r="AX25" s="281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3.5" hidden="false" customHeight="true" outlineLevel="0" collapsed="false">
      <c r="A26" s="70" t="s">
        <v>272</v>
      </c>
      <c r="B26" s="41"/>
      <c r="C26" s="51"/>
      <c r="D26" s="230"/>
      <c r="E26" s="230"/>
      <c r="F26" s="230"/>
      <c r="G26" s="230"/>
      <c r="H26" s="230"/>
      <c r="I26" s="230"/>
      <c r="J26" s="42"/>
      <c r="K26" s="42"/>
      <c r="L26" s="42"/>
      <c r="M26" s="42"/>
      <c r="N26" s="42"/>
      <c r="O26" s="4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38"/>
      <c r="AK26" s="38"/>
      <c r="AL26" s="38"/>
      <c r="AM26" s="38"/>
      <c r="AN26" s="38"/>
      <c r="AO26" s="27"/>
      <c r="AP26" s="27"/>
      <c r="AQ26" s="27"/>
      <c r="AR26" s="27"/>
      <c r="AS26" s="27"/>
      <c r="AT26" s="22"/>
      <c r="AU26" s="22"/>
      <c r="AV26" s="22"/>
      <c r="AW26" s="22"/>
      <c r="AX26" s="22"/>
      <c r="AY26" s="107"/>
      <c r="AZ26" s="107"/>
      <c r="BA26" s="107"/>
      <c r="BB26" s="107"/>
      <c r="BC26" s="107"/>
      <c r="BD26" s="107"/>
      <c r="BE26" s="22"/>
      <c r="BF26" s="22"/>
      <c r="BG26" s="22"/>
      <c r="BH26" s="22"/>
      <c r="BI26" s="22"/>
    </row>
    <row r="27" customFormat="false" ht="20.25" hidden="false" customHeight="true" outlineLevel="0" collapsed="false">
      <c r="B27" s="102"/>
      <c r="C27" s="51"/>
      <c r="D27" s="230"/>
      <c r="E27" s="230"/>
      <c r="F27" s="230"/>
      <c r="G27" s="230"/>
      <c r="H27" s="230"/>
      <c r="I27" s="230"/>
      <c r="J27" s="42"/>
      <c r="K27" s="42"/>
      <c r="L27" s="42"/>
      <c r="M27" s="42"/>
      <c r="N27" s="42"/>
      <c r="O27" s="4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107"/>
      <c r="AU27" s="107"/>
      <c r="AV27" s="107"/>
      <c r="AW27" s="107"/>
      <c r="AX27" s="107"/>
      <c r="AY27" s="22"/>
      <c r="AZ27" s="22"/>
      <c r="BA27" s="22"/>
      <c r="BB27" s="22"/>
      <c r="BC27" s="22"/>
      <c r="BD27" s="22"/>
      <c r="BE27" s="107"/>
      <c r="BF27" s="107"/>
      <c r="BG27" s="107"/>
      <c r="BH27" s="107"/>
      <c r="BI27" s="107"/>
    </row>
    <row r="28" customFormat="false" ht="18.75" hidden="false" customHeight="true" outlineLevel="0" collapsed="false">
      <c r="B28" s="102"/>
      <c r="C28" s="102"/>
      <c r="E28" s="230"/>
      <c r="F28" s="230"/>
      <c r="G28" s="230"/>
      <c r="H28" s="230"/>
      <c r="I28" s="230"/>
      <c r="J28" s="230"/>
      <c r="K28" s="42"/>
      <c r="L28" s="42"/>
      <c r="M28" s="42"/>
      <c r="N28" s="22"/>
      <c r="O28" s="2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72" t="s">
        <v>273</v>
      </c>
      <c r="AC28" s="30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.75" hidden="false" customHeight="true" outlineLevel="0" collapsed="false">
      <c r="B29" s="102"/>
      <c r="C29" s="102"/>
      <c r="E29" s="230"/>
      <c r="F29" s="230"/>
      <c r="G29" s="230"/>
      <c r="H29" s="230"/>
      <c r="I29" s="230"/>
      <c r="J29" s="230"/>
      <c r="K29" s="42"/>
      <c r="L29" s="42"/>
      <c r="M29" s="42"/>
      <c r="N29" s="22"/>
      <c r="O29" s="2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2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.75" hidden="false" customHeight="true" outlineLevel="0" collapsed="false">
      <c r="A30" s="67" t="s">
        <v>212</v>
      </c>
      <c r="B30" s="102"/>
      <c r="C30" s="102"/>
      <c r="E30" s="230"/>
      <c r="F30" s="230"/>
      <c r="G30" s="230"/>
      <c r="H30" s="230"/>
      <c r="I30" s="42"/>
      <c r="J30" s="42"/>
      <c r="K30" s="42"/>
      <c r="L30" s="42"/>
      <c r="M30" s="42"/>
      <c r="N30" s="159"/>
      <c r="O30" s="15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.75" hidden="false" customHeight="true" outlineLevel="0" collapsed="false">
      <c r="A31" s="71" t="s">
        <v>262</v>
      </c>
      <c r="B31" s="71"/>
      <c r="C31" s="71"/>
      <c r="D31" s="71"/>
      <c r="E31" s="71"/>
      <c r="F31" s="71"/>
      <c r="G31" s="71"/>
      <c r="H31" s="71"/>
      <c r="I31" s="84" t="s">
        <v>274</v>
      </c>
      <c r="J31" s="84"/>
      <c r="K31" s="84"/>
      <c r="L31" s="84"/>
      <c r="M31" s="84"/>
      <c r="N31" s="84"/>
      <c r="O31" s="84"/>
      <c r="P31" s="84"/>
      <c r="Q31" s="84"/>
      <c r="R31" s="84" t="s">
        <v>275</v>
      </c>
      <c r="S31" s="84"/>
      <c r="T31" s="84"/>
      <c r="U31" s="84"/>
      <c r="V31" s="84"/>
      <c r="W31" s="84"/>
      <c r="X31" s="84"/>
      <c r="Y31" s="84"/>
      <c r="Z31" s="84"/>
      <c r="AA31" s="84" t="s">
        <v>276</v>
      </c>
      <c r="AB31" s="84"/>
      <c r="AC31" s="84"/>
      <c r="AD31" s="84"/>
      <c r="AE31" s="84"/>
      <c r="AF31" s="84"/>
      <c r="AG31" s="84"/>
      <c r="AH31" s="84"/>
      <c r="AI31" s="84" t="s">
        <v>277</v>
      </c>
      <c r="AJ31" s="84"/>
      <c r="AK31" s="84"/>
      <c r="AL31" s="84"/>
      <c r="AM31" s="84"/>
      <c r="AN31" s="84"/>
      <c r="AO31" s="84"/>
      <c r="AP31" s="84"/>
      <c r="AQ31" s="72" t="s">
        <v>278</v>
      </c>
      <c r="AR31" s="72"/>
      <c r="AS31" s="72"/>
      <c r="AT31" s="72"/>
      <c r="AU31" s="72"/>
      <c r="AV31" s="72"/>
      <c r="AW31" s="72"/>
      <c r="AX31" s="7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3" t="s">
        <v>28</v>
      </c>
      <c r="J32" s="73"/>
      <c r="K32" s="73"/>
      <c r="L32" s="73"/>
      <c r="M32" s="73"/>
      <c r="N32" s="73" t="s">
        <v>279</v>
      </c>
      <c r="O32" s="73"/>
      <c r="P32" s="73"/>
      <c r="Q32" s="73"/>
      <c r="R32" s="73" t="s">
        <v>280</v>
      </c>
      <c r="S32" s="73"/>
      <c r="T32" s="73"/>
      <c r="U32" s="73"/>
      <c r="V32" s="73"/>
      <c r="W32" s="73" t="s">
        <v>281</v>
      </c>
      <c r="X32" s="73"/>
      <c r="Y32" s="73"/>
      <c r="Z32" s="73"/>
      <c r="AA32" s="73" t="s">
        <v>280</v>
      </c>
      <c r="AB32" s="73"/>
      <c r="AC32" s="73"/>
      <c r="AD32" s="73"/>
      <c r="AE32" s="73" t="s">
        <v>281</v>
      </c>
      <c r="AF32" s="73"/>
      <c r="AG32" s="73"/>
      <c r="AH32" s="73"/>
      <c r="AI32" s="73" t="s">
        <v>280</v>
      </c>
      <c r="AJ32" s="73"/>
      <c r="AK32" s="73"/>
      <c r="AL32" s="73"/>
      <c r="AM32" s="73" t="s">
        <v>281</v>
      </c>
      <c r="AN32" s="73"/>
      <c r="AO32" s="73"/>
      <c r="AP32" s="73"/>
      <c r="AQ32" s="73" t="s">
        <v>280</v>
      </c>
      <c r="AR32" s="73"/>
      <c r="AS32" s="73"/>
      <c r="AT32" s="73"/>
      <c r="AU32" s="74" t="s">
        <v>281</v>
      </c>
      <c r="AV32" s="74"/>
      <c r="AW32" s="74"/>
      <c r="AX32" s="74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30"/>
      <c r="J33" s="30"/>
      <c r="K33" s="30"/>
      <c r="L33" s="30"/>
      <c r="M33" s="30"/>
      <c r="N33" s="284" t="s">
        <v>282</v>
      </c>
      <c r="O33" s="284"/>
      <c r="P33" s="284"/>
      <c r="Q33" s="284"/>
      <c r="R33" s="30"/>
      <c r="S33" s="30"/>
      <c r="T33" s="30"/>
      <c r="U33" s="30"/>
      <c r="V33" s="30"/>
      <c r="W33" s="284" t="s">
        <v>282</v>
      </c>
      <c r="X33" s="284"/>
      <c r="Y33" s="284"/>
      <c r="Z33" s="284"/>
      <c r="AA33" s="285"/>
      <c r="AB33" s="285"/>
      <c r="AC33" s="285"/>
      <c r="AD33" s="285"/>
      <c r="AE33" s="284" t="s">
        <v>282</v>
      </c>
      <c r="AF33" s="284"/>
      <c r="AG33" s="284"/>
      <c r="AH33" s="284"/>
      <c r="AI33" s="285"/>
      <c r="AJ33" s="285"/>
      <c r="AK33" s="285"/>
      <c r="AL33" s="285"/>
      <c r="AM33" s="284" t="s">
        <v>282</v>
      </c>
      <c r="AN33" s="284"/>
      <c r="AO33" s="284"/>
      <c r="AP33" s="284"/>
      <c r="AQ33" s="285"/>
      <c r="AR33" s="285"/>
      <c r="AS33" s="285"/>
      <c r="AT33" s="285"/>
      <c r="AU33" s="284" t="s">
        <v>282</v>
      </c>
      <c r="AV33" s="284"/>
      <c r="AW33" s="284"/>
      <c r="AX33" s="284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86" t="n">
        <v>36702</v>
      </c>
      <c r="B34" s="286"/>
      <c r="C34" s="286"/>
      <c r="D34" s="286"/>
      <c r="E34" s="286"/>
      <c r="F34" s="286"/>
      <c r="G34" s="286"/>
      <c r="H34" s="286"/>
      <c r="I34" s="77" t="n">
        <v>91996</v>
      </c>
      <c r="J34" s="77"/>
      <c r="K34" s="77"/>
      <c r="L34" s="77"/>
      <c r="M34" s="77"/>
      <c r="N34" s="225" t="n">
        <v>100</v>
      </c>
      <c r="O34" s="225"/>
      <c r="P34" s="225"/>
      <c r="Q34" s="225"/>
      <c r="R34" s="30" t="n">
        <v>39756</v>
      </c>
      <c r="S34" s="30"/>
      <c r="T34" s="30"/>
      <c r="U34" s="30"/>
      <c r="V34" s="30"/>
      <c r="W34" s="225" t="n">
        <v>43.2</v>
      </c>
      <c r="X34" s="225"/>
      <c r="Y34" s="225"/>
      <c r="Z34" s="225"/>
      <c r="AA34" s="30" t="n">
        <v>31181</v>
      </c>
      <c r="AB34" s="30"/>
      <c r="AC34" s="30"/>
      <c r="AD34" s="30"/>
      <c r="AE34" s="287" t="n">
        <v>33.9</v>
      </c>
      <c r="AF34" s="287"/>
      <c r="AG34" s="287"/>
      <c r="AH34" s="287"/>
      <c r="AI34" s="30" t="n">
        <v>16443</v>
      </c>
      <c r="AJ34" s="30"/>
      <c r="AK34" s="30"/>
      <c r="AL34" s="30"/>
      <c r="AM34" s="225" t="n">
        <v>17.9</v>
      </c>
      <c r="AN34" s="225"/>
      <c r="AO34" s="225"/>
      <c r="AP34" s="225"/>
      <c r="AQ34" s="284" t="s">
        <v>259</v>
      </c>
      <c r="AR34" s="284"/>
      <c r="AS34" s="284"/>
      <c r="AT34" s="284"/>
      <c r="AU34" s="284" t="s">
        <v>259</v>
      </c>
      <c r="AV34" s="284"/>
      <c r="AW34" s="284"/>
      <c r="AX34" s="284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8" t="s">
        <v>222</v>
      </c>
      <c r="B35" s="288"/>
      <c r="C35" s="288"/>
      <c r="D35" s="288"/>
      <c r="E35" s="288"/>
      <c r="F35" s="288"/>
      <c r="G35" s="288"/>
      <c r="H35" s="288"/>
      <c r="I35" s="77" t="n">
        <v>92908</v>
      </c>
      <c r="J35" s="77"/>
      <c r="K35" s="77"/>
      <c r="L35" s="77"/>
      <c r="M35" s="77"/>
      <c r="N35" s="225" t="n">
        <v>100</v>
      </c>
      <c r="O35" s="225"/>
      <c r="P35" s="225"/>
      <c r="Q35" s="225"/>
      <c r="R35" s="30" t="n">
        <v>45564</v>
      </c>
      <c r="S35" s="30"/>
      <c r="T35" s="30"/>
      <c r="U35" s="30"/>
      <c r="V35" s="30"/>
      <c r="W35" s="225" t="n">
        <v>49</v>
      </c>
      <c r="X35" s="225"/>
      <c r="Y35" s="225"/>
      <c r="Z35" s="225"/>
      <c r="AA35" s="30" t="n">
        <v>36334</v>
      </c>
      <c r="AB35" s="30"/>
      <c r="AC35" s="30"/>
      <c r="AD35" s="30"/>
      <c r="AE35" s="287" t="n">
        <v>39.1</v>
      </c>
      <c r="AF35" s="287"/>
      <c r="AG35" s="287"/>
      <c r="AH35" s="287"/>
      <c r="AI35" s="30" t="n">
        <v>11010</v>
      </c>
      <c r="AJ35" s="30"/>
      <c r="AK35" s="30"/>
      <c r="AL35" s="30"/>
      <c r="AM35" s="225" t="n">
        <v>11.9</v>
      </c>
      <c r="AN35" s="225"/>
      <c r="AO35" s="225"/>
      <c r="AP35" s="225"/>
      <c r="AQ35" s="284" t="s">
        <v>259</v>
      </c>
      <c r="AR35" s="284"/>
      <c r="AS35" s="284"/>
      <c r="AT35" s="284"/>
      <c r="AU35" s="284" t="s">
        <v>259</v>
      </c>
      <c r="AV35" s="284"/>
      <c r="AW35" s="284"/>
      <c r="AX35" s="284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8" t="s">
        <v>223</v>
      </c>
      <c r="B36" s="288"/>
      <c r="C36" s="288"/>
      <c r="D36" s="288"/>
      <c r="E36" s="288"/>
      <c r="F36" s="288"/>
      <c r="G36" s="288"/>
      <c r="H36" s="288"/>
      <c r="I36" s="77" t="n">
        <v>106542</v>
      </c>
      <c r="J36" s="77"/>
      <c r="K36" s="77"/>
      <c r="L36" s="77"/>
      <c r="M36" s="77"/>
      <c r="N36" s="225" t="n">
        <v>100</v>
      </c>
      <c r="O36" s="225"/>
      <c r="P36" s="225"/>
      <c r="Q36" s="225"/>
      <c r="R36" s="30" t="n">
        <v>42233</v>
      </c>
      <c r="S36" s="30"/>
      <c r="T36" s="30"/>
      <c r="U36" s="30"/>
      <c r="V36" s="30"/>
      <c r="W36" s="225" t="n">
        <v>39.6</v>
      </c>
      <c r="X36" s="225"/>
      <c r="Y36" s="225"/>
      <c r="Z36" s="225"/>
      <c r="AA36" s="30" t="n">
        <v>51782</v>
      </c>
      <c r="AB36" s="30"/>
      <c r="AC36" s="30"/>
      <c r="AD36" s="30"/>
      <c r="AE36" s="287" t="n">
        <v>48.6</v>
      </c>
      <c r="AF36" s="287"/>
      <c r="AG36" s="287"/>
      <c r="AH36" s="287"/>
      <c r="AI36" s="30" t="n">
        <v>12527</v>
      </c>
      <c r="AJ36" s="30"/>
      <c r="AK36" s="30"/>
      <c r="AL36" s="30"/>
      <c r="AM36" s="225" t="n">
        <v>11.8</v>
      </c>
      <c r="AN36" s="225"/>
      <c r="AO36" s="225"/>
      <c r="AP36" s="225"/>
      <c r="AQ36" s="284" t="s">
        <v>259</v>
      </c>
      <c r="AR36" s="284"/>
      <c r="AS36" s="284"/>
      <c r="AT36" s="284"/>
      <c r="AU36" s="284" t="s">
        <v>259</v>
      </c>
      <c r="AV36" s="284"/>
      <c r="AW36" s="284"/>
      <c r="AX36" s="284"/>
    </row>
    <row r="37" customFormat="false" ht="18" hidden="false" customHeight="true" outlineLevel="0" collapsed="false">
      <c r="A37" s="289" t="s">
        <v>224</v>
      </c>
      <c r="B37" s="289"/>
      <c r="C37" s="289"/>
      <c r="D37" s="289"/>
      <c r="E37" s="289"/>
      <c r="F37" s="289"/>
      <c r="G37" s="289"/>
      <c r="H37" s="289"/>
      <c r="I37" s="79" t="n">
        <f aca="false">SUM(R37+AA37+AI37)+SUM('[1]195'!S38:W38)</f>
        <v>113390</v>
      </c>
      <c r="J37" s="79"/>
      <c r="K37" s="79"/>
      <c r="L37" s="79"/>
      <c r="M37" s="79"/>
      <c r="N37" s="290" t="n">
        <v>100</v>
      </c>
      <c r="O37" s="290"/>
      <c r="P37" s="290"/>
      <c r="Q37" s="290"/>
      <c r="R37" s="80" t="n">
        <v>57566</v>
      </c>
      <c r="S37" s="80"/>
      <c r="T37" s="80"/>
      <c r="U37" s="80"/>
      <c r="V37" s="80"/>
      <c r="W37" s="290" t="n">
        <f aca="false">(R37/I37)*100</f>
        <v>50.7681453390952</v>
      </c>
      <c r="X37" s="290"/>
      <c r="Y37" s="290"/>
      <c r="Z37" s="290"/>
      <c r="AA37" s="80" t="n">
        <v>39266</v>
      </c>
      <c r="AB37" s="80"/>
      <c r="AC37" s="80"/>
      <c r="AD37" s="80"/>
      <c r="AE37" s="290" t="n">
        <f aca="false">(AA37/I37)*100</f>
        <v>34.6291560102302</v>
      </c>
      <c r="AF37" s="290"/>
      <c r="AG37" s="290"/>
      <c r="AH37" s="290"/>
      <c r="AI37" s="80" t="n">
        <v>13167</v>
      </c>
      <c r="AJ37" s="80"/>
      <c r="AK37" s="80"/>
      <c r="AL37" s="80"/>
      <c r="AM37" s="290" t="n">
        <f aca="false">(AI37/I37)*100</f>
        <v>11.6121351089161</v>
      </c>
      <c r="AN37" s="290"/>
      <c r="AO37" s="290"/>
      <c r="AP37" s="290"/>
      <c r="AQ37" s="291" t="s">
        <v>259</v>
      </c>
      <c r="AR37" s="291"/>
      <c r="AS37" s="291"/>
      <c r="AT37" s="291"/>
      <c r="AU37" s="291" t="s">
        <v>259</v>
      </c>
      <c r="AV37" s="291"/>
      <c r="AW37" s="291"/>
      <c r="AX37" s="291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287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30"/>
      <c r="E42" s="230"/>
      <c r="F42" s="230"/>
      <c r="G42" s="230"/>
      <c r="H42" s="230"/>
      <c r="I42" s="230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2"/>
      <c r="C43" s="51"/>
      <c r="D43" s="230"/>
      <c r="E43" s="230"/>
      <c r="F43" s="230"/>
      <c r="G43" s="230"/>
      <c r="H43" s="230"/>
      <c r="I43" s="230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2"/>
      <c r="C44" s="51"/>
      <c r="D44" s="230"/>
      <c r="E44" s="230"/>
      <c r="F44" s="230"/>
      <c r="G44" s="230"/>
      <c r="H44" s="230"/>
      <c r="I44" s="230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2"/>
      <c r="C45" s="276"/>
      <c r="D45" s="282"/>
      <c r="E45" s="282"/>
      <c r="F45" s="282"/>
      <c r="G45" s="282"/>
      <c r="H45" s="282"/>
      <c r="I45" s="282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71"/>
    </row>
    <row r="47" customFormat="false" ht="18" hidden="false" customHeight="true" outlineLevel="0" collapsed="false"/>
    <row r="48" customFormat="fals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>
      <c r="N52" s="27"/>
      <c r="O52" s="22"/>
      <c r="P52" s="57"/>
      <c r="Q52" s="57"/>
      <c r="R52" s="52"/>
    </row>
    <row r="53" s="1" customFormat="true" ht="7.5" hidden="false" customHeight="true" outlineLevel="0" collapsed="false">
      <c r="N53" s="27"/>
      <c r="O53" s="22"/>
      <c r="P53" s="57"/>
      <c r="Q53" s="57"/>
      <c r="R53" s="52"/>
    </row>
    <row r="54" s="1" customFormat="true" ht="9.75" hidden="false" customHeight="true" outlineLevel="0" collapsed="false">
      <c r="N54" s="27"/>
      <c r="O54" s="22"/>
      <c r="P54" s="57"/>
      <c r="Q54" s="57"/>
      <c r="R54" s="52"/>
    </row>
    <row r="55" s="1" customFormat="true" ht="9.75" hidden="false" customHeight="true" outlineLevel="0" collapsed="false">
      <c r="N55" s="27"/>
      <c r="O55" s="22"/>
      <c r="P55" s="60"/>
      <c r="Q55" s="60"/>
      <c r="R55" s="61"/>
    </row>
    <row r="56" s="1" customFormat="true" ht="7.5" hidden="false" customHeight="true" outlineLevel="0" collapsed="false">
      <c r="N56" s="30"/>
      <c r="O56" s="22"/>
      <c r="P56" s="60"/>
      <c r="Q56" s="60"/>
      <c r="R56" s="61"/>
    </row>
    <row r="57" s="1" customFormat="true" ht="9.75" hidden="false" customHeight="true" outlineLevel="0" collapsed="false">
      <c r="N57" s="38"/>
      <c r="O57" s="22"/>
      <c r="P57" s="57"/>
      <c r="Q57" s="57"/>
      <c r="R57" s="52"/>
    </row>
    <row r="58" s="1" customFormat="true" ht="9.75" hidden="false" customHeight="true" outlineLevel="0" collapsed="false">
      <c r="N58" s="27"/>
      <c r="O58" s="22"/>
      <c r="P58" s="63"/>
      <c r="Q58" s="63"/>
      <c r="R58" s="52"/>
    </row>
    <row r="59" s="1" customFormat="true" ht="7.5" hidden="false" customHeight="true" outlineLevel="0" collapsed="false">
      <c r="N59" s="22"/>
      <c r="O59" s="6"/>
      <c r="P59" s="57"/>
      <c r="Q59" s="57"/>
      <c r="R59" s="52"/>
    </row>
    <row r="60" s="1" customFormat="true" ht="9.75" hidden="false" customHeight="true" outlineLevel="0" collapsed="false">
      <c r="N60" s="39"/>
      <c r="O60" s="37"/>
      <c r="P60" s="57"/>
      <c r="Q60" s="57"/>
      <c r="R60" s="52"/>
    </row>
    <row r="61" s="1" customFormat="true" ht="9.75" hidden="false" customHeight="true" outlineLevel="0" collapsed="false">
      <c r="N61" s="38"/>
      <c r="O61" s="22"/>
    </row>
    <row r="62" s="1" customFormat="true" ht="7.5" hidden="false" customHeight="true" outlineLevel="0" collapsed="false">
      <c r="N62" s="38"/>
      <c r="O62" s="22"/>
    </row>
    <row r="63" s="1" customFormat="true" ht="9.75" hidden="false" customHeight="true" outlineLevel="0" collapsed="false">
      <c r="N63" s="38"/>
      <c r="O63" s="22"/>
    </row>
    <row r="64" s="1" customFormat="true" ht="9.75" hidden="false" customHeight="true" outlineLevel="0" collapsed="false">
      <c r="N64" s="27"/>
      <c r="O64" s="22"/>
    </row>
    <row r="65" s="1" customFormat="true" ht="7.5" hidden="false" customHeight="true" outlineLevel="0" collapsed="false">
      <c r="N65" s="7"/>
      <c r="O65" s="22"/>
    </row>
    <row r="66" s="1" customFormat="true" ht="9.75" hidden="false" customHeight="true" outlineLevel="0" collapsed="false">
      <c r="N66" s="33"/>
      <c r="O66" s="37"/>
    </row>
    <row r="67" s="1" customFormat="true" ht="9.75" hidden="false" customHeight="true" outlineLevel="0" collapsed="false">
      <c r="N67" s="27"/>
      <c r="O67" s="22"/>
    </row>
    <row r="68" s="1" customFormat="true" ht="7.5" hidden="false" customHeight="true" outlineLevel="0" collapsed="false">
      <c r="N68" s="27"/>
      <c r="O68" s="22"/>
    </row>
    <row r="69" s="1" customFormat="true" ht="9.75" hidden="false" customHeight="true" outlineLevel="0" collapsed="false">
      <c r="N69" s="30"/>
      <c r="O69" s="22"/>
    </row>
    <row r="70" s="1" customFormat="true" ht="9.75" hidden="false" customHeight="true" outlineLevel="0" collapsed="false">
      <c r="N70" s="38"/>
      <c r="O70" s="22"/>
    </row>
    <row r="71" s="1" customFormat="true" ht="7.5" hidden="false" customHeight="true" outlineLevel="0" collapsed="false">
      <c r="N71" s="59"/>
      <c r="O71" s="22"/>
    </row>
    <row r="72" s="1" customFormat="true" ht="9.75" hidden="false" customHeight="true" outlineLevel="0" collapsed="false">
      <c r="N72" s="27"/>
      <c r="O72" s="22"/>
    </row>
    <row r="73" s="1" customFormat="true" ht="9.75" hidden="false" customHeight="true" outlineLevel="0" collapsed="false">
      <c r="N73" s="30"/>
      <c r="O73" s="22"/>
    </row>
    <row r="74" s="1" customFormat="true" ht="7.5" hidden="false" customHeight="true" outlineLevel="0" collapsed="false">
      <c r="N74" s="27"/>
      <c r="O74" s="22"/>
    </row>
    <row r="75" s="1" customFormat="true" ht="9.75" hidden="false" customHeight="true" outlineLevel="0" collapsed="false">
      <c r="N75" s="30"/>
      <c r="O75" s="22"/>
    </row>
    <row r="76" s="1" customFormat="true" ht="9.75" hidden="false" customHeight="true" outlineLevel="0" collapsed="false"/>
    <row r="77" s="1" customFormat="true" ht="7.5" hidden="false" customHeight="true" outlineLevel="0" collapsed="false"/>
    <row r="78" s="1" customFormat="true" ht="9.75" hidden="false" customHeight="true" outlineLevel="0" collapsed="false"/>
    <row r="79" s="1" customFormat="true" ht="9.75" hidden="false" customHeight="true" outlineLevel="0" collapsed="false"/>
    <row r="80" s="1" customFormat="tru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14"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3:H14"/>
    <mergeCell ref="I13:W13"/>
    <mergeCell ref="X13:AL13"/>
    <mergeCell ref="AM13:AX13"/>
    <mergeCell ref="I14:M14"/>
    <mergeCell ref="N14:R14"/>
    <mergeCell ref="S14:W14"/>
    <mergeCell ref="X14:AB14"/>
    <mergeCell ref="AC14:AG14"/>
    <mergeCell ref="AH14:AL14"/>
    <mergeCell ref="AM14:AP14"/>
    <mergeCell ref="AQ14:AT14"/>
    <mergeCell ref="AU14:AX14"/>
    <mergeCell ref="A15:H15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21:H22"/>
    <mergeCell ref="I21:W21"/>
    <mergeCell ref="X21:AL21"/>
    <mergeCell ref="AM21:AX21"/>
    <mergeCell ref="I22:M22"/>
    <mergeCell ref="N22:R22"/>
    <mergeCell ref="S22:W22"/>
    <mergeCell ref="X22:AB22"/>
    <mergeCell ref="AC22:AG22"/>
    <mergeCell ref="AH22:AL22"/>
    <mergeCell ref="AM22:AP22"/>
    <mergeCell ref="AQ22:AT22"/>
    <mergeCell ref="AU22:AX22"/>
    <mergeCell ref="A23:H23"/>
    <mergeCell ref="I23:M23"/>
    <mergeCell ref="N23:R23"/>
    <mergeCell ref="S23:W23"/>
    <mergeCell ref="X23:AB23"/>
    <mergeCell ref="AC23:AG23"/>
    <mergeCell ref="AH23:AL23"/>
    <mergeCell ref="AM23:AP23"/>
    <mergeCell ref="AQ23:AT23"/>
    <mergeCell ref="AU23:AX23"/>
    <mergeCell ref="A24:H24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31:H32"/>
    <mergeCell ref="I31:Q31"/>
    <mergeCell ref="R31:Z31"/>
    <mergeCell ref="AA31:AH31"/>
    <mergeCell ref="AI31:AP31"/>
    <mergeCell ref="AQ31:AX31"/>
    <mergeCell ref="I32:M32"/>
    <mergeCell ref="N32:Q32"/>
    <mergeCell ref="R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R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R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R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4.99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8" hidden="false" customHeight="true" outlineLevel="0" collapsed="false">
      <c r="A1" s="220" t="s">
        <v>283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8" hidden="false" customHeight="true" outlineLevel="0" collapsed="false">
      <c r="A4" s="71" t="s">
        <v>241</v>
      </c>
      <c r="B4" s="71"/>
      <c r="C4" s="71"/>
      <c r="D4" s="71"/>
      <c r="E4" s="71"/>
      <c r="F4" s="71"/>
      <c r="G4" s="71"/>
      <c r="H4" s="71"/>
      <c r="I4" s="71"/>
      <c r="J4" s="84" t="s">
        <v>284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285</v>
      </c>
      <c r="AC4" s="84"/>
      <c r="AD4" s="84"/>
      <c r="AE4" s="84"/>
      <c r="AF4" s="84"/>
      <c r="AG4" s="84"/>
      <c r="AH4" s="84"/>
      <c r="AI4" s="84"/>
      <c r="AJ4" s="84"/>
      <c r="AK4" s="84"/>
      <c r="AL4" s="292" t="s">
        <v>286</v>
      </c>
      <c r="AM4" s="292"/>
      <c r="AN4" s="292"/>
      <c r="AO4" s="292"/>
      <c r="AP4" s="292"/>
      <c r="AQ4" s="292"/>
      <c r="AR4" s="292"/>
      <c r="AS4" s="292"/>
      <c r="AT4" s="292"/>
      <c r="AU4" s="29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3" t="s">
        <v>244</v>
      </c>
      <c r="K5" s="73"/>
      <c r="L5" s="73"/>
      <c r="M5" s="73"/>
      <c r="N5" s="73"/>
      <c r="O5" s="73"/>
      <c r="P5" s="73"/>
      <c r="Q5" s="73"/>
      <c r="R5" s="73"/>
      <c r="S5" s="73" t="s">
        <v>245</v>
      </c>
      <c r="T5" s="73"/>
      <c r="U5" s="73"/>
      <c r="V5" s="73"/>
      <c r="W5" s="73"/>
      <c r="X5" s="73"/>
      <c r="Y5" s="73"/>
      <c r="Z5" s="73"/>
      <c r="AA5" s="73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293" t="s">
        <v>287</v>
      </c>
      <c r="AM5" s="293"/>
      <c r="AN5" s="293"/>
      <c r="AO5" s="293"/>
      <c r="AP5" s="293"/>
      <c r="AQ5" s="293"/>
      <c r="AR5" s="293"/>
      <c r="AS5" s="293"/>
      <c r="AT5" s="293"/>
      <c r="AU5" s="293"/>
    </row>
    <row r="6" customFormat="false" ht="18" hidden="false" customHeight="true" outlineLevel="0" collapsed="false">
      <c r="A6" s="255" t="s">
        <v>219</v>
      </c>
      <c r="B6" s="255"/>
      <c r="C6" s="255"/>
      <c r="D6" s="73" t="s">
        <v>10</v>
      </c>
      <c r="E6" s="73"/>
      <c r="F6" s="73"/>
      <c r="G6" s="73" t="s">
        <v>11</v>
      </c>
      <c r="H6" s="73"/>
      <c r="I6" s="73"/>
      <c r="J6" s="73" t="s">
        <v>248</v>
      </c>
      <c r="K6" s="73"/>
      <c r="L6" s="73"/>
      <c r="M6" s="73"/>
      <c r="N6" s="73"/>
      <c r="O6" s="73"/>
      <c r="P6" s="73" t="s">
        <v>249</v>
      </c>
      <c r="Q6" s="73"/>
      <c r="R6" s="73"/>
      <c r="S6" s="73" t="s">
        <v>248</v>
      </c>
      <c r="T6" s="73"/>
      <c r="U6" s="73"/>
      <c r="V6" s="73"/>
      <c r="W6" s="73"/>
      <c r="X6" s="73"/>
      <c r="Y6" s="73" t="s">
        <v>249</v>
      </c>
      <c r="Z6" s="73"/>
      <c r="AA6" s="73"/>
      <c r="AB6" s="73" t="s">
        <v>288</v>
      </c>
      <c r="AC6" s="73"/>
      <c r="AD6" s="73"/>
      <c r="AE6" s="73"/>
      <c r="AF6" s="73"/>
      <c r="AG6" s="73"/>
      <c r="AH6" s="73" t="s">
        <v>251</v>
      </c>
      <c r="AI6" s="73"/>
      <c r="AJ6" s="73"/>
      <c r="AK6" s="73"/>
      <c r="AL6" s="73" t="s">
        <v>288</v>
      </c>
      <c r="AM6" s="73"/>
      <c r="AN6" s="73"/>
      <c r="AO6" s="73"/>
      <c r="AP6" s="73"/>
      <c r="AQ6" s="73"/>
      <c r="AR6" s="74" t="s">
        <v>251</v>
      </c>
      <c r="AS6" s="74"/>
      <c r="AT6" s="74"/>
      <c r="AU6" s="74"/>
    </row>
    <row r="7" customFormat="false" ht="18" hidden="false" customHeight="true" outlineLevel="0" collapsed="false">
      <c r="A7" s="225" t="n">
        <v>57.9</v>
      </c>
      <c r="B7" s="225"/>
      <c r="C7" s="225"/>
      <c r="D7" s="225" t="n">
        <v>56.4</v>
      </c>
      <c r="E7" s="225"/>
      <c r="F7" s="225"/>
      <c r="G7" s="225" t="n">
        <v>59.3</v>
      </c>
      <c r="H7" s="225"/>
      <c r="I7" s="225"/>
      <c r="J7" s="99" t="s">
        <v>289</v>
      </c>
      <c r="K7" s="99"/>
      <c r="L7" s="99"/>
      <c r="M7" s="99"/>
      <c r="N7" s="99"/>
      <c r="O7" s="99"/>
      <c r="P7" s="225" t="n">
        <v>65.1</v>
      </c>
      <c r="Q7" s="225"/>
      <c r="R7" s="225"/>
      <c r="S7" s="99" t="s">
        <v>257</v>
      </c>
      <c r="T7" s="99"/>
      <c r="U7" s="99"/>
      <c r="V7" s="99"/>
      <c r="W7" s="99"/>
      <c r="X7" s="99"/>
      <c r="Y7" s="225" t="n">
        <v>53.1</v>
      </c>
      <c r="Z7" s="225"/>
      <c r="AA7" s="225"/>
      <c r="AB7" s="9" t="n">
        <v>1664558</v>
      </c>
      <c r="AC7" s="9"/>
      <c r="AD7" s="9"/>
      <c r="AE7" s="9"/>
      <c r="AF7" s="9"/>
      <c r="AG7" s="9"/>
      <c r="AH7" s="225" t="n">
        <v>30.5</v>
      </c>
      <c r="AI7" s="225"/>
      <c r="AJ7" s="225"/>
      <c r="AK7" s="225"/>
      <c r="AL7" s="9" t="n">
        <v>21844</v>
      </c>
      <c r="AM7" s="9"/>
      <c r="AN7" s="9"/>
      <c r="AO7" s="9"/>
      <c r="AP7" s="9"/>
      <c r="AQ7" s="9"/>
      <c r="AR7" s="225" t="n">
        <v>24.1</v>
      </c>
      <c r="AS7" s="225"/>
      <c r="AT7" s="225"/>
      <c r="AU7" s="225"/>
    </row>
    <row r="8" customFormat="false" ht="18" hidden="false" customHeight="true" outlineLevel="0" collapsed="false">
      <c r="A8" s="225" t="n">
        <v>44.9</v>
      </c>
      <c r="B8" s="225"/>
      <c r="C8" s="225"/>
      <c r="D8" s="225" t="n">
        <v>42.9</v>
      </c>
      <c r="E8" s="225"/>
      <c r="F8" s="225"/>
      <c r="G8" s="225" t="n">
        <v>46.9</v>
      </c>
      <c r="H8" s="225"/>
      <c r="I8" s="225"/>
      <c r="J8" s="99" t="s">
        <v>289</v>
      </c>
      <c r="K8" s="99"/>
      <c r="L8" s="99"/>
      <c r="M8" s="99"/>
      <c r="N8" s="99"/>
      <c r="O8" s="99"/>
      <c r="P8" s="225" t="n">
        <v>52.5</v>
      </c>
      <c r="Q8" s="225"/>
      <c r="R8" s="225"/>
      <c r="S8" s="99" t="s">
        <v>257</v>
      </c>
      <c r="T8" s="99"/>
      <c r="U8" s="99"/>
      <c r="V8" s="99"/>
      <c r="W8" s="99"/>
      <c r="X8" s="99"/>
      <c r="Y8" s="225" t="n">
        <v>39.5</v>
      </c>
      <c r="Z8" s="225"/>
      <c r="AA8" s="225"/>
      <c r="AB8" s="9" t="n">
        <v>3087190</v>
      </c>
      <c r="AC8" s="9"/>
      <c r="AD8" s="9"/>
      <c r="AE8" s="9"/>
      <c r="AF8" s="9"/>
      <c r="AG8" s="9"/>
      <c r="AH8" s="225" t="n">
        <v>70.2</v>
      </c>
      <c r="AI8" s="225"/>
      <c r="AJ8" s="225"/>
      <c r="AK8" s="225"/>
      <c r="AL8" s="9" t="n">
        <v>52388</v>
      </c>
      <c r="AM8" s="9"/>
      <c r="AN8" s="9"/>
      <c r="AO8" s="9"/>
      <c r="AP8" s="9"/>
      <c r="AQ8" s="9"/>
      <c r="AR8" s="225" t="n">
        <v>68.9</v>
      </c>
      <c r="AS8" s="225"/>
      <c r="AT8" s="225"/>
      <c r="AU8" s="225"/>
    </row>
    <row r="9" customFormat="false" ht="18" hidden="false" customHeight="true" outlineLevel="0" collapsed="false">
      <c r="A9" s="229" t="n">
        <v>54.4</v>
      </c>
      <c r="B9" s="229"/>
      <c r="C9" s="229"/>
      <c r="D9" s="229" t="n">
        <v>52.9</v>
      </c>
      <c r="E9" s="229"/>
      <c r="F9" s="229"/>
      <c r="G9" s="229" t="n">
        <v>55.8</v>
      </c>
      <c r="H9" s="229"/>
      <c r="I9" s="229"/>
      <c r="J9" s="269" t="s">
        <v>289</v>
      </c>
      <c r="K9" s="269"/>
      <c r="L9" s="269"/>
      <c r="M9" s="269"/>
      <c r="N9" s="269"/>
      <c r="O9" s="269"/>
      <c r="P9" s="229" t="n">
        <v>61</v>
      </c>
      <c r="Q9" s="229"/>
      <c r="R9" s="229"/>
      <c r="S9" s="269" t="s">
        <v>257</v>
      </c>
      <c r="T9" s="269"/>
      <c r="U9" s="269"/>
      <c r="V9" s="269"/>
      <c r="W9" s="269"/>
      <c r="X9" s="269"/>
      <c r="Y9" s="229" t="n">
        <v>50.3</v>
      </c>
      <c r="Z9" s="229"/>
      <c r="AA9" s="229"/>
      <c r="AB9" s="294" t="n">
        <v>2811486</v>
      </c>
      <c r="AC9" s="294"/>
      <c r="AD9" s="294"/>
      <c r="AE9" s="294"/>
      <c r="AF9" s="294"/>
      <c r="AG9" s="294"/>
      <c r="AH9" s="229" t="n">
        <v>51.1</v>
      </c>
      <c r="AI9" s="229"/>
      <c r="AJ9" s="229"/>
      <c r="AK9" s="229"/>
      <c r="AL9" s="294" t="n">
        <v>45492</v>
      </c>
      <c r="AM9" s="294"/>
      <c r="AN9" s="294"/>
      <c r="AO9" s="294"/>
      <c r="AP9" s="294"/>
      <c r="AQ9" s="294"/>
      <c r="AR9" s="229" t="n">
        <v>48.6</v>
      </c>
      <c r="AS9" s="229"/>
      <c r="AT9" s="229"/>
      <c r="AU9" s="229"/>
    </row>
    <row r="10" customFormat="false" ht="20.25" hidden="false" customHeight="true" outlineLevel="0" collapsed="false">
      <c r="A10" s="39"/>
      <c r="B10" s="39"/>
      <c r="C10" s="39"/>
      <c r="D10" s="39"/>
      <c r="P10" s="45"/>
      <c r="Q10" s="37"/>
      <c r="R10" s="39"/>
      <c r="S10" s="39"/>
      <c r="T10" s="45"/>
      <c r="U10" s="45"/>
      <c r="V10" s="45"/>
      <c r="W10" s="45"/>
      <c r="X10" s="45"/>
      <c r="Y10" s="295"/>
      <c r="Z10" s="39"/>
      <c r="AA10" s="33"/>
      <c r="AB10" s="39"/>
      <c r="AC10" s="33"/>
      <c r="AD10" s="39"/>
    </row>
    <row r="11" customFormat="false" ht="20.25" hidden="false" customHeight="true" outlineLevel="0" collapsed="false">
      <c r="D11" s="29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42"/>
      <c r="AC11" s="42"/>
      <c r="AD11" s="42"/>
    </row>
    <row r="12" customFormat="false" ht="18" hidden="false" customHeight="true" outlineLevel="0" collapsed="false">
      <c r="D12" s="29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42"/>
      <c r="AC12" s="42"/>
      <c r="AD12" s="42"/>
    </row>
    <row r="13" customFormat="false" ht="15" hidden="false" customHeight="true" outlineLevel="0" collapsed="false">
      <c r="A13" s="71" t="s">
        <v>290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84" t="s">
        <v>291</v>
      </c>
      <c r="T13" s="84"/>
      <c r="U13" s="84"/>
      <c r="V13" s="84"/>
      <c r="W13" s="84"/>
      <c r="X13" s="84"/>
      <c r="Y13" s="84"/>
      <c r="Z13" s="84"/>
      <c r="AA13" s="84"/>
      <c r="AB13" s="72" t="s">
        <v>284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customFormat="false" ht="15" hidden="false" customHeight="true" outlineLevel="0" collapsed="false">
      <c r="A14" s="255" t="s">
        <v>246</v>
      </c>
      <c r="B14" s="255"/>
      <c r="C14" s="255"/>
      <c r="D14" s="255"/>
      <c r="E14" s="255"/>
      <c r="F14" s="255"/>
      <c r="G14" s="255"/>
      <c r="H14" s="255"/>
      <c r="I14" s="255"/>
      <c r="J14" s="73" t="s">
        <v>247</v>
      </c>
      <c r="K14" s="73"/>
      <c r="L14" s="73"/>
      <c r="M14" s="73"/>
      <c r="N14" s="73"/>
      <c r="O14" s="73"/>
      <c r="P14" s="73"/>
      <c r="Q14" s="73"/>
      <c r="R14" s="73"/>
      <c r="S14" s="84"/>
      <c r="T14" s="84"/>
      <c r="U14" s="84"/>
      <c r="V14" s="84"/>
      <c r="W14" s="84"/>
      <c r="X14" s="84"/>
      <c r="Y14" s="84"/>
      <c r="Z14" s="84"/>
      <c r="AA14" s="84"/>
      <c r="AB14" s="73" t="s">
        <v>292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4" t="s">
        <v>293</v>
      </c>
      <c r="AM14" s="74"/>
      <c r="AN14" s="74"/>
      <c r="AO14" s="74"/>
      <c r="AP14" s="74"/>
      <c r="AQ14" s="74"/>
      <c r="AR14" s="74"/>
      <c r="AS14" s="74"/>
      <c r="AT14" s="74"/>
      <c r="AU14" s="74"/>
    </row>
    <row r="15" customFormat="false" ht="15" hidden="false" customHeight="true" outlineLevel="0" collapsed="false">
      <c r="A15" s="255" t="s">
        <v>250</v>
      </c>
      <c r="B15" s="255"/>
      <c r="C15" s="255"/>
      <c r="D15" s="255"/>
      <c r="E15" s="255"/>
      <c r="F15" s="73" t="s">
        <v>294</v>
      </c>
      <c r="G15" s="73"/>
      <c r="H15" s="73"/>
      <c r="I15" s="73"/>
      <c r="J15" s="73" t="s">
        <v>250</v>
      </c>
      <c r="K15" s="73"/>
      <c r="L15" s="73"/>
      <c r="M15" s="73"/>
      <c r="N15" s="73"/>
      <c r="O15" s="73" t="s">
        <v>294</v>
      </c>
      <c r="P15" s="73"/>
      <c r="Q15" s="73"/>
      <c r="R15" s="73"/>
      <c r="S15" s="73" t="s">
        <v>219</v>
      </c>
      <c r="T15" s="73"/>
      <c r="U15" s="73"/>
      <c r="V15" s="73" t="s">
        <v>10</v>
      </c>
      <c r="W15" s="73"/>
      <c r="X15" s="73"/>
      <c r="Y15" s="73" t="s">
        <v>11</v>
      </c>
      <c r="Z15" s="73"/>
      <c r="AA15" s="73"/>
      <c r="AB15" s="73" t="s">
        <v>248</v>
      </c>
      <c r="AC15" s="73"/>
      <c r="AD15" s="73"/>
      <c r="AE15" s="73"/>
      <c r="AF15" s="73"/>
      <c r="AG15" s="73"/>
      <c r="AH15" s="73" t="s">
        <v>249</v>
      </c>
      <c r="AI15" s="73"/>
      <c r="AJ15" s="73"/>
      <c r="AK15" s="73"/>
      <c r="AL15" s="73" t="s">
        <v>248</v>
      </c>
      <c r="AM15" s="73"/>
      <c r="AN15" s="73"/>
      <c r="AO15" s="73"/>
      <c r="AP15" s="73"/>
      <c r="AQ15" s="73"/>
      <c r="AR15" s="74" t="s">
        <v>249</v>
      </c>
      <c r="AS15" s="74"/>
      <c r="AT15" s="74"/>
      <c r="AU15" s="74"/>
    </row>
    <row r="16" customFormat="false" ht="18" hidden="false" customHeight="true" outlineLevel="0" collapsed="false">
      <c r="A16" s="9" t="n">
        <v>3057</v>
      </c>
      <c r="B16" s="9"/>
      <c r="C16" s="9"/>
      <c r="D16" s="9"/>
      <c r="E16" s="9"/>
      <c r="F16" s="225" t="n">
        <v>4.4</v>
      </c>
      <c r="G16" s="225"/>
      <c r="H16" s="225"/>
      <c r="I16" s="225"/>
      <c r="J16" s="9" t="n">
        <v>1252</v>
      </c>
      <c r="K16" s="9"/>
      <c r="L16" s="9"/>
      <c r="M16" s="9"/>
      <c r="N16" s="9"/>
      <c r="O16" s="225" t="n">
        <v>1.8</v>
      </c>
      <c r="P16" s="225"/>
      <c r="Q16" s="225"/>
      <c r="R16" s="225"/>
      <c r="S16" s="225" t="n">
        <v>47.4</v>
      </c>
      <c r="T16" s="225"/>
      <c r="U16" s="225"/>
      <c r="V16" s="225" t="n">
        <v>44.9</v>
      </c>
      <c r="W16" s="225"/>
      <c r="X16" s="225"/>
      <c r="Y16" s="225" t="n">
        <v>49.7</v>
      </c>
      <c r="Z16" s="225"/>
      <c r="AA16" s="225"/>
      <c r="AC16" s="98" t="s">
        <v>164</v>
      </c>
      <c r="AD16" s="98"/>
      <c r="AE16" s="98"/>
      <c r="AF16" s="98"/>
      <c r="AG16" s="22"/>
      <c r="AH16" s="225" t="n">
        <v>58.1</v>
      </c>
      <c r="AI16" s="225"/>
      <c r="AJ16" s="225"/>
      <c r="AK16" s="225"/>
      <c r="AL16" s="99" t="s">
        <v>295</v>
      </c>
      <c r="AM16" s="99"/>
      <c r="AN16" s="99"/>
      <c r="AO16" s="99"/>
      <c r="AP16" s="99"/>
      <c r="AQ16" s="99"/>
      <c r="AR16" s="225" t="n">
        <v>41.2</v>
      </c>
      <c r="AS16" s="225"/>
      <c r="AT16" s="225"/>
      <c r="AU16" s="225"/>
    </row>
    <row r="17" customFormat="false" ht="18" hidden="false" customHeight="true" outlineLevel="0" collapsed="false">
      <c r="A17" s="9" t="n">
        <v>2761</v>
      </c>
      <c r="B17" s="9"/>
      <c r="C17" s="9"/>
      <c r="D17" s="9"/>
      <c r="E17" s="9"/>
      <c r="F17" s="225" t="n">
        <v>4.1</v>
      </c>
      <c r="G17" s="225"/>
      <c r="H17" s="225"/>
      <c r="I17" s="225"/>
      <c r="J17" s="9" t="n">
        <v>1256</v>
      </c>
      <c r="K17" s="9"/>
      <c r="L17" s="9"/>
      <c r="M17" s="9"/>
      <c r="N17" s="9"/>
      <c r="O17" s="225" t="n">
        <v>1.9</v>
      </c>
      <c r="P17" s="225"/>
      <c r="Q17" s="225"/>
      <c r="R17" s="225"/>
      <c r="S17" s="225" t="n">
        <v>43.2</v>
      </c>
      <c r="T17" s="225"/>
      <c r="U17" s="225"/>
      <c r="V17" s="225" t="n">
        <v>41</v>
      </c>
      <c r="W17" s="225"/>
      <c r="X17" s="225"/>
      <c r="Y17" s="225" t="n">
        <v>45.4</v>
      </c>
      <c r="Z17" s="225"/>
      <c r="AA17" s="225"/>
      <c r="AC17" s="98" t="s">
        <v>163</v>
      </c>
      <c r="AD17" s="98"/>
      <c r="AE17" s="98"/>
      <c r="AF17" s="98"/>
      <c r="AG17" s="260"/>
      <c r="AH17" s="225" t="n">
        <v>54.1</v>
      </c>
      <c r="AI17" s="225"/>
      <c r="AJ17" s="225"/>
      <c r="AK17" s="225"/>
      <c r="AL17" s="99" t="s">
        <v>295</v>
      </c>
      <c r="AM17" s="99"/>
      <c r="AN17" s="99"/>
      <c r="AO17" s="99"/>
      <c r="AP17" s="99"/>
      <c r="AQ17" s="99"/>
      <c r="AR17" s="225" t="n">
        <v>36.1</v>
      </c>
      <c r="AS17" s="225"/>
      <c r="AT17" s="225"/>
      <c r="AU17" s="225"/>
    </row>
    <row r="18" customFormat="false" ht="18" hidden="false" customHeight="true" outlineLevel="0" collapsed="false">
      <c r="A18" s="294" t="n">
        <v>3702</v>
      </c>
      <c r="B18" s="294"/>
      <c r="C18" s="294"/>
      <c r="D18" s="294"/>
      <c r="E18" s="294"/>
      <c r="F18" s="229" t="n">
        <v>4.8</v>
      </c>
      <c r="G18" s="229"/>
      <c r="H18" s="229"/>
      <c r="I18" s="229"/>
      <c r="J18" s="294" t="n">
        <v>1370</v>
      </c>
      <c r="K18" s="294"/>
      <c r="L18" s="294"/>
      <c r="M18" s="294"/>
      <c r="N18" s="294"/>
      <c r="O18" s="229" t="n">
        <v>1.8</v>
      </c>
      <c r="P18" s="229"/>
      <c r="Q18" s="229"/>
      <c r="R18" s="229"/>
      <c r="S18" s="229" t="n">
        <v>44.5</v>
      </c>
      <c r="T18" s="229"/>
      <c r="U18" s="229"/>
      <c r="V18" s="229" t="n">
        <v>42.8</v>
      </c>
      <c r="W18" s="229"/>
      <c r="X18" s="229"/>
      <c r="Y18" s="229" t="n">
        <v>46.1</v>
      </c>
      <c r="Z18" s="229"/>
      <c r="AA18" s="229"/>
      <c r="AB18" s="85"/>
      <c r="AC18" s="264" t="s">
        <v>179</v>
      </c>
      <c r="AD18" s="264"/>
      <c r="AE18" s="264"/>
      <c r="AF18" s="264"/>
      <c r="AG18" s="265"/>
      <c r="AH18" s="229" t="n">
        <v>51.3</v>
      </c>
      <c r="AI18" s="229"/>
      <c r="AJ18" s="229"/>
      <c r="AK18" s="229"/>
      <c r="AL18" s="269" t="s">
        <v>296</v>
      </c>
      <c r="AM18" s="269"/>
      <c r="AN18" s="269"/>
      <c r="AO18" s="269"/>
      <c r="AP18" s="269"/>
      <c r="AQ18" s="269"/>
      <c r="AR18" s="229" t="n">
        <v>36.1</v>
      </c>
      <c r="AS18" s="229"/>
      <c r="AT18" s="229"/>
      <c r="AU18" s="229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41"/>
      <c r="O19" s="41"/>
      <c r="P19" s="41"/>
      <c r="R19" s="27"/>
      <c r="T19" s="41"/>
      <c r="U19" s="41"/>
      <c r="V19" s="41"/>
      <c r="W19" s="41"/>
      <c r="X19" s="41"/>
      <c r="Z19" s="27"/>
      <c r="AA19" s="30"/>
      <c r="AB19" s="27"/>
      <c r="AC19" s="30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N20" s="45"/>
      <c r="O20" s="45"/>
      <c r="P20" s="45"/>
      <c r="R20" s="39"/>
      <c r="T20" s="45"/>
      <c r="U20" s="45"/>
      <c r="V20" s="45"/>
      <c r="W20" s="45"/>
      <c r="X20" s="45"/>
      <c r="Z20" s="39"/>
      <c r="AA20" s="33"/>
      <c r="AB20" s="39"/>
      <c r="AC20" s="33"/>
      <c r="AD20" s="39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8" hidden="false" customHeight="true" outlineLevel="0" collapsed="false">
      <c r="H21" s="102"/>
      <c r="I21" s="102"/>
      <c r="J21" s="102"/>
      <c r="K21" s="102"/>
      <c r="L21" s="102"/>
      <c r="M21" s="102"/>
      <c r="N21" s="102"/>
      <c r="O21" s="102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42"/>
      <c r="AC21" s="230"/>
      <c r="AD21" s="42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8.75" hidden="false" customHeight="true" outlineLevel="0" collapsed="false">
      <c r="D22" s="20"/>
      <c r="E22" s="20"/>
      <c r="F22" s="20"/>
      <c r="G22" s="20"/>
      <c r="H22" s="51"/>
      <c r="I22" s="51"/>
      <c r="J22" s="51"/>
      <c r="K22" s="51"/>
      <c r="L22" s="51"/>
      <c r="M22" s="51"/>
      <c r="N22" s="51"/>
      <c r="O22" s="5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3.5" hidden="false" customHeight="true" outlineLevel="0" collapsed="false">
      <c r="A25" s="22"/>
      <c r="B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20.25" hidden="false" customHeight="true" outlineLevel="0" collapsed="false">
      <c r="A26" s="27"/>
      <c r="B26" s="27"/>
      <c r="N26" s="41"/>
      <c r="O26" s="41"/>
      <c r="P26" s="41"/>
      <c r="R26" s="27"/>
      <c r="T26" s="41"/>
      <c r="U26" s="41"/>
      <c r="V26" s="41"/>
      <c r="W26" s="41"/>
      <c r="X26" s="41"/>
      <c r="Z26" s="27"/>
      <c r="AA26" s="30"/>
      <c r="AB26" s="27"/>
      <c r="AC26" s="30"/>
      <c r="AD26" s="27"/>
    </row>
    <row r="27" customFormat="false" ht="18.75" hidden="false" customHeight="true" outlineLevel="0" collapsed="false">
      <c r="A27" s="27"/>
      <c r="B27" s="27"/>
      <c r="N27" s="41"/>
      <c r="O27" s="41"/>
      <c r="P27" s="41"/>
      <c r="R27" s="27"/>
      <c r="T27" s="41"/>
      <c r="U27" s="41"/>
      <c r="V27" s="41"/>
      <c r="W27" s="41"/>
      <c r="X27" s="41"/>
      <c r="Z27" s="27"/>
      <c r="AA27" s="30"/>
      <c r="AB27" s="27"/>
      <c r="AC27" s="30"/>
      <c r="AD27" s="27"/>
    </row>
    <row r="28" customFormat="false" ht="18.75" hidden="false" customHeight="true" outlineLevel="0" collapsed="false">
      <c r="A28" s="39"/>
      <c r="B28" s="39"/>
      <c r="N28" s="45"/>
      <c r="O28" s="45"/>
      <c r="P28" s="45"/>
      <c r="R28" s="39"/>
      <c r="T28" s="45"/>
      <c r="U28" s="45"/>
      <c r="V28" s="45"/>
      <c r="W28" s="45"/>
      <c r="X28" s="45"/>
      <c r="Z28" s="39"/>
      <c r="AA28" s="33"/>
      <c r="AB28" s="39"/>
      <c r="AC28" s="33"/>
      <c r="AD28" s="39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8.75" hidden="false" customHeight="true" outlineLevel="0" collapsed="false">
      <c r="E29" s="220" t="s">
        <v>297</v>
      </c>
      <c r="N29" s="102"/>
      <c r="O29" s="102"/>
      <c r="R29" s="230"/>
      <c r="S29" s="230"/>
      <c r="T29" s="230"/>
      <c r="U29" s="230"/>
      <c r="V29" s="230"/>
      <c r="W29" s="230"/>
      <c r="X29" s="230"/>
      <c r="Y29" s="230"/>
    </row>
    <row r="30" customFormat="false" ht="18.75" hidden="false" customHeight="true" outlineLevel="0" collapsed="false">
      <c r="N30" s="102"/>
      <c r="O30" s="102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18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8.75" hidden="false" customHeight="true" outlineLevel="0" collapsed="false">
      <c r="A32" s="71" t="s">
        <v>298</v>
      </c>
      <c r="B32" s="71"/>
      <c r="C32" s="71"/>
      <c r="D32" s="71"/>
      <c r="E32" s="71"/>
      <c r="F32" s="71"/>
      <c r="G32" s="71"/>
      <c r="H32" s="71"/>
      <c r="I32" s="71"/>
      <c r="J32" s="84" t="s">
        <v>299</v>
      </c>
      <c r="K32" s="84"/>
      <c r="L32" s="84"/>
      <c r="M32" s="84"/>
      <c r="N32" s="84"/>
      <c r="O32" s="84"/>
      <c r="P32" s="84"/>
      <c r="Q32" s="84"/>
      <c r="R32" s="84"/>
      <c r="S32" s="72" t="s">
        <v>300</v>
      </c>
      <c r="T32" s="72"/>
      <c r="U32" s="72"/>
      <c r="V32" s="72"/>
      <c r="W32" s="72"/>
      <c r="X32" s="72"/>
      <c r="Y32" s="72"/>
      <c r="Z32" s="72"/>
      <c r="AA32" s="72"/>
      <c r="AB32" s="22"/>
      <c r="AC32" s="22"/>
      <c r="AD32" s="22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8.75" hidden="false" customHeight="true" outlineLevel="0" collapsed="false">
      <c r="A33" s="255" t="s">
        <v>280</v>
      </c>
      <c r="B33" s="255"/>
      <c r="C33" s="255"/>
      <c r="D33" s="255"/>
      <c r="E33" s="255"/>
      <c r="F33" s="73" t="s">
        <v>301</v>
      </c>
      <c r="G33" s="73"/>
      <c r="H33" s="73"/>
      <c r="I33" s="73"/>
      <c r="J33" s="73" t="s">
        <v>280</v>
      </c>
      <c r="K33" s="73"/>
      <c r="L33" s="73"/>
      <c r="M33" s="73"/>
      <c r="N33" s="73"/>
      <c r="O33" s="73" t="s">
        <v>301</v>
      </c>
      <c r="P33" s="73"/>
      <c r="Q33" s="73"/>
      <c r="R33" s="73"/>
      <c r="S33" s="73" t="s">
        <v>280</v>
      </c>
      <c r="T33" s="73"/>
      <c r="U33" s="73"/>
      <c r="V33" s="73"/>
      <c r="W33" s="73"/>
      <c r="X33" s="74" t="s">
        <v>301</v>
      </c>
      <c r="Y33" s="74"/>
      <c r="Z33" s="74"/>
      <c r="AA33" s="74"/>
      <c r="AB33" s="22"/>
      <c r="AC33" s="22"/>
      <c r="AD33" s="22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8" hidden="false" customHeight="true" outlineLevel="0" collapsed="false">
      <c r="A34" s="7"/>
      <c r="B34" s="7"/>
      <c r="C34" s="7"/>
      <c r="D34" s="7"/>
      <c r="E34" s="7"/>
      <c r="F34" s="284" t="s">
        <v>282</v>
      </c>
      <c r="G34" s="284"/>
      <c r="H34" s="284"/>
      <c r="I34" s="284"/>
      <c r="J34" s="7"/>
      <c r="K34" s="7"/>
      <c r="L34" s="7"/>
      <c r="M34" s="7"/>
      <c r="N34" s="7"/>
      <c r="O34" s="284" t="s">
        <v>282</v>
      </c>
      <c r="P34" s="284"/>
      <c r="Q34" s="284"/>
      <c r="R34" s="284"/>
      <c r="S34" s="7"/>
      <c r="T34" s="7"/>
      <c r="U34" s="7"/>
      <c r="V34" s="7"/>
      <c r="W34" s="7"/>
      <c r="X34" s="284" t="s">
        <v>282</v>
      </c>
      <c r="Y34" s="284"/>
      <c r="Z34" s="284"/>
      <c r="AA34" s="284"/>
      <c r="AB34" s="27"/>
      <c r="AC34" s="22"/>
      <c r="AD34" s="27"/>
      <c r="AE34" s="39"/>
      <c r="AF34" s="39"/>
      <c r="AG34" s="39"/>
      <c r="AH34" s="39"/>
      <c r="AI34" s="39"/>
      <c r="AJ34" s="39"/>
      <c r="AK34" s="39"/>
      <c r="AL34" s="54"/>
      <c r="AM34" s="54"/>
      <c r="AN34" s="54"/>
      <c r="AO34" s="54"/>
      <c r="AP34" s="54"/>
      <c r="AQ34" s="54"/>
      <c r="AR34" s="54"/>
      <c r="AS34" s="54"/>
      <c r="AT34" s="54"/>
    </row>
    <row r="35" customFormat="false" ht="18" hidden="false" customHeight="true" outlineLevel="0" collapsed="false">
      <c r="A35" s="30" t="n">
        <v>1638</v>
      </c>
      <c r="B35" s="30"/>
      <c r="C35" s="30"/>
      <c r="D35" s="30"/>
      <c r="E35" s="30"/>
      <c r="F35" s="27" t="n">
        <v>1.8</v>
      </c>
      <c r="G35" s="27"/>
      <c r="H35" s="27"/>
      <c r="I35" s="27"/>
      <c r="J35" s="284" t="s">
        <v>259</v>
      </c>
      <c r="K35" s="284"/>
      <c r="L35" s="284"/>
      <c r="M35" s="284"/>
      <c r="N35" s="284"/>
      <c r="O35" s="284" t="s">
        <v>259</v>
      </c>
      <c r="P35" s="284"/>
      <c r="Q35" s="284"/>
      <c r="R35" s="284"/>
      <c r="S35" s="30" t="n">
        <v>2978</v>
      </c>
      <c r="T35" s="30"/>
      <c r="U35" s="30"/>
      <c r="V35" s="30"/>
      <c r="W35" s="30"/>
      <c r="X35" s="27" t="n">
        <v>3.2</v>
      </c>
      <c r="Y35" s="27"/>
      <c r="Z35" s="27"/>
      <c r="AA35" s="27"/>
      <c r="AB35" s="39"/>
      <c r="AC35" s="37"/>
      <c r="AD35" s="39"/>
    </row>
    <row r="36" customFormat="false" ht="18" hidden="false" customHeight="true" outlineLevel="0" collapsed="false">
      <c r="A36" s="284" t="s">
        <v>259</v>
      </c>
      <c r="B36" s="284"/>
      <c r="C36" s="284"/>
      <c r="D36" s="284"/>
      <c r="E36" s="284"/>
      <c r="F36" s="284" t="s">
        <v>259</v>
      </c>
      <c r="G36" s="284"/>
      <c r="H36" s="284"/>
      <c r="I36" s="284"/>
      <c r="J36" s="284" t="s">
        <v>259</v>
      </c>
      <c r="K36" s="284"/>
      <c r="L36" s="284"/>
      <c r="M36" s="284"/>
      <c r="N36" s="284"/>
      <c r="O36" s="284" t="s">
        <v>259</v>
      </c>
      <c r="P36" s="284"/>
      <c r="Q36" s="284"/>
      <c r="R36" s="284"/>
      <c r="S36" s="284" t="s">
        <v>259</v>
      </c>
      <c r="T36" s="284"/>
      <c r="U36" s="284"/>
      <c r="V36" s="284"/>
      <c r="W36" s="284"/>
      <c r="X36" s="284" t="s">
        <v>259</v>
      </c>
      <c r="Y36" s="284"/>
      <c r="Z36" s="284"/>
      <c r="AA36" s="284"/>
    </row>
    <row r="37" customFormat="false" ht="18" hidden="false" customHeight="true" outlineLevel="0" collapsed="false">
      <c r="A37" s="284" t="s">
        <v>259</v>
      </c>
      <c r="B37" s="284"/>
      <c r="C37" s="284"/>
      <c r="D37" s="284"/>
      <c r="E37" s="284"/>
      <c r="F37" s="284" t="s">
        <v>259</v>
      </c>
      <c r="G37" s="284"/>
      <c r="H37" s="284"/>
      <c r="I37" s="284"/>
      <c r="J37" s="284" t="s">
        <v>259</v>
      </c>
      <c r="K37" s="284"/>
      <c r="L37" s="284"/>
      <c r="M37" s="284"/>
      <c r="N37" s="284"/>
      <c r="O37" s="284" t="s">
        <v>259</v>
      </c>
      <c r="P37" s="284"/>
      <c r="Q37" s="284"/>
      <c r="R37" s="284"/>
      <c r="S37" s="284" t="s">
        <v>259</v>
      </c>
      <c r="T37" s="284"/>
      <c r="U37" s="284"/>
      <c r="V37" s="284"/>
      <c r="W37" s="284"/>
      <c r="X37" s="284" t="s">
        <v>259</v>
      </c>
      <c r="Y37" s="284"/>
      <c r="Z37" s="284"/>
      <c r="AA37" s="284"/>
    </row>
    <row r="38" customFormat="false" ht="18" hidden="false" customHeight="true" outlineLevel="0" collapsed="false">
      <c r="A38" s="296" t="s">
        <v>259</v>
      </c>
      <c r="B38" s="296"/>
      <c r="C38" s="296"/>
      <c r="D38" s="296"/>
      <c r="E38" s="296"/>
      <c r="F38" s="297" t="n">
        <f aca="false">SUM(A38)/SUM('[2]194'!I37:M37)*100</f>
        <v>0</v>
      </c>
      <c r="G38" s="297"/>
      <c r="H38" s="297"/>
      <c r="I38" s="297"/>
      <c r="J38" s="296" t="s">
        <v>259</v>
      </c>
      <c r="K38" s="296"/>
      <c r="L38" s="296"/>
      <c r="M38" s="296"/>
      <c r="N38" s="296"/>
      <c r="O38" s="297" t="n">
        <f aca="false">SUM(J38)/SUM('[2]194'!I37:M37)*100</f>
        <v>0</v>
      </c>
      <c r="P38" s="297"/>
      <c r="Q38" s="297"/>
      <c r="R38" s="297"/>
      <c r="S38" s="298" t="n">
        <v>3391</v>
      </c>
      <c r="T38" s="298"/>
      <c r="U38" s="298"/>
      <c r="V38" s="298"/>
      <c r="W38" s="298"/>
      <c r="X38" s="299" t="n">
        <f aca="false">(SUM(S38)/SUM('[2]194'!I37:M37))*100</f>
        <v>2.99056354175853</v>
      </c>
      <c r="Y38" s="299"/>
      <c r="Z38" s="299"/>
      <c r="AA38" s="299"/>
    </row>
    <row r="39" customFormat="false" ht="20.25" hidden="false" customHeight="true" outlineLevel="0" collapsed="false"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8" hidden="false" customHeight="true" outlineLevel="0" collapsed="false"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8" hidden="false" customHeight="true" outlineLevel="0" collapsed="false"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8" hidden="false" customHeight="true" outlineLevel="0" collapsed="false">
      <c r="L42" s="300"/>
      <c r="M42" s="7"/>
      <c r="N42" s="41"/>
      <c r="O42" s="41"/>
      <c r="P42" s="41"/>
      <c r="Q42" s="22"/>
      <c r="R42" s="27"/>
      <c r="S42" s="27"/>
      <c r="T42" s="41"/>
      <c r="U42" s="41"/>
      <c r="V42" s="41"/>
      <c r="W42" s="41"/>
      <c r="X42" s="41"/>
      <c r="Y42" s="51"/>
      <c r="Z42" s="27"/>
      <c r="AA42" s="30"/>
      <c r="AB42" s="27"/>
      <c r="AC42" s="30"/>
      <c r="AD42" s="27"/>
    </row>
    <row r="43" customFormat="false" ht="18" hidden="false" customHeight="true" outlineLevel="0" collapsed="false">
      <c r="L43" s="300"/>
      <c r="M43" s="27"/>
      <c r="N43" s="41"/>
      <c r="O43" s="41"/>
      <c r="P43" s="41"/>
      <c r="Q43" s="22"/>
      <c r="R43" s="27"/>
      <c r="S43" s="27"/>
      <c r="T43" s="41"/>
      <c r="U43" s="41"/>
      <c r="V43" s="41"/>
      <c r="W43" s="41"/>
      <c r="X43" s="41"/>
      <c r="Y43" s="51"/>
      <c r="Z43" s="27"/>
      <c r="AA43" s="30"/>
      <c r="AB43" s="27"/>
      <c r="AC43" s="30"/>
      <c r="AD43" s="27"/>
    </row>
    <row r="44" customFormat="false" ht="18" hidden="false" customHeight="true" outlineLevel="0" collapsed="false">
      <c r="A44" s="260"/>
      <c r="B44" s="260"/>
      <c r="C44" s="260"/>
      <c r="D44" s="260"/>
      <c r="E44" s="22"/>
      <c r="F44" s="22"/>
      <c r="G44" s="22"/>
      <c r="H44" s="22"/>
      <c r="I44" s="22"/>
      <c r="J44" s="22"/>
      <c r="K44" s="22"/>
      <c r="L44" s="22"/>
      <c r="M44" s="27"/>
      <c r="N44" s="41"/>
      <c r="O44" s="41"/>
      <c r="P44" s="41"/>
      <c r="Q44" s="22"/>
      <c r="R44" s="27"/>
      <c r="S44" s="27"/>
      <c r="T44" s="41"/>
      <c r="U44" s="41"/>
      <c r="V44" s="41"/>
      <c r="W44" s="41"/>
      <c r="X44" s="41"/>
      <c r="Y44" s="51"/>
      <c r="Z44" s="27"/>
      <c r="AA44" s="30"/>
      <c r="AB44" s="27"/>
      <c r="AC44" s="30"/>
      <c r="AD44" s="27"/>
    </row>
    <row r="45" customFormat="false" ht="18" hidden="false" customHeight="tru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9"/>
      <c r="N45" s="45"/>
      <c r="O45" s="45"/>
      <c r="P45" s="45"/>
      <c r="Q45" s="37"/>
      <c r="R45" s="39"/>
      <c r="S45" s="39"/>
      <c r="T45" s="45"/>
      <c r="U45" s="45"/>
      <c r="V45" s="45"/>
      <c r="W45" s="45"/>
      <c r="X45" s="45"/>
      <c r="Y45" s="295"/>
      <c r="Z45" s="39"/>
      <c r="AA45" s="33"/>
      <c r="AB45" s="39"/>
      <c r="AC45" s="33"/>
      <c r="AD45" s="39"/>
    </row>
    <row r="46" customFormat="false" ht="13.5" hidden="false" customHeight="true" outlineLevel="0" collapsed="false">
      <c r="D46" s="271"/>
      <c r="E46" s="271"/>
      <c r="F46" s="271"/>
      <c r="G46" s="271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41">
    <mergeCell ref="A4:I5"/>
    <mergeCell ref="J4:AA4"/>
    <mergeCell ref="AB4:AK5"/>
    <mergeCell ref="AL4:AU4"/>
    <mergeCell ref="J5:R5"/>
    <mergeCell ref="S5:AA5"/>
    <mergeCell ref="AL5:AU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3:R13"/>
    <mergeCell ref="S13:AA14"/>
    <mergeCell ref="AB13:AU13"/>
    <mergeCell ref="A14:I14"/>
    <mergeCell ref="J14:R14"/>
    <mergeCell ref="AB14:AK14"/>
    <mergeCell ref="AL14:AU14"/>
    <mergeCell ref="A15:E15"/>
    <mergeCell ref="F15:I15"/>
    <mergeCell ref="J15:N15"/>
    <mergeCell ref="O15:R15"/>
    <mergeCell ref="S15:U15"/>
    <mergeCell ref="V15:X15"/>
    <mergeCell ref="Y15:AA15"/>
    <mergeCell ref="AB15:AG15"/>
    <mergeCell ref="AH15:AK15"/>
    <mergeCell ref="AL15:AQ15"/>
    <mergeCell ref="AR15:AU15"/>
    <mergeCell ref="A16:E16"/>
    <mergeCell ref="F16:I16"/>
    <mergeCell ref="J16:N16"/>
    <mergeCell ref="O16:R16"/>
    <mergeCell ref="S16:U16"/>
    <mergeCell ref="V16:X16"/>
    <mergeCell ref="Y16:AA16"/>
    <mergeCell ref="AC16:AF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C17:AF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C18:AF18"/>
    <mergeCell ref="AH18:AK18"/>
    <mergeCell ref="AL18:AQ18"/>
    <mergeCell ref="AR18:AU18"/>
    <mergeCell ref="A32:I32"/>
    <mergeCell ref="J32:R32"/>
    <mergeCell ref="S32:AA32"/>
    <mergeCell ref="A33:E33"/>
    <mergeCell ref="F33:I33"/>
    <mergeCell ref="J33:N33"/>
    <mergeCell ref="O33:R33"/>
    <mergeCell ref="S33:W33"/>
    <mergeCell ref="X33:AA33"/>
    <mergeCell ref="A34:E34"/>
    <mergeCell ref="F34:I34"/>
    <mergeCell ref="J34:N34"/>
    <mergeCell ref="O34:R34"/>
    <mergeCell ref="S34:W34"/>
    <mergeCell ref="X34:AA34"/>
    <mergeCell ref="A35:E35"/>
    <mergeCell ref="F35:I35"/>
    <mergeCell ref="J35:N35"/>
    <mergeCell ref="O35:R35"/>
    <mergeCell ref="S35:W35"/>
    <mergeCell ref="X35:AA35"/>
    <mergeCell ref="A36:E36"/>
    <mergeCell ref="F36:I36"/>
    <mergeCell ref="J36:N36"/>
    <mergeCell ref="O36:R36"/>
    <mergeCell ref="S36:W36"/>
    <mergeCell ref="X36:AA36"/>
    <mergeCell ref="A37:E37"/>
    <mergeCell ref="F37:I37"/>
    <mergeCell ref="J37:N37"/>
    <mergeCell ref="O37:R37"/>
    <mergeCell ref="S37:W37"/>
    <mergeCell ref="X37:AA37"/>
    <mergeCell ref="A38:E38"/>
    <mergeCell ref="F38:I38"/>
    <mergeCell ref="J38:N38"/>
    <mergeCell ref="O38:R38"/>
    <mergeCell ref="S38:W38"/>
    <mergeCell ref="X38:AA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H24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72" t="s">
        <v>302</v>
      </c>
      <c r="Z1" s="18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25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8" hidden="false" customHeight="true" outlineLevel="0" collapsed="false">
      <c r="A4" s="71" t="s">
        <v>262</v>
      </c>
      <c r="B4" s="71"/>
      <c r="C4" s="71"/>
      <c r="D4" s="71"/>
      <c r="E4" s="71"/>
      <c r="F4" s="71"/>
      <c r="G4" s="71"/>
      <c r="H4" s="71"/>
      <c r="I4" s="84" t="s">
        <v>274</v>
      </c>
      <c r="J4" s="84"/>
      <c r="K4" s="84"/>
      <c r="L4" s="84"/>
      <c r="M4" s="84"/>
      <c r="N4" s="84"/>
      <c r="O4" s="84"/>
      <c r="P4" s="84" t="s">
        <v>303</v>
      </c>
      <c r="Q4" s="84"/>
      <c r="R4" s="84"/>
      <c r="S4" s="84"/>
      <c r="T4" s="84"/>
      <c r="U4" s="84"/>
      <c r="V4" s="84"/>
      <c r="W4" s="84" t="s">
        <v>276</v>
      </c>
      <c r="X4" s="84"/>
      <c r="Y4" s="84"/>
      <c r="Z4" s="84"/>
      <c r="AA4" s="84"/>
      <c r="AB4" s="84"/>
      <c r="AC4" s="84"/>
      <c r="AD4" s="84" t="s">
        <v>277</v>
      </c>
      <c r="AE4" s="84"/>
      <c r="AF4" s="84"/>
      <c r="AG4" s="84"/>
      <c r="AH4" s="84"/>
      <c r="AI4" s="84"/>
      <c r="AJ4" s="84"/>
      <c r="AK4" s="84" t="s">
        <v>278</v>
      </c>
      <c r="AL4" s="84"/>
      <c r="AM4" s="84"/>
      <c r="AN4" s="84"/>
      <c r="AO4" s="84"/>
      <c r="AP4" s="84"/>
      <c r="AQ4" s="84"/>
      <c r="AR4" s="72" t="s">
        <v>304</v>
      </c>
      <c r="AS4" s="72"/>
      <c r="AT4" s="72"/>
      <c r="AU4" s="72"/>
      <c r="AV4" s="72"/>
      <c r="AW4" s="72"/>
      <c r="AX4" s="7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3" t="s">
        <v>218</v>
      </c>
      <c r="J5" s="73"/>
      <c r="K5" s="73"/>
      <c r="L5" s="73"/>
      <c r="M5" s="73" t="s">
        <v>279</v>
      </c>
      <c r="N5" s="73"/>
      <c r="O5" s="73"/>
      <c r="P5" s="73" t="s">
        <v>305</v>
      </c>
      <c r="Q5" s="73"/>
      <c r="R5" s="73"/>
      <c r="S5" s="73"/>
      <c r="T5" s="73" t="s">
        <v>281</v>
      </c>
      <c r="U5" s="73"/>
      <c r="V5" s="73"/>
      <c r="W5" s="73" t="s">
        <v>305</v>
      </c>
      <c r="X5" s="73"/>
      <c r="Y5" s="73"/>
      <c r="Z5" s="73"/>
      <c r="AA5" s="73" t="s">
        <v>281</v>
      </c>
      <c r="AB5" s="73"/>
      <c r="AC5" s="73"/>
      <c r="AD5" s="73" t="s">
        <v>305</v>
      </c>
      <c r="AE5" s="73"/>
      <c r="AF5" s="73"/>
      <c r="AG5" s="73"/>
      <c r="AH5" s="73" t="s">
        <v>281</v>
      </c>
      <c r="AI5" s="73"/>
      <c r="AJ5" s="73"/>
      <c r="AK5" s="73" t="s">
        <v>305</v>
      </c>
      <c r="AL5" s="73"/>
      <c r="AM5" s="73"/>
      <c r="AN5" s="73"/>
      <c r="AO5" s="73" t="s">
        <v>281</v>
      </c>
      <c r="AP5" s="73"/>
      <c r="AQ5" s="73"/>
      <c r="AR5" s="73" t="s">
        <v>305</v>
      </c>
      <c r="AS5" s="73"/>
      <c r="AT5" s="73"/>
      <c r="AU5" s="73"/>
      <c r="AV5" s="74" t="s">
        <v>281</v>
      </c>
      <c r="AW5" s="74"/>
      <c r="AX5" s="7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284" t="s">
        <v>282</v>
      </c>
      <c r="J6" s="284"/>
      <c r="K6" s="284"/>
      <c r="L6" s="284"/>
      <c r="M6" s="284"/>
      <c r="N6" s="284"/>
      <c r="O6" s="284"/>
      <c r="P6" s="284" t="s">
        <v>282</v>
      </c>
      <c r="Q6" s="284"/>
      <c r="R6" s="284"/>
      <c r="S6" s="284"/>
      <c r="T6" s="284"/>
      <c r="U6" s="284"/>
      <c r="V6" s="284"/>
      <c r="W6" s="284" t="s">
        <v>282</v>
      </c>
      <c r="X6" s="284"/>
      <c r="Y6" s="284"/>
      <c r="Z6" s="284"/>
      <c r="AA6" s="284"/>
      <c r="AB6" s="284"/>
      <c r="AC6" s="284"/>
      <c r="AD6" s="284" t="s">
        <v>282</v>
      </c>
      <c r="AE6" s="284"/>
      <c r="AF6" s="284"/>
      <c r="AG6" s="284"/>
      <c r="AH6" s="284"/>
      <c r="AI6" s="284"/>
      <c r="AJ6" s="284"/>
      <c r="AK6" s="284" t="s">
        <v>282</v>
      </c>
      <c r="AL6" s="284"/>
      <c r="AM6" s="284"/>
      <c r="AN6" s="284"/>
      <c r="AO6" s="284"/>
      <c r="AP6" s="284"/>
      <c r="AQ6" s="284"/>
      <c r="AR6" s="284" t="s">
        <v>282</v>
      </c>
      <c r="AS6" s="284"/>
      <c r="AT6" s="284"/>
      <c r="AU6" s="284"/>
      <c r="AV6" s="284"/>
      <c r="AW6" s="284"/>
      <c r="AX6" s="284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A7" s="302" t="s">
        <v>306</v>
      </c>
      <c r="B7" s="302"/>
      <c r="C7" s="302"/>
      <c r="D7" s="302"/>
      <c r="E7" s="302"/>
      <c r="F7" s="302"/>
      <c r="G7" s="302"/>
      <c r="H7" s="302"/>
      <c r="I7" s="30" t="n">
        <v>93282</v>
      </c>
      <c r="J7" s="30"/>
      <c r="K7" s="30"/>
      <c r="L7" s="30"/>
      <c r="M7" s="225" t="n">
        <v>100</v>
      </c>
      <c r="N7" s="225"/>
      <c r="O7" s="225"/>
      <c r="P7" s="30" t="n">
        <v>40021</v>
      </c>
      <c r="Q7" s="30"/>
      <c r="R7" s="30"/>
      <c r="S7" s="30"/>
      <c r="T7" s="225" t="n">
        <v>42.9</v>
      </c>
      <c r="U7" s="225"/>
      <c r="V7" s="225"/>
      <c r="W7" s="30" t="n">
        <v>30438</v>
      </c>
      <c r="X7" s="30"/>
      <c r="Y7" s="30"/>
      <c r="Z7" s="30"/>
      <c r="AA7" s="27" t="n">
        <v>32.6</v>
      </c>
      <c r="AB7" s="27"/>
      <c r="AC7" s="27"/>
      <c r="AD7" s="30" t="n">
        <v>10437</v>
      </c>
      <c r="AE7" s="30"/>
      <c r="AF7" s="30"/>
      <c r="AG7" s="30"/>
      <c r="AH7" s="225" t="n">
        <v>11.2</v>
      </c>
      <c r="AI7" s="225"/>
      <c r="AJ7" s="225"/>
      <c r="AK7" s="30" t="n">
        <v>4175</v>
      </c>
      <c r="AL7" s="30"/>
      <c r="AM7" s="30"/>
      <c r="AN7" s="30"/>
      <c r="AO7" s="225" t="n">
        <v>4.5</v>
      </c>
      <c r="AP7" s="225"/>
      <c r="AQ7" s="225"/>
      <c r="AR7" s="284" t="s">
        <v>259</v>
      </c>
      <c r="AS7" s="284"/>
      <c r="AT7" s="284"/>
      <c r="AU7" s="284"/>
      <c r="AV7" s="284" t="s">
        <v>259</v>
      </c>
      <c r="AW7" s="284"/>
      <c r="AX7" s="284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A8" s="76" t="s">
        <v>223</v>
      </c>
      <c r="B8" s="76"/>
      <c r="C8" s="76"/>
      <c r="D8" s="76"/>
      <c r="E8" s="76"/>
      <c r="F8" s="76"/>
      <c r="G8" s="76"/>
      <c r="H8" s="76"/>
      <c r="I8" s="30" t="n">
        <v>107397</v>
      </c>
      <c r="J8" s="30"/>
      <c r="K8" s="30"/>
      <c r="L8" s="30"/>
      <c r="M8" s="225" t="n">
        <v>100</v>
      </c>
      <c r="N8" s="225"/>
      <c r="O8" s="225"/>
      <c r="P8" s="30" t="n">
        <v>32509</v>
      </c>
      <c r="Q8" s="30"/>
      <c r="R8" s="30"/>
      <c r="S8" s="30"/>
      <c r="T8" s="225" t="n">
        <v>30.3</v>
      </c>
      <c r="U8" s="225"/>
      <c r="V8" s="225"/>
      <c r="W8" s="30" t="n">
        <v>45845</v>
      </c>
      <c r="X8" s="30"/>
      <c r="Y8" s="30"/>
      <c r="Z8" s="30"/>
      <c r="AA8" s="27" t="n">
        <v>42.7</v>
      </c>
      <c r="AB8" s="27"/>
      <c r="AC8" s="27"/>
      <c r="AD8" s="30" t="n">
        <v>11290</v>
      </c>
      <c r="AE8" s="30"/>
      <c r="AF8" s="30"/>
      <c r="AG8" s="30"/>
      <c r="AH8" s="225" t="n">
        <v>10.5</v>
      </c>
      <c r="AI8" s="225"/>
      <c r="AJ8" s="225"/>
      <c r="AK8" s="30" t="n">
        <v>5161</v>
      </c>
      <c r="AL8" s="30"/>
      <c r="AM8" s="30"/>
      <c r="AN8" s="30"/>
      <c r="AO8" s="225" t="n">
        <v>4.8</v>
      </c>
      <c r="AP8" s="225"/>
      <c r="AQ8" s="225"/>
      <c r="AR8" s="30" t="n">
        <v>4973</v>
      </c>
      <c r="AS8" s="30"/>
      <c r="AT8" s="30"/>
      <c r="AU8" s="30"/>
      <c r="AV8" s="225" t="n">
        <v>4.6</v>
      </c>
      <c r="AW8" s="225"/>
      <c r="AX8" s="225"/>
    </row>
    <row r="9" customFormat="false" ht="18" hidden="false" customHeight="true" outlineLevel="0" collapsed="false">
      <c r="A9" s="78" t="s">
        <v>224</v>
      </c>
      <c r="B9" s="78"/>
      <c r="C9" s="78"/>
      <c r="D9" s="78"/>
      <c r="E9" s="78"/>
      <c r="F9" s="78"/>
      <c r="G9" s="78"/>
      <c r="H9" s="78"/>
      <c r="I9" s="80" t="n">
        <f aca="false">SUM(P9,W9,AD9,AK9,AR9)+SUM('[3]197'!A9:D9,'[3]197'!H9:K9,'[3]197'!O9:R9,'[3]197'!V9:Y9)</f>
        <v>114199</v>
      </c>
      <c r="J9" s="80"/>
      <c r="K9" s="80"/>
      <c r="L9" s="80"/>
      <c r="M9" s="229" t="n">
        <v>100</v>
      </c>
      <c r="N9" s="229"/>
      <c r="O9" s="229"/>
      <c r="P9" s="80" t="n">
        <v>45786</v>
      </c>
      <c r="Q9" s="80"/>
      <c r="R9" s="80"/>
      <c r="S9" s="80"/>
      <c r="T9" s="229" t="n">
        <f aca="false">(P9/I9)*100</f>
        <v>40.0931706932635</v>
      </c>
      <c r="U9" s="229"/>
      <c r="V9" s="229"/>
      <c r="W9" s="80" t="n">
        <v>30138</v>
      </c>
      <c r="X9" s="80"/>
      <c r="Y9" s="80"/>
      <c r="Z9" s="80"/>
      <c r="AA9" s="229" t="n">
        <f aca="false">(W9/I9)*100</f>
        <v>26.3907739997723</v>
      </c>
      <c r="AB9" s="229"/>
      <c r="AC9" s="229"/>
      <c r="AD9" s="80" t="n">
        <v>13506</v>
      </c>
      <c r="AE9" s="80"/>
      <c r="AF9" s="80"/>
      <c r="AG9" s="80"/>
      <c r="AH9" s="229" t="n">
        <f aca="false">(AD9/I9)*100</f>
        <v>11.8267235264757</v>
      </c>
      <c r="AI9" s="229"/>
      <c r="AJ9" s="229"/>
      <c r="AK9" s="80" t="n">
        <v>5852</v>
      </c>
      <c r="AL9" s="80"/>
      <c r="AM9" s="80"/>
      <c r="AN9" s="80"/>
      <c r="AO9" s="229" t="n">
        <f aca="false">(AK9/I9)*100</f>
        <v>5.12438812949325</v>
      </c>
      <c r="AP9" s="229"/>
      <c r="AQ9" s="229"/>
      <c r="AR9" s="80" t="n">
        <v>2075</v>
      </c>
      <c r="AS9" s="80"/>
      <c r="AT9" s="80"/>
      <c r="AU9" s="80"/>
      <c r="AV9" s="229" t="n">
        <f aca="false">(AR9/I9)*100</f>
        <v>1.81700365152059</v>
      </c>
      <c r="AW9" s="229"/>
      <c r="AX9" s="229"/>
    </row>
    <row r="10" customFormat="false" ht="24" hidden="false" customHeight="true" outlineLevel="0" collapsed="false">
      <c r="B10" s="102"/>
      <c r="C10" s="276"/>
      <c r="D10" s="33"/>
      <c r="E10" s="33"/>
      <c r="F10" s="33"/>
      <c r="G10" s="33"/>
      <c r="H10" s="33"/>
      <c r="I10" s="33"/>
      <c r="J10" s="39"/>
      <c r="K10" s="39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20.25" hidden="false" customHeight="true" outlineLevel="0" collapsed="false">
      <c r="A11" s="67" t="s">
        <v>227</v>
      </c>
      <c r="B11" s="102"/>
      <c r="C11" s="102"/>
      <c r="E11" s="230"/>
      <c r="F11" s="230"/>
      <c r="G11" s="230"/>
      <c r="H11" s="230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71" t="s">
        <v>262</v>
      </c>
      <c r="B12" s="71"/>
      <c r="C12" s="71"/>
      <c r="D12" s="71"/>
      <c r="E12" s="71"/>
      <c r="F12" s="71"/>
      <c r="G12" s="71"/>
      <c r="H12" s="71"/>
      <c r="I12" s="84" t="s">
        <v>274</v>
      </c>
      <c r="J12" s="84"/>
      <c r="K12" s="84"/>
      <c r="L12" s="84"/>
      <c r="M12" s="84"/>
      <c r="N12" s="84"/>
      <c r="O12" s="84"/>
      <c r="P12" s="84" t="s">
        <v>303</v>
      </c>
      <c r="Q12" s="84"/>
      <c r="R12" s="84"/>
      <c r="S12" s="84"/>
      <c r="T12" s="84"/>
      <c r="U12" s="84"/>
      <c r="V12" s="84"/>
      <c r="W12" s="84" t="s">
        <v>277</v>
      </c>
      <c r="X12" s="84"/>
      <c r="Y12" s="84"/>
      <c r="Z12" s="84"/>
      <c r="AA12" s="84"/>
      <c r="AB12" s="84"/>
      <c r="AC12" s="84"/>
      <c r="AD12" s="84" t="s">
        <v>276</v>
      </c>
      <c r="AE12" s="84"/>
      <c r="AF12" s="84"/>
      <c r="AG12" s="84"/>
      <c r="AH12" s="84"/>
      <c r="AI12" s="84"/>
      <c r="AJ12" s="84"/>
      <c r="AK12" s="84" t="s">
        <v>307</v>
      </c>
      <c r="AL12" s="84"/>
      <c r="AM12" s="84"/>
      <c r="AN12" s="84"/>
      <c r="AO12" s="84"/>
      <c r="AP12" s="84"/>
      <c r="AQ12" s="84"/>
      <c r="AR12" s="72" t="s">
        <v>308</v>
      </c>
      <c r="AS12" s="72"/>
      <c r="AT12" s="72"/>
      <c r="AU12" s="72"/>
      <c r="AV12" s="72"/>
      <c r="AW12" s="72"/>
      <c r="AX12" s="72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3" t="s">
        <v>218</v>
      </c>
      <c r="J13" s="73"/>
      <c r="K13" s="73"/>
      <c r="L13" s="73"/>
      <c r="M13" s="73" t="s">
        <v>279</v>
      </c>
      <c r="N13" s="73"/>
      <c r="O13" s="73"/>
      <c r="P13" s="73" t="s">
        <v>305</v>
      </c>
      <c r="Q13" s="73"/>
      <c r="R13" s="73"/>
      <c r="S13" s="73"/>
      <c r="T13" s="73" t="s">
        <v>281</v>
      </c>
      <c r="U13" s="73"/>
      <c r="V13" s="73"/>
      <c r="W13" s="73" t="s">
        <v>305</v>
      </c>
      <c r="X13" s="73"/>
      <c r="Y13" s="73"/>
      <c r="Z13" s="73"/>
      <c r="AA13" s="73" t="s">
        <v>281</v>
      </c>
      <c r="AB13" s="73"/>
      <c r="AC13" s="73"/>
      <c r="AD13" s="73" t="s">
        <v>305</v>
      </c>
      <c r="AE13" s="73"/>
      <c r="AF13" s="73"/>
      <c r="AG13" s="73"/>
      <c r="AH13" s="73" t="s">
        <v>281</v>
      </c>
      <c r="AI13" s="73"/>
      <c r="AJ13" s="73"/>
      <c r="AK13" s="73" t="s">
        <v>305</v>
      </c>
      <c r="AL13" s="73"/>
      <c r="AM13" s="73"/>
      <c r="AN13" s="73"/>
      <c r="AO13" s="73" t="s">
        <v>281</v>
      </c>
      <c r="AP13" s="73"/>
      <c r="AQ13" s="73"/>
      <c r="AR13" s="73" t="s">
        <v>305</v>
      </c>
      <c r="AS13" s="73"/>
      <c r="AT13" s="73"/>
      <c r="AU13" s="73"/>
      <c r="AV13" s="74" t="s">
        <v>281</v>
      </c>
      <c r="AW13" s="74"/>
      <c r="AX13" s="74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8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284" t="s">
        <v>282</v>
      </c>
      <c r="J14" s="284"/>
      <c r="K14" s="284"/>
      <c r="L14" s="284"/>
      <c r="M14" s="284"/>
      <c r="N14" s="284"/>
      <c r="O14" s="284"/>
      <c r="P14" s="284" t="s">
        <v>282</v>
      </c>
      <c r="Q14" s="284"/>
      <c r="R14" s="284"/>
      <c r="S14" s="284"/>
      <c r="T14" s="284"/>
      <c r="U14" s="284"/>
      <c r="V14" s="284"/>
      <c r="W14" s="284" t="s">
        <v>282</v>
      </c>
      <c r="X14" s="284"/>
      <c r="Y14" s="284"/>
      <c r="Z14" s="284"/>
      <c r="AA14" s="284"/>
      <c r="AB14" s="284"/>
      <c r="AC14" s="284"/>
      <c r="AD14" s="284" t="s">
        <v>282</v>
      </c>
      <c r="AE14" s="284"/>
      <c r="AF14" s="284"/>
      <c r="AG14" s="284"/>
      <c r="AH14" s="284"/>
      <c r="AI14" s="284"/>
      <c r="AJ14" s="284"/>
      <c r="AK14" s="284" t="s">
        <v>282</v>
      </c>
      <c r="AL14" s="284"/>
      <c r="AM14" s="284"/>
      <c r="AN14" s="284"/>
      <c r="AO14" s="284"/>
      <c r="AP14" s="284"/>
      <c r="AQ14" s="284"/>
      <c r="AR14" s="284" t="s">
        <v>282</v>
      </c>
      <c r="AS14" s="284"/>
      <c r="AT14" s="284"/>
      <c r="AU14" s="284"/>
      <c r="AV14" s="284"/>
      <c r="AW14" s="284"/>
      <c r="AX14" s="284"/>
    </row>
    <row r="15" customFormat="false" ht="18" hidden="false" customHeight="true" outlineLevel="0" collapsed="false">
      <c r="A15" s="302" t="s">
        <v>228</v>
      </c>
      <c r="B15" s="302"/>
      <c r="C15" s="302"/>
      <c r="D15" s="302"/>
      <c r="E15" s="302"/>
      <c r="F15" s="302"/>
      <c r="G15" s="302"/>
      <c r="H15" s="302"/>
      <c r="I15" s="30" t="n">
        <v>91454</v>
      </c>
      <c r="J15" s="30"/>
      <c r="K15" s="30"/>
      <c r="L15" s="30"/>
      <c r="M15" s="225" t="n">
        <v>100</v>
      </c>
      <c r="N15" s="225"/>
      <c r="O15" s="225"/>
      <c r="P15" s="30" t="n">
        <v>33272</v>
      </c>
      <c r="Q15" s="30"/>
      <c r="R15" s="30"/>
      <c r="S15" s="30"/>
      <c r="T15" s="27" t="n">
        <v>36.4</v>
      </c>
      <c r="U15" s="27"/>
      <c r="V15" s="27"/>
      <c r="W15" s="30" t="n">
        <v>8808</v>
      </c>
      <c r="X15" s="30"/>
      <c r="Y15" s="30"/>
      <c r="Z15" s="30"/>
      <c r="AA15" s="27" t="n">
        <v>9.6</v>
      </c>
      <c r="AB15" s="27"/>
      <c r="AC15" s="27"/>
      <c r="AD15" s="30" t="n">
        <v>16549</v>
      </c>
      <c r="AE15" s="30"/>
      <c r="AF15" s="30"/>
      <c r="AG15" s="30"/>
      <c r="AH15" s="27" t="n">
        <v>18.1</v>
      </c>
      <c r="AI15" s="27"/>
      <c r="AJ15" s="27"/>
      <c r="AK15" s="30" t="n">
        <v>8989</v>
      </c>
      <c r="AL15" s="30"/>
      <c r="AM15" s="30"/>
      <c r="AN15" s="30"/>
      <c r="AO15" s="27" t="n">
        <v>9.8</v>
      </c>
      <c r="AP15" s="27"/>
      <c r="AQ15" s="27"/>
      <c r="AR15" s="284" t="s">
        <v>259</v>
      </c>
      <c r="AS15" s="284"/>
      <c r="AT15" s="284"/>
      <c r="AU15" s="284"/>
      <c r="AV15" s="284" t="s">
        <v>259</v>
      </c>
      <c r="AW15" s="284"/>
      <c r="AX15" s="284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A16" s="76" t="s">
        <v>229</v>
      </c>
      <c r="B16" s="76"/>
      <c r="C16" s="76"/>
      <c r="D16" s="76"/>
      <c r="E16" s="76"/>
      <c r="F16" s="76"/>
      <c r="G16" s="76"/>
      <c r="H16" s="76"/>
      <c r="I16" s="30" t="n">
        <v>98999</v>
      </c>
      <c r="J16" s="30"/>
      <c r="K16" s="30"/>
      <c r="L16" s="30"/>
      <c r="M16" s="225" t="n">
        <v>100</v>
      </c>
      <c r="N16" s="225"/>
      <c r="O16" s="225"/>
      <c r="P16" s="30" t="n">
        <v>31672</v>
      </c>
      <c r="Q16" s="30"/>
      <c r="R16" s="30"/>
      <c r="S16" s="30"/>
      <c r="T16" s="303" t="n">
        <f aca="false">SUM(P16/I16)*100</f>
        <v>31.9922423458823</v>
      </c>
      <c r="U16" s="303"/>
      <c r="V16" s="303"/>
      <c r="W16" s="30" t="n">
        <v>11143</v>
      </c>
      <c r="X16" s="30"/>
      <c r="Y16" s="30"/>
      <c r="Z16" s="30"/>
      <c r="AA16" s="303" t="n">
        <f aca="false">SUM(W16/I16)*100</f>
        <v>11.2556692491843</v>
      </c>
      <c r="AB16" s="303"/>
      <c r="AC16" s="303"/>
      <c r="AD16" s="30" t="n">
        <v>22442</v>
      </c>
      <c r="AE16" s="30"/>
      <c r="AF16" s="30"/>
      <c r="AG16" s="30"/>
      <c r="AH16" s="303" t="n">
        <f aca="false">SUM(AD16/I16)*100</f>
        <v>22.6689158476348</v>
      </c>
      <c r="AI16" s="303"/>
      <c r="AJ16" s="303"/>
      <c r="AK16" s="30" t="n">
        <v>8005</v>
      </c>
      <c r="AL16" s="30"/>
      <c r="AM16" s="30"/>
      <c r="AN16" s="30"/>
      <c r="AO16" s="303" t="n">
        <f aca="false">SUM(AK16/I16)*100</f>
        <v>8.08594026202285</v>
      </c>
      <c r="AP16" s="303"/>
      <c r="AQ16" s="303"/>
      <c r="AR16" s="284" t="s">
        <v>259</v>
      </c>
      <c r="AS16" s="284"/>
      <c r="AT16" s="284"/>
      <c r="AU16" s="284"/>
      <c r="AV16" s="284" t="s">
        <v>259</v>
      </c>
      <c r="AW16" s="284"/>
      <c r="AX16" s="284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8" t="s">
        <v>309</v>
      </c>
      <c r="B17" s="78"/>
      <c r="C17" s="78"/>
      <c r="D17" s="78"/>
      <c r="E17" s="78"/>
      <c r="F17" s="78"/>
      <c r="G17" s="78"/>
      <c r="H17" s="78"/>
      <c r="I17" s="79" t="n">
        <v>102705</v>
      </c>
      <c r="J17" s="79"/>
      <c r="K17" s="79"/>
      <c r="L17" s="79"/>
      <c r="M17" s="229" t="n">
        <v>100</v>
      </c>
      <c r="N17" s="229"/>
      <c r="O17" s="229"/>
      <c r="P17" s="80" t="n">
        <v>40980</v>
      </c>
      <c r="Q17" s="80"/>
      <c r="R17" s="80"/>
      <c r="S17" s="80"/>
      <c r="T17" s="304" t="n">
        <f aca="false">SUM(P17/I17)*100</f>
        <v>39.900686432014</v>
      </c>
      <c r="U17" s="304"/>
      <c r="V17" s="304"/>
      <c r="W17" s="80" t="n">
        <v>11719</v>
      </c>
      <c r="X17" s="80"/>
      <c r="Y17" s="80"/>
      <c r="Z17" s="80"/>
      <c r="AA17" s="304" t="n">
        <f aca="false">SUM(W17/I17)*100</f>
        <v>11.410350031644</v>
      </c>
      <c r="AB17" s="304"/>
      <c r="AC17" s="304"/>
      <c r="AD17" s="80" t="n">
        <v>17678</v>
      </c>
      <c r="AE17" s="80"/>
      <c r="AF17" s="80"/>
      <c r="AG17" s="80"/>
      <c r="AH17" s="304" t="n">
        <f aca="false">SUM(AD17/I17)*100</f>
        <v>17.2124044593739</v>
      </c>
      <c r="AI17" s="304"/>
      <c r="AJ17" s="304"/>
      <c r="AK17" s="80" t="n">
        <v>7706</v>
      </c>
      <c r="AL17" s="80"/>
      <c r="AM17" s="80"/>
      <c r="AN17" s="80"/>
      <c r="AO17" s="304" t="n">
        <f aca="false">SUM(AK17/I17)*100</f>
        <v>7.50304269509761</v>
      </c>
      <c r="AP17" s="304"/>
      <c r="AQ17" s="304"/>
      <c r="AR17" s="305" t="s">
        <v>259</v>
      </c>
      <c r="AS17" s="305"/>
      <c r="AT17" s="305"/>
      <c r="AU17" s="305"/>
      <c r="AV17" s="305" t="s">
        <v>259</v>
      </c>
      <c r="AW17" s="305"/>
      <c r="AX17" s="305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24" hidden="false" customHeight="true" outlineLevel="0" collapsed="false">
      <c r="B18" s="41"/>
      <c r="C18" s="51"/>
      <c r="D18" s="230"/>
      <c r="E18" s="230"/>
      <c r="F18" s="230"/>
      <c r="G18" s="230"/>
      <c r="H18" s="230"/>
      <c r="I18" s="230"/>
      <c r="J18" s="42"/>
      <c r="K18" s="42"/>
      <c r="L18" s="42"/>
      <c r="M18" s="42"/>
      <c r="N18" s="42"/>
      <c r="O18" s="4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9"/>
      <c r="AM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20.25" hidden="false" customHeight="true" outlineLevel="0" collapsed="false">
      <c r="A19" s="67" t="s">
        <v>231</v>
      </c>
      <c r="B19" s="102"/>
      <c r="C19" s="51"/>
      <c r="D19" s="230"/>
      <c r="E19" s="230"/>
      <c r="F19" s="230"/>
      <c r="G19" s="230"/>
      <c r="H19" s="230"/>
      <c r="I19" s="230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71" t="s">
        <v>262</v>
      </c>
      <c r="B20" s="71"/>
      <c r="C20" s="71"/>
      <c r="D20" s="71"/>
      <c r="E20" s="71"/>
      <c r="F20" s="71"/>
      <c r="G20" s="71"/>
      <c r="H20" s="71"/>
      <c r="I20" s="84" t="s">
        <v>274</v>
      </c>
      <c r="J20" s="84"/>
      <c r="K20" s="84"/>
      <c r="L20" s="84"/>
      <c r="M20" s="84"/>
      <c r="N20" s="84"/>
      <c r="O20" s="84"/>
      <c r="P20" s="84" t="s">
        <v>303</v>
      </c>
      <c r="Q20" s="84"/>
      <c r="R20" s="84"/>
      <c r="S20" s="84"/>
      <c r="T20" s="84"/>
      <c r="U20" s="84"/>
      <c r="V20" s="84"/>
      <c r="W20" s="84" t="s">
        <v>277</v>
      </c>
      <c r="X20" s="84"/>
      <c r="Y20" s="84"/>
      <c r="Z20" s="84"/>
      <c r="AA20" s="84"/>
      <c r="AB20" s="84"/>
      <c r="AC20" s="84"/>
      <c r="AD20" s="84" t="s">
        <v>276</v>
      </c>
      <c r="AE20" s="84"/>
      <c r="AF20" s="84"/>
      <c r="AG20" s="84"/>
      <c r="AH20" s="84"/>
      <c r="AI20" s="84"/>
      <c r="AJ20" s="84"/>
      <c r="AK20" s="72" t="s">
        <v>308</v>
      </c>
      <c r="AL20" s="72"/>
      <c r="AM20" s="72"/>
      <c r="AN20" s="72"/>
      <c r="AO20" s="72"/>
      <c r="AP20" s="72"/>
      <c r="AQ20" s="72"/>
      <c r="AR20" s="72" t="s">
        <v>307</v>
      </c>
      <c r="AS20" s="72"/>
      <c r="AT20" s="72"/>
      <c r="AU20" s="72"/>
      <c r="AV20" s="72"/>
      <c r="AW20" s="72"/>
      <c r="AX20" s="72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3" t="s">
        <v>218</v>
      </c>
      <c r="J21" s="73"/>
      <c r="K21" s="73"/>
      <c r="L21" s="73"/>
      <c r="M21" s="73" t="s">
        <v>279</v>
      </c>
      <c r="N21" s="73"/>
      <c r="O21" s="73"/>
      <c r="P21" s="73" t="s">
        <v>305</v>
      </c>
      <c r="Q21" s="73"/>
      <c r="R21" s="73"/>
      <c r="S21" s="73"/>
      <c r="T21" s="73" t="s">
        <v>281</v>
      </c>
      <c r="U21" s="73"/>
      <c r="V21" s="73"/>
      <c r="W21" s="73" t="s">
        <v>305</v>
      </c>
      <c r="X21" s="73"/>
      <c r="Y21" s="73"/>
      <c r="Z21" s="73"/>
      <c r="AA21" s="73" t="s">
        <v>281</v>
      </c>
      <c r="AB21" s="73"/>
      <c r="AC21" s="73"/>
      <c r="AD21" s="73" t="s">
        <v>305</v>
      </c>
      <c r="AE21" s="73"/>
      <c r="AF21" s="73"/>
      <c r="AG21" s="73"/>
      <c r="AH21" s="73" t="s">
        <v>281</v>
      </c>
      <c r="AI21" s="73"/>
      <c r="AJ21" s="73"/>
      <c r="AK21" s="73" t="s">
        <v>305</v>
      </c>
      <c r="AL21" s="73"/>
      <c r="AM21" s="73"/>
      <c r="AN21" s="73"/>
      <c r="AO21" s="73" t="s">
        <v>281</v>
      </c>
      <c r="AP21" s="73"/>
      <c r="AQ21" s="73"/>
      <c r="AR21" s="73" t="s">
        <v>305</v>
      </c>
      <c r="AS21" s="73"/>
      <c r="AT21" s="73"/>
      <c r="AU21" s="73"/>
      <c r="AV21" s="74" t="s">
        <v>281</v>
      </c>
      <c r="AW21" s="74"/>
      <c r="AX21" s="74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284" t="s">
        <v>282</v>
      </c>
      <c r="J22" s="284"/>
      <c r="K22" s="284"/>
      <c r="L22" s="284"/>
      <c r="M22" s="284"/>
      <c r="N22" s="284"/>
      <c r="O22" s="284"/>
      <c r="P22" s="284" t="s">
        <v>282</v>
      </c>
      <c r="Q22" s="284"/>
      <c r="R22" s="284"/>
      <c r="S22" s="284"/>
      <c r="T22" s="284"/>
      <c r="U22" s="284"/>
      <c r="V22" s="284"/>
      <c r="W22" s="284" t="s">
        <v>282</v>
      </c>
      <c r="X22" s="284"/>
      <c r="Y22" s="284"/>
      <c r="Z22" s="284"/>
      <c r="AA22" s="284"/>
      <c r="AB22" s="284"/>
      <c r="AC22" s="284"/>
      <c r="AD22" s="284" t="s">
        <v>282</v>
      </c>
      <c r="AE22" s="284"/>
      <c r="AF22" s="284"/>
      <c r="AG22" s="284"/>
      <c r="AH22" s="284"/>
      <c r="AI22" s="284"/>
      <c r="AJ22" s="284"/>
      <c r="AK22" s="284" t="s">
        <v>282</v>
      </c>
      <c r="AL22" s="284"/>
      <c r="AM22" s="284"/>
      <c r="AN22" s="284"/>
      <c r="AO22" s="284"/>
      <c r="AP22" s="284"/>
      <c r="AQ22" s="284"/>
      <c r="AR22" s="284" t="s">
        <v>282</v>
      </c>
      <c r="AS22" s="284"/>
      <c r="AT22" s="284"/>
      <c r="AU22" s="284"/>
      <c r="AV22" s="284"/>
      <c r="AW22" s="284"/>
      <c r="AX22" s="284"/>
    </row>
    <row r="23" customFormat="false" ht="18" hidden="false" customHeight="true" outlineLevel="0" collapsed="false">
      <c r="A23" s="302" t="s">
        <v>228</v>
      </c>
      <c r="B23" s="302"/>
      <c r="C23" s="302"/>
      <c r="D23" s="302"/>
      <c r="E23" s="302"/>
      <c r="F23" s="302"/>
      <c r="G23" s="302"/>
      <c r="H23" s="302"/>
      <c r="I23" s="204" t="n">
        <v>91182</v>
      </c>
      <c r="J23" s="204"/>
      <c r="K23" s="204"/>
      <c r="L23" s="204"/>
      <c r="M23" s="306" t="n">
        <v>100</v>
      </c>
      <c r="N23" s="306"/>
      <c r="O23" s="306"/>
      <c r="P23" s="277" t="n">
        <v>36947</v>
      </c>
      <c r="Q23" s="277"/>
      <c r="R23" s="277"/>
      <c r="S23" s="277"/>
      <c r="T23" s="283" t="n">
        <v>40.5</v>
      </c>
      <c r="U23" s="283"/>
      <c r="V23" s="283"/>
      <c r="W23" s="277" t="n">
        <v>10041</v>
      </c>
      <c r="X23" s="277"/>
      <c r="Y23" s="277"/>
      <c r="Z23" s="277"/>
      <c r="AA23" s="306" t="n">
        <v>11</v>
      </c>
      <c r="AB23" s="306"/>
      <c r="AC23" s="306"/>
      <c r="AD23" s="277" t="n">
        <v>25039</v>
      </c>
      <c r="AE23" s="277"/>
      <c r="AF23" s="277"/>
      <c r="AG23" s="277"/>
      <c r="AH23" s="283" t="n">
        <v>27.5</v>
      </c>
      <c r="AI23" s="283"/>
      <c r="AJ23" s="283"/>
      <c r="AK23" s="307" t="s">
        <v>259</v>
      </c>
      <c r="AL23" s="307"/>
      <c r="AM23" s="307"/>
      <c r="AN23" s="307"/>
      <c r="AO23" s="307" t="s">
        <v>259</v>
      </c>
      <c r="AP23" s="307"/>
      <c r="AQ23" s="307"/>
      <c r="AR23" s="277" t="n">
        <v>8748</v>
      </c>
      <c r="AS23" s="277"/>
      <c r="AT23" s="277"/>
      <c r="AU23" s="277"/>
      <c r="AV23" s="283" t="n">
        <v>9.6</v>
      </c>
      <c r="AW23" s="283"/>
      <c r="AX23" s="283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</row>
    <row r="24" customFormat="false" ht="18" hidden="false" customHeight="true" outlineLevel="0" collapsed="false">
      <c r="A24" s="76" t="s">
        <v>229</v>
      </c>
      <c r="B24" s="76"/>
      <c r="C24" s="76"/>
      <c r="D24" s="76"/>
      <c r="E24" s="76"/>
      <c r="F24" s="76"/>
      <c r="G24" s="76"/>
      <c r="H24" s="76"/>
      <c r="I24" s="204" t="n">
        <f aca="false">P24+W24+AD24+AR24+[4]P191!A25+[4]P191!H25+4777</f>
        <v>99196</v>
      </c>
      <c r="J24" s="204"/>
      <c r="K24" s="204"/>
      <c r="L24" s="204"/>
      <c r="M24" s="306" t="n">
        <v>100</v>
      </c>
      <c r="N24" s="306"/>
      <c r="O24" s="306"/>
      <c r="P24" s="277" t="n">
        <v>39265</v>
      </c>
      <c r="Q24" s="277"/>
      <c r="R24" s="277"/>
      <c r="S24" s="277"/>
      <c r="T24" s="303" t="n">
        <f aca="false">SUM(P24/I24)*100</f>
        <v>39.5832493245695</v>
      </c>
      <c r="U24" s="303"/>
      <c r="V24" s="303"/>
      <c r="W24" s="277" t="n">
        <v>10585</v>
      </c>
      <c r="X24" s="277"/>
      <c r="Y24" s="277"/>
      <c r="Z24" s="277"/>
      <c r="AA24" s="303" t="n">
        <f aca="false">SUM(W24/I24)*100</f>
        <v>10.6707931771442</v>
      </c>
      <c r="AB24" s="303"/>
      <c r="AC24" s="303"/>
      <c r="AD24" s="277" t="n">
        <v>27092</v>
      </c>
      <c r="AE24" s="277"/>
      <c r="AF24" s="277"/>
      <c r="AG24" s="277"/>
      <c r="AH24" s="303" t="n">
        <f aca="false">SUM(AD24/I24)*100</f>
        <v>27.3115851445623</v>
      </c>
      <c r="AI24" s="303"/>
      <c r="AJ24" s="303"/>
      <c r="AK24" s="307" t="s">
        <v>259</v>
      </c>
      <c r="AL24" s="307"/>
      <c r="AM24" s="307"/>
      <c r="AN24" s="307"/>
      <c r="AO24" s="308" t="s">
        <v>259</v>
      </c>
      <c r="AP24" s="308"/>
      <c r="AQ24" s="308"/>
      <c r="AR24" s="277" t="n">
        <v>7258</v>
      </c>
      <c r="AS24" s="277"/>
      <c r="AT24" s="277"/>
      <c r="AU24" s="277"/>
      <c r="AV24" s="303" t="n">
        <f aca="false">SUM(AR24/I24)*100</f>
        <v>7.31682729142304</v>
      </c>
      <c r="AW24" s="303"/>
      <c r="AX24" s="303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8" hidden="false" customHeight="true" outlineLevel="0" collapsed="false">
      <c r="A25" s="78" t="s">
        <v>309</v>
      </c>
      <c r="B25" s="78"/>
      <c r="C25" s="78"/>
      <c r="D25" s="78"/>
      <c r="E25" s="78"/>
      <c r="F25" s="78"/>
      <c r="G25" s="78"/>
      <c r="H25" s="78"/>
      <c r="I25" s="279" t="n">
        <v>102693</v>
      </c>
      <c r="J25" s="279"/>
      <c r="K25" s="279"/>
      <c r="L25" s="279"/>
      <c r="M25" s="309" t="n">
        <v>100</v>
      </c>
      <c r="N25" s="309"/>
      <c r="O25" s="309"/>
      <c r="P25" s="280" t="n">
        <v>32010</v>
      </c>
      <c r="Q25" s="280"/>
      <c r="R25" s="280"/>
      <c r="S25" s="280"/>
      <c r="T25" s="304" t="n">
        <f aca="false">SUM(P25/I25)*100</f>
        <v>31.1705763781368</v>
      </c>
      <c r="U25" s="304"/>
      <c r="V25" s="304"/>
      <c r="W25" s="280" t="n">
        <v>9471</v>
      </c>
      <c r="X25" s="280"/>
      <c r="Y25" s="280"/>
      <c r="Z25" s="280"/>
      <c r="AA25" s="304" t="n">
        <f aca="false">SUM(W25/I25)*100</f>
        <v>9.22263445414975</v>
      </c>
      <c r="AB25" s="304"/>
      <c r="AC25" s="304"/>
      <c r="AD25" s="280" t="n">
        <v>22266</v>
      </c>
      <c r="AE25" s="280"/>
      <c r="AF25" s="280"/>
      <c r="AG25" s="280"/>
      <c r="AH25" s="304" t="n">
        <f aca="false">SUM(AD25/I25)*100</f>
        <v>21.6821010195437</v>
      </c>
      <c r="AI25" s="304"/>
      <c r="AJ25" s="304"/>
      <c r="AK25" s="310" t="s">
        <v>259</v>
      </c>
      <c r="AL25" s="310"/>
      <c r="AM25" s="310"/>
      <c r="AN25" s="310"/>
      <c r="AO25" s="311" t="s">
        <v>259</v>
      </c>
      <c r="AP25" s="311"/>
      <c r="AQ25" s="311"/>
      <c r="AR25" s="280" t="n">
        <v>6436</v>
      </c>
      <c r="AS25" s="280"/>
      <c r="AT25" s="280"/>
      <c r="AU25" s="280"/>
      <c r="AV25" s="304" t="n">
        <f aca="false">SUM(AR25/I25)*100</f>
        <v>6.26722366665693</v>
      </c>
      <c r="AW25" s="304"/>
      <c r="AX25" s="304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20.25" hidden="false" customHeight="true" outlineLevel="0" collapsed="false">
      <c r="A26" s="67" t="s">
        <v>234</v>
      </c>
      <c r="B26" s="102"/>
      <c r="C26" s="51"/>
      <c r="D26" s="230"/>
      <c r="E26" s="230"/>
      <c r="F26" s="230"/>
      <c r="G26" s="230"/>
      <c r="H26" s="230"/>
      <c r="I26" s="230"/>
      <c r="K26" s="42"/>
      <c r="L26" s="42"/>
      <c r="M26" s="42"/>
      <c r="N26" s="42"/>
      <c r="O26" s="42"/>
      <c r="P26" s="42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107"/>
      <c r="AU26" s="107"/>
      <c r="AV26" s="107"/>
      <c r="AW26" s="107"/>
      <c r="AX26" s="107"/>
      <c r="AY26" s="22"/>
      <c r="AZ26" s="22"/>
      <c r="BA26" s="22"/>
      <c r="BB26" s="22"/>
      <c r="BC26" s="22"/>
      <c r="BD26" s="22"/>
      <c r="BE26" s="107"/>
      <c r="BF26" s="107"/>
      <c r="BG26" s="107"/>
      <c r="BH26" s="107"/>
      <c r="BI26" s="107"/>
    </row>
    <row r="27" customFormat="false" ht="18" hidden="false" customHeight="true" outlineLevel="0" collapsed="false">
      <c r="A27" s="71" t="s">
        <v>213</v>
      </c>
      <c r="B27" s="71"/>
      <c r="C27" s="71"/>
      <c r="D27" s="71"/>
      <c r="E27" s="71"/>
      <c r="F27" s="71"/>
      <c r="G27" s="71"/>
      <c r="H27" s="71"/>
      <c r="I27" s="71"/>
      <c r="J27" s="71"/>
      <c r="K27" s="84" t="s">
        <v>310</v>
      </c>
      <c r="L27" s="84"/>
      <c r="M27" s="84"/>
      <c r="N27" s="84"/>
      <c r="O27" s="84"/>
      <c r="P27" s="84"/>
      <c r="Q27" s="84"/>
      <c r="R27" s="84"/>
      <c r="S27" s="84"/>
      <c r="T27" s="84"/>
      <c r="U27" s="84" t="s">
        <v>311</v>
      </c>
      <c r="V27" s="84"/>
      <c r="W27" s="84"/>
      <c r="X27" s="84"/>
      <c r="Y27" s="84"/>
      <c r="Z27" s="84"/>
      <c r="AA27" s="84"/>
      <c r="AB27" s="84"/>
      <c r="AC27" s="84"/>
      <c r="AD27" s="84"/>
      <c r="AE27" s="84" t="s">
        <v>275</v>
      </c>
      <c r="AF27" s="84"/>
      <c r="AG27" s="84"/>
      <c r="AH27" s="84"/>
      <c r="AI27" s="84"/>
      <c r="AJ27" s="84"/>
      <c r="AK27" s="84"/>
      <c r="AL27" s="84"/>
      <c r="AM27" s="84"/>
      <c r="AN27" s="84"/>
      <c r="AO27" s="72" t="s">
        <v>312</v>
      </c>
      <c r="AP27" s="72"/>
      <c r="AQ27" s="72"/>
      <c r="AR27" s="72"/>
      <c r="AS27" s="72"/>
      <c r="AT27" s="72"/>
      <c r="AU27" s="72"/>
      <c r="AV27" s="72"/>
      <c r="AW27" s="72"/>
      <c r="AX27" s="7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3" t="s">
        <v>28</v>
      </c>
      <c r="L28" s="73"/>
      <c r="M28" s="73"/>
      <c r="N28" s="73"/>
      <c r="O28" s="73"/>
      <c r="P28" s="73" t="s">
        <v>279</v>
      </c>
      <c r="Q28" s="73"/>
      <c r="R28" s="73"/>
      <c r="S28" s="73"/>
      <c r="T28" s="73"/>
      <c r="U28" s="73" t="s">
        <v>280</v>
      </c>
      <c r="V28" s="73"/>
      <c r="W28" s="73"/>
      <c r="X28" s="73"/>
      <c r="Y28" s="73"/>
      <c r="Z28" s="73" t="s">
        <v>301</v>
      </c>
      <c r="AA28" s="73"/>
      <c r="AB28" s="73"/>
      <c r="AC28" s="73"/>
      <c r="AD28" s="73"/>
      <c r="AE28" s="73" t="s">
        <v>280</v>
      </c>
      <c r="AF28" s="73"/>
      <c r="AG28" s="73"/>
      <c r="AH28" s="73"/>
      <c r="AI28" s="73"/>
      <c r="AJ28" s="73" t="s">
        <v>301</v>
      </c>
      <c r="AK28" s="73"/>
      <c r="AL28" s="73"/>
      <c r="AM28" s="73"/>
      <c r="AN28" s="73"/>
      <c r="AO28" s="73" t="s">
        <v>280</v>
      </c>
      <c r="AP28" s="73"/>
      <c r="AQ28" s="73"/>
      <c r="AR28" s="73"/>
      <c r="AS28" s="73"/>
      <c r="AT28" s="74" t="s">
        <v>301</v>
      </c>
      <c r="AU28" s="74"/>
      <c r="AV28" s="74"/>
      <c r="AW28" s="74"/>
      <c r="AX28" s="74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312"/>
      <c r="B29" s="312"/>
      <c r="C29" s="312"/>
      <c r="D29" s="312"/>
      <c r="E29" s="312"/>
      <c r="F29" s="312"/>
      <c r="G29" s="312"/>
      <c r="H29" s="312"/>
      <c r="I29" s="312"/>
      <c r="J29" s="164"/>
      <c r="K29" s="284" t="s">
        <v>282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 t="s">
        <v>282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 t="s">
        <v>282</v>
      </c>
      <c r="AF29" s="284"/>
      <c r="AG29" s="284"/>
      <c r="AH29" s="284"/>
      <c r="AI29" s="284"/>
      <c r="AJ29" s="284"/>
      <c r="AK29" s="284"/>
      <c r="AL29" s="284"/>
      <c r="AM29" s="284"/>
      <c r="AN29" s="284"/>
      <c r="AO29" s="284" t="s">
        <v>282</v>
      </c>
      <c r="AP29" s="284"/>
      <c r="AQ29" s="284"/>
      <c r="AR29" s="284"/>
      <c r="AS29" s="284"/>
      <c r="AT29" s="284"/>
      <c r="AU29" s="284"/>
      <c r="AV29" s="284"/>
      <c r="AW29" s="284"/>
      <c r="AX29" s="284"/>
      <c r="AY29" s="38"/>
      <c r="AZ29" s="38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313" t="n">
        <v>37066</v>
      </c>
      <c r="B30" s="313"/>
      <c r="C30" s="313"/>
      <c r="D30" s="313"/>
      <c r="E30" s="313"/>
      <c r="F30" s="313"/>
      <c r="G30" s="313"/>
      <c r="H30" s="313"/>
      <c r="I30" s="313"/>
      <c r="J30" s="314"/>
      <c r="K30" s="77" t="n">
        <v>73903</v>
      </c>
      <c r="L30" s="77"/>
      <c r="M30" s="77"/>
      <c r="N30" s="77"/>
      <c r="O30" s="77"/>
      <c r="P30" s="225" t="n">
        <v>100</v>
      </c>
      <c r="Q30" s="225"/>
      <c r="R30" s="225"/>
      <c r="S30" s="225"/>
      <c r="T30" s="225"/>
      <c r="U30" s="30" t="n">
        <v>20617</v>
      </c>
      <c r="V30" s="30"/>
      <c r="W30" s="30"/>
      <c r="X30" s="30"/>
      <c r="Y30" s="30"/>
      <c r="Z30" s="225" t="n">
        <v>27.9</v>
      </c>
      <c r="AA30" s="225"/>
      <c r="AB30" s="225"/>
      <c r="AC30" s="225"/>
      <c r="AD30" s="225"/>
      <c r="AE30" s="30" t="n">
        <v>21399</v>
      </c>
      <c r="AF30" s="30"/>
      <c r="AG30" s="30"/>
      <c r="AH30" s="30"/>
      <c r="AI30" s="30"/>
      <c r="AJ30" s="124" t="n">
        <v>29</v>
      </c>
      <c r="AK30" s="124"/>
      <c r="AL30" s="124"/>
      <c r="AM30" s="124"/>
      <c r="AN30" s="124"/>
      <c r="AO30" s="30" t="n">
        <v>31887</v>
      </c>
      <c r="AP30" s="30"/>
      <c r="AQ30" s="30"/>
      <c r="AR30" s="30"/>
      <c r="AS30" s="30"/>
      <c r="AT30" s="225" t="n">
        <v>43.1</v>
      </c>
      <c r="AU30" s="225"/>
      <c r="AV30" s="225"/>
      <c r="AW30" s="225"/>
      <c r="AX30" s="225"/>
      <c r="AY30" s="7"/>
      <c r="AZ30" s="109"/>
      <c r="BA30" s="7"/>
      <c r="BB30" s="109"/>
      <c r="BC30" s="7"/>
      <c r="BD30" s="109"/>
      <c r="BE30" s="7"/>
      <c r="BF30" s="109"/>
      <c r="BG30" s="109"/>
      <c r="BH30" s="109"/>
      <c r="BI30" s="109"/>
    </row>
    <row r="31" customFormat="false" ht="18" hidden="false" customHeight="true" outlineLevel="0" collapsed="false">
      <c r="A31" s="224" t="s">
        <v>265</v>
      </c>
      <c r="B31" s="224"/>
      <c r="C31" s="224"/>
      <c r="D31" s="224"/>
      <c r="E31" s="224"/>
      <c r="F31" s="224"/>
      <c r="G31" s="224"/>
      <c r="H31" s="224"/>
      <c r="I31" s="224"/>
      <c r="J31" s="314"/>
      <c r="K31" s="30" t="n">
        <v>71645</v>
      </c>
      <c r="L31" s="30"/>
      <c r="M31" s="30"/>
      <c r="N31" s="30"/>
      <c r="O31" s="30"/>
      <c r="P31" s="225" t="n">
        <v>100</v>
      </c>
      <c r="Q31" s="225"/>
      <c r="R31" s="225"/>
      <c r="S31" s="225"/>
      <c r="T31" s="225"/>
      <c r="U31" s="30" t="n">
        <v>25419</v>
      </c>
      <c r="V31" s="30"/>
      <c r="W31" s="30"/>
      <c r="X31" s="30"/>
      <c r="Y31" s="30"/>
      <c r="Z31" s="225" t="n">
        <v>35.5</v>
      </c>
      <c r="AA31" s="225"/>
      <c r="AB31" s="225"/>
      <c r="AC31" s="225"/>
      <c r="AD31" s="225"/>
      <c r="AE31" s="284" t="s">
        <v>259</v>
      </c>
      <c r="AF31" s="284"/>
      <c r="AG31" s="284"/>
      <c r="AH31" s="284"/>
      <c r="AI31" s="284"/>
      <c r="AJ31" s="270" t="s">
        <v>259</v>
      </c>
      <c r="AK31" s="270"/>
      <c r="AL31" s="270"/>
      <c r="AM31" s="270"/>
      <c r="AN31" s="270"/>
      <c r="AO31" s="284" t="s">
        <v>259</v>
      </c>
      <c r="AP31" s="284"/>
      <c r="AQ31" s="284"/>
      <c r="AR31" s="284"/>
      <c r="AS31" s="284"/>
      <c r="AT31" s="284" t="s">
        <v>259</v>
      </c>
      <c r="AU31" s="284"/>
      <c r="AV31" s="284"/>
      <c r="AW31" s="284"/>
      <c r="AX31" s="284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A32" s="224" t="s">
        <v>313</v>
      </c>
      <c r="B32" s="224"/>
      <c r="C32" s="224"/>
      <c r="D32" s="224"/>
      <c r="E32" s="224"/>
      <c r="F32" s="224"/>
      <c r="G32" s="224"/>
      <c r="H32" s="224"/>
      <c r="I32" s="224"/>
      <c r="J32" s="314"/>
      <c r="K32" s="30" t="n">
        <v>70873</v>
      </c>
      <c r="L32" s="30"/>
      <c r="M32" s="30"/>
      <c r="N32" s="30"/>
      <c r="O32" s="30"/>
      <c r="P32" s="225" t="n">
        <v>100</v>
      </c>
      <c r="Q32" s="225"/>
      <c r="R32" s="225"/>
      <c r="S32" s="225"/>
      <c r="T32" s="225"/>
      <c r="U32" s="30" t="n">
        <v>19095</v>
      </c>
      <c r="V32" s="30"/>
      <c r="W32" s="30"/>
      <c r="X32" s="30"/>
      <c r="Y32" s="30"/>
      <c r="Z32" s="225" t="n">
        <v>26.9</v>
      </c>
      <c r="AA32" s="225"/>
      <c r="AB32" s="225"/>
      <c r="AC32" s="225"/>
      <c r="AD32" s="225"/>
      <c r="AE32" s="30" t="n">
        <v>18215</v>
      </c>
      <c r="AF32" s="30"/>
      <c r="AG32" s="30"/>
      <c r="AH32" s="30"/>
      <c r="AI32" s="30"/>
      <c r="AJ32" s="124" t="n">
        <v>25.7</v>
      </c>
      <c r="AK32" s="124"/>
      <c r="AL32" s="124"/>
      <c r="AM32" s="124"/>
      <c r="AN32" s="124"/>
      <c r="AO32" s="30" t="n">
        <v>17008</v>
      </c>
      <c r="AP32" s="30"/>
      <c r="AQ32" s="30"/>
      <c r="AR32" s="30"/>
      <c r="AS32" s="30"/>
      <c r="AT32" s="225" t="n">
        <v>24</v>
      </c>
      <c r="AU32" s="225"/>
      <c r="AV32" s="225"/>
      <c r="AW32" s="225"/>
      <c r="AX32" s="225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8" hidden="false" customHeight="true" outlineLevel="0" collapsed="false">
      <c r="A33" s="226" t="s">
        <v>314</v>
      </c>
      <c r="B33" s="226"/>
      <c r="C33" s="226"/>
      <c r="D33" s="226"/>
      <c r="E33" s="226"/>
      <c r="F33" s="226"/>
      <c r="G33" s="226"/>
      <c r="H33" s="226"/>
      <c r="I33" s="226"/>
      <c r="J33" s="315"/>
      <c r="K33" s="80" t="n">
        <f aca="false">SUM(U33,AE33,AO33)+SUM('[3]197'!A35:E35,'[3]197'!K35:O35,'[3]197'!U35:Y35)</f>
        <v>91690</v>
      </c>
      <c r="L33" s="80"/>
      <c r="M33" s="80"/>
      <c r="N33" s="80"/>
      <c r="O33" s="80"/>
      <c r="P33" s="229" t="n">
        <v>100</v>
      </c>
      <c r="Q33" s="229"/>
      <c r="R33" s="229"/>
      <c r="S33" s="229"/>
      <c r="T33" s="229"/>
      <c r="U33" s="80" t="n">
        <v>23125</v>
      </c>
      <c r="V33" s="80"/>
      <c r="W33" s="80"/>
      <c r="X33" s="80"/>
      <c r="Y33" s="80"/>
      <c r="Z33" s="229" t="n">
        <f aca="false">(U33/K33)*100</f>
        <v>25.2208528738139</v>
      </c>
      <c r="AA33" s="229"/>
      <c r="AB33" s="229"/>
      <c r="AC33" s="229"/>
      <c r="AD33" s="229"/>
      <c r="AE33" s="80" t="n">
        <v>41382</v>
      </c>
      <c r="AF33" s="80"/>
      <c r="AG33" s="80"/>
      <c r="AH33" s="80"/>
      <c r="AI33" s="80"/>
      <c r="AJ33" s="268" t="n">
        <f aca="false">(AE33/K33)*100</f>
        <v>45.1325117242884</v>
      </c>
      <c r="AK33" s="268"/>
      <c r="AL33" s="268"/>
      <c r="AM33" s="268"/>
      <c r="AN33" s="268"/>
      <c r="AO33" s="80" t="n">
        <v>27183</v>
      </c>
      <c r="AP33" s="80"/>
      <c r="AQ33" s="80"/>
      <c r="AR33" s="80"/>
      <c r="AS33" s="80"/>
      <c r="AT33" s="229" t="n">
        <f aca="false">(AO33/K33)*100</f>
        <v>29.6466354018977</v>
      </c>
      <c r="AU33" s="229"/>
      <c r="AV33" s="229"/>
      <c r="AW33" s="229"/>
      <c r="AX33" s="229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24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316"/>
      <c r="K34" s="316"/>
      <c r="L34" s="316"/>
      <c r="M34" s="316"/>
      <c r="N34" s="300"/>
      <c r="O34" s="300"/>
      <c r="P34" s="316"/>
      <c r="Q34" s="300"/>
      <c r="R34" s="316"/>
      <c r="S34" s="316"/>
      <c r="T34" s="316"/>
      <c r="U34" s="316"/>
      <c r="V34" s="316"/>
      <c r="W34" s="300"/>
      <c r="X34" s="300"/>
      <c r="Y34" s="300"/>
      <c r="Z34" s="300"/>
      <c r="AA34" s="316"/>
      <c r="AB34" s="316"/>
      <c r="AC34" s="316"/>
      <c r="AD34" s="316"/>
      <c r="AE34" s="300"/>
      <c r="AF34" s="300"/>
      <c r="AG34" s="300"/>
      <c r="AH34" s="300"/>
      <c r="AI34" s="316"/>
      <c r="AJ34" s="316"/>
      <c r="AK34" s="316"/>
      <c r="AL34" s="316"/>
      <c r="AM34" s="300"/>
      <c r="AN34" s="300"/>
      <c r="AO34" s="300"/>
      <c r="AP34" s="300"/>
      <c r="AQ34" s="22"/>
      <c r="AR34" s="22"/>
      <c r="AS34" s="22"/>
      <c r="AT34" s="22"/>
      <c r="AU34" s="22"/>
      <c r="AV34" s="22"/>
      <c r="AW34" s="22"/>
      <c r="AX34" s="22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20.25" hidden="false" customHeight="true" outlineLevel="0" collapsed="false">
      <c r="A35" s="67" t="s">
        <v>315</v>
      </c>
      <c r="B35" s="28"/>
      <c r="C35" s="28"/>
      <c r="D35" s="28"/>
      <c r="E35" s="28"/>
      <c r="F35" s="28"/>
      <c r="G35" s="28"/>
      <c r="H35" s="28"/>
      <c r="I35" s="316"/>
      <c r="J35" s="316"/>
      <c r="K35" s="316"/>
      <c r="L35" s="316"/>
      <c r="M35" s="316"/>
      <c r="N35" s="300"/>
      <c r="O35" s="300"/>
      <c r="P35" s="300"/>
      <c r="Q35" s="300"/>
      <c r="R35" s="316"/>
      <c r="S35" s="316"/>
      <c r="T35" s="316"/>
      <c r="U35" s="316"/>
      <c r="V35" s="316"/>
      <c r="W35" s="300"/>
      <c r="X35" s="300"/>
      <c r="Y35" s="300"/>
      <c r="Z35" s="300"/>
      <c r="AA35" s="316"/>
      <c r="AB35" s="316"/>
      <c r="AC35" s="316"/>
      <c r="AD35" s="316"/>
      <c r="AE35" s="300"/>
      <c r="AF35" s="300"/>
      <c r="AG35" s="300"/>
      <c r="AH35" s="300"/>
      <c r="AI35" s="316"/>
      <c r="AJ35" s="316"/>
      <c r="AK35" s="316"/>
      <c r="AL35" s="316"/>
      <c r="AM35" s="300"/>
      <c r="AN35" s="300"/>
      <c r="AO35" s="300"/>
      <c r="AP35" s="300"/>
      <c r="AQ35" s="22"/>
      <c r="AR35" s="22"/>
      <c r="AS35" s="22"/>
      <c r="AT35" s="22"/>
      <c r="AU35" s="22"/>
      <c r="AV35" s="22"/>
      <c r="AW35" s="22"/>
      <c r="AX35" s="22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71" t="s">
        <v>213</v>
      </c>
      <c r="B36" s="71"/>
      <c r="C36" s="71"/>
      <c r="D36" s="71"/>
      <c r="E36" s="71"/>
      <c r="F36" s="71"/>
      <c r="G36" s="71"/>
      <c r="H36" s="71"/>
      <c r="I36" s="71"/>
      <c r="J36" s="71"/>
      <c r="K36" s="84" t="s">
        <v>310</v>
      </c>
      <c r="L36" s="84"/>
      <c r="M36" s="84"/>
      <c r="N36" s="84"/>
      <c r="O36" s="84"/>
      <c r="P36" s="84"/>
      <c r="Q36" s="84"/>
      <c r="R36" s="84"/>
      <c r="S36" s="84"/>
      <c r="T36" s="84"/>
      <c r="U36" s="84" t="s">
        <v>275</v>
      </c>
      <c r="V36" s="84"/>
      <c r="W36" s="84"/>
      <c r="X36" s="84"/>
      <c r="Y36" s="84"/>
      <c r="Z36" s="84"/>
      <c r="AA36" s="84"/>
      <c r="AB36" s="84"/>
      <c r="AC36" s="84"/>
      <c r="AD36" s="84"/>
      <c r="AE36" s="84" t="s">
        <v>311</v>
      </c>
      <c r="AF36" s="84"/>
      <c r="AG36" s="84"/>
      <c r="AH36" s="84"/>
      <c r="AI36" s="84"/>
      <c r="AJ36" s="84"/>
      <c r="AK36" s="84"/>
      <c r="AL36" s="84"/>
      <c r="AM36" s="84"/>
      <c r="AN36" s="84"/>
      <c r="AO36" s="72" t="s">
        <v>312</v>
      </c>
      <c r="AP36" s="72"/>
      <c r="AQ36" s="72"/>
      <c r="AR36" s="72"/>
      <c r="AS36" s="72"/>
      <c r="AT36" s="72"/>
      <c r="AU36" s="72"/>
      <c r="AV36" s="72"/>
      <c r="AW36" s="72"/>
      <c r="AX36" s="72"/>
    </row>
    <row r="37" customFormat="false" ht="18.7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3" t="s">
        <v>28</v>
      </c>
      <c r="L37" s="73"/>
      <c r="M37" s="73"/>
      <c r="N37" s="73"/>
      <c r="O37" s="73"/>
      <c r="P37" s="73" t="s">
        <v>279</v>
      </c>
      <c r="Q37" s="73"/>
      <c r="R37" s="73"/>
      <c r="S37" s="73"/>
      <c r="T37" s="73"/>
      <c r="U37" s="73" t="s">
        <v>280</v>
      </c>
      <c r="V37" s="73"/>
      <c r="W37" s="73"/>
      <c r="X37" s="73"/>
      <c r="Y37" s="73"/>
      <c r="Z37" s="73" t="s">
        <v>301</v>
      </c>
      <c r="AA37" s="73"/>
      <c r="AB37" s="73"/>
      <c r="AC37" s="73"/>
      <c r="AD37" s="73"/>
      <c r="AE37" s="73" t="s">
        <v>280</v>
      </c>
      <c r="AF37" s="73"/>
      <c r="AG37" s="73"/>
      <c r="AH37" s="73"/>
      <c r="AI37" s="73"/>
      <c r="AJ37" s="73" t="s">
        <v>301</v>
      </c>
      <c r="AK37" s="73"/>
      <c r="AL37" s="73"/>
      <c r="AM37" s="73"/>
      <c r="AN37" s="73"/>
      <c r="AO37" s="73" t="s">
        <v>280</v>
      </c>
      <c r="AP37" s="73"/>
      <c r="AQ37" s="73"/>
      <c r="AR37" s="73"/>
      <c r="AS37" s="73"/>
      <c r="AT37" s="74" t="s">
        <v>301</v>
      </c>
      <c r="AU37" s="74"/>
      <c r="AV37" s="74"/>
      <c r="AW37" s="74"/>
      <c r="AX37" s="74"/>
    </row>
    <row r="38" customFormat="false" ht="18" hidden="false" customHeight="true" outlineLevel="0" collapsed="false">
      <c r="A38" s="312"/>
      <c r="B38" s="312"/>
      <c r="C38" s="312"/>
      <c r="D38" s="312"/>
      <c r="E38" s="312"/>
      <c r="F38" s="312"/>
      <c r="G38" s="312"/>
      <c r="H38" s="312"/>
      <c r="I38" s="312"/>
      <c r="J38" s="164"/>
      <c r="K38" s="284" t="s">
        <v>282</v>
      </c>
      <c r="L38" s="284"/>
      <c r="M38" s="284"/>
      <c r="N38" s="284"/>
      <c r="O38" s="284"/>
      <c r="P38" s="284"/>
      <c r="Q38" s="284"/>
      <c r="R38" s="284"/>
      <c r="S38" s="284"/>
      <c r="T38" s="284"/>
      <c r="U38" s="284" t="s">
        <v>282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 t="s">
        <v>282</v>
      </c>
      <c r="AF38" s="284"/>
      <c r="AG38" s="284"/>
      <c r="AH38" s="284"/>
      <c r="AI38" s="284"/>
      <c r="AJ38" s="284"/>
      <c r="AK38" s="284"/>
      <c r="AL38" s="284"/>
      <c r="AM38" s="284"/>
      <c r="AN38" s="284"/>
      <c r="AO38" s="284" t="s">
        <v>282</v>
      </c>
      <c r="AP38" s="284"/>
      <c r="AQ38" s="284"/>
      <c r="AR38" s="284"/>
      <c r="AS38" s="284"/>
      <c r="AT38" s="284"/>
      <c r="AU38" s="284"/>
      <c r="AV38" s="284"/>
      <c r="AW38" s="284"/>
      <c r="AX38" s="284"/>
    </row>
    <row r="39" customFormat="false" ht="18" hidden="false" customHeight="true" outlineLevel="0" collapsed="false">
      <c r="A39" s="238" t="s">
        <v>268</v>
      </c>
      <c r="B39" s="238"/>
      <c r="C39" s="238"/>
      <c r="D39" s="238"/>
      <c r="E39" s="238"/>
      <c r="F39" s="238"/>
      <c r="G39" s="238"/>
      <c r="H39" s="238"/>
      <c r="I39" s="238"/>
      <c r="K39" s="204" t="n">
        <v>69476</v>
      </c>
      <c r="L39" s="204"/>
      <c r="M39" s="204"/>
      <c r="N39" s="204"/>
      <c r="O39" s="204"/>
      <c r="P39" s="306" t="n">
        <v>100</v>
      </c>
      <c r="Q39" s="306"/>
      <c r="R39" s="306"/>
      <c r="S39" s="306"/>
      <c r="T39" s="306"/>
      <c r="U39" s="277" t="n">
        <v>21055</v>
      </c>
      <c r="V39" s="277"/>
      <c r="W39" s="277"/>
      <c r="X39" s="277"/>
      <c r="Y39" s="277"/>
      <c r="Z39" s="306" t="n">
        <v>30.3</v>
      </c>
      <c r="AA39" s="306"/>
      <c r="AB39" s="306"/>
      <c r="AC39" s="306"/>
      <c r="AD39" s="306"/>
      <c r="AE39" s="277" t="n">
        <v>15221</v>
      </c>
      <c r="AF39" s="277"/>
      <c r="AG39" s="277"/>
      <c r="AH39" s="277"/>
      <c r="AI39" s="277"/>
      <c r="AJ39" s="317" t="n">
        <v>21.9</v>
      </c>
      <c r="AK39" s="317"/>
      <c r="AL39" s="317"/>
      <c r="AM39" s="317"/>
      <c r="AN39" s="317"/>
      <c r="AO39" s="277" t="n">
        <v>10439</v>
      </c>
      <c r="AP39" s="277"/>
      <c r="AQ39" s="277"/>
      <c r="AR39" s="277"/>
      <c r="AS39" s="277"/>
      <c r="AT39" s="317" t="n">
        <v>15</v>
      </c>
      <c r="AU39" s="317"/>
      <c r="AV39" s="317"/>
      <c r="AW39" s="317"/>
      <c r="AX39" s="317"/>
    </row>
    <row r="40" customFormat="false" ht="18" hidden="false" customHeight="true" outlineLevel="0" collapsed="false">
      <c r="A40" s="224" t="s">
        <v>269</v>
      </c>
      <c r="B40" s="224"/>
      <c r="C40" s="224"/>
      <c r="D40" s="224"/>
      <c r="E40" s="224"/>
      <c r="F40" s="224"/>
      <c r="G40" s="224"/>
      <c r="H40" s="224"/>
      <c r="I40" s="224"/>
      <c r="K40" s="204" t="n">
        <v>67556</v>
      </c>
      <c r="L40" s="204"/>
      <c r="M40" s="204"/>
      <c r="N40" s="204"/>
      <c r="O40" s="204"/>
      <c r="P40" s="306" t="n">
        <v>100</v>
      </c>
      <c r="Q40" s="306"/>
      <c r="R40" s="306"/>
      <c r="S40" s="306"/>
      <c r="T40" s="306"/>
      <c r="U40" s="277" t="n">
        <v>13321</v>
      </c>
      <c r="V40" s="277"/>
      <c r="W40" s="277"/>
      <c r="X40" s="277"/>
      <c r="Y40" s="277"/>
      <c r="Z40" s="306" t="n">
        <v>19.7</v>
      </c>
      <c r="AA40" s="306"/>
      <c r="AB40" s="306"/>
      <c r="AC40" s="306"/>
      <c r="AD40" s="306"/>
      <c r="AE40" s="277" t="n">
        <v>12448</v>
      </c>
      <c r="AF40" s="277"/>
      <c r="AG40" s="277"/>
      <c r="AH40" s="277"/>
      <c r="AI40" s="277"/>
      <c r="AJ40" s="317" t="n">
        <v>18.4</v>
      </c>
      <c r="AK40" s="317"/>
      <c r="AL40" s="317"/>
      <c r="AM40" s="317"/>
      <c r="AN40" s="317"/>
      <c r="AO40" s="277" t="n">
        <v>9431</v>
      </c>
      <c r="AP40" s="277"/>
      <c r="AQ40" s="277"/>
      <c r="AR40" s="277"/>
      <c r="AS40" s="277"/>
      <c r="AT40" s="317" t="n">
        <v>14</v>
      </c>
      <c r="AU40" s="317"/>
      <c r="AV40" s="317"/>
      <c r="AW40" s="317"/>
      <c r="AX40" s="317"/>
    </row>
    <row r="41" customFormat="false" ht="18" hidden="false" customHeight="true" outlineLevel="0" collapsed="false">
      <c r="A41" s="226" t="s">
        <v>270</v>
      </c>
      <c r="B41" s="226"/>
      <c r="C41" s="226"/>
      <c r="D41" s="226"/>
      <c r="E41" s="226"/>
      <c r="F41" s="226"/>
      <c r="G41" s="226"/>
      <c r="H41" s="226"/>
      <c r="I41" s="226"/>
      <c r="J41" s="85"/>
      <c r="K41" s="279" t="n">
        <v>77008</v>
      </c>
      <c r="L41" s="279"/>
      <c r="M41" s="279"/>
      <c r="N41" s="279"/>
      <c r="O41" s="279"/>
      <c r="P41" s="318" t="n">
        <v>100</v>
      </c>
      <c r="Q41" s="318"/>
      <c r="R41" s="318"/>
      <c r="S41" s="318"/>
      <c r="T41" s="318"/>
      <c r="U41" s="280" t="n">
        <v>17526</v>
      </c>
      <c r="V41" s="280"/>
      <c r="W41" s="280"/>
      <c r="X41" s="280"/>
      <c r="Y41" s="280"/>
      <c r="Z41" s="309" t="n">
        <f aca="false">SUM(U41/K41)*100</f>
        <v>22.7586744234365</v>
      </c>
      <c r="AA41" s="309"/>
      <c r="AB41" s="309"/>
      <c r="AC41" s="309"/>
      <c r="AD41" s="309"/>
      <c r="AE41" s="280" t="n">
        <v>13697</v>
      </c>
      <c r="AF41" s="280"/>
      <c r="AG41" s="280"/>
      <c r="AH41" s="280"/>
      <c r="AI41" s="280"/>
      <c r="AJ41" s="309" t="n">
        <f aca="false">SUM(AE41/K41)*100</f>
        <v>17.7864637440266</v>
      </c>
      <c r="AK41" s="309"/>
      <c r="AL41" s="309"/>
      <c r="AM41" s="309"/>
      <c r="AN41" s="309"/>
      <c r="AO41" s="280" t="n">
        <v>18575</v>
      </c>
      <c r="AP41" s="280"/>
      <c r="AQ41" s="280"/>
      <c r="AR41" s="280"/>
      <c r="AS41" s="280"/>
      <c r="AT41" s="309" t="n">
        <f aca="false">SUM(AO41/K41)*100</f>
        <v>24.120870558903</v>
      </c>
      <c r="AU41" s="309"/>
      <c r="AV41" s="309"/>
      <c r="AW41" s="309"/>
      <c r="AX41" s="309"/>
    </row>
    <row r="42" customFormat="false" ht="18" hidden="false" customHeight="tru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J42" s="319"/>
      <c r="K42" s="320"/>
      <c r="L42" s="320"/>
      <c r="M42" s="320"/>
      <c r="N42" s="320"/>
      <c r="O42" s="320"/>
      <c r="P42" s="321"/>
      <c r="Q42" s="321"/>
      <c r="R42" s="321"/>
      <c r="S42" s="321"/>
      <c r="T42" s="321"/>
      <c r="U42" s="320"/>
      <c r="V42" s="320"/>
      <c r="W42" s="320"/>
      <c r="X42" s="320"/>
      <c r="Y42" s="320"/>
      <c r="Z42" s="321"/>
      <c r="AA42" s="321"/>
      <c r="AB42" s="321"/>
      <c r="AC42" s="321"/>
      <c r="AD42" s="321"/>
      <c r="AE42" s="320"/>
      <c r="AF42" s="320"/>
      <c r="AG42" s="320"/>
      <c r="AH42" s="320"/>
      <c r="AI42" s="320"/>
      <c r="AJ42" s="321"/>
      <c r="AK42" s="321"/>
      <c r="AL42" s="321"/>
      <c r="AM42" s="321"/>
      <c r="AN42" s="321"/>
      <c r="AO42" s="320"/>
      <c r="AP42" s="320"/>
      <c r="AQ42" s="320"/>
      <c r="AR42" s="320"/>
      <c r="AS42" s="320"/>
      <c r="AT42" s="321"/>
      <c r="AU42" s="321"/>
      <c r="AV42" s="321"/>
      <c r="AW42" s="321"/>
      <c r="AX42" s="321"/>
    </row>
    <row r="43" customFormat="false" ht="18" hidden="false" customHeight="true" outlineLevel="0" collapsed="false">
      <c r="B43" s="102"/>
      <c r="C43" s="51"/>
      <c r="D43" s="230"/>
      <c r="E43" s="230"/>
      <c r="F43" s="230"/>
      <c r="G43" s="230"/>
      <c r="H43" s="230"/>
      <c r="I43" s="230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2"/>
      <c r="C44" s="276"/>
      <c r="D44" s="282"/>
      <c r="E44" s="282"/>
      <c r="F44" s="282"/>
      <c r="G44" s="282"/>
      <c r="H44" s="282"/>
      <c r="I44" s="282"/>
      <c r="J44" s="43"/>
      <c r="K44" s="43"/>
      <c r="L44" s="43"/>
      <c r="M44" s="43"/>
      <c r="N44" s="43"/>
      <c r="O44" s="43"/>
    </row>
    <row r="45" customFormat="false" ht="13.5" hidden="false" customHeight="true" outlineLevel="0" collapsed="false">
      <c r="A45" s="27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>
      <c r="N51" s="27"/>
      <c r="O51" s="22"/>
      <c r="P51" s="57"/>
      <c r="Q51" s="57"/>
      <c r="R51" s="52"/>
    </row>
    <row r="52" s="1" customFormat="true" ht="7.5" hidden="false" customHeight="true" outlineLevel="0" collapsed="false">
      <c r="N52" s="27"/>
      <c r="O52" s="22"/>
      <c r="P52" s="57"/>
      <c r="Q52" s="57"/>
      <c r="R52" s="52"/>
    </row>
    <row r="53" s="1" customFormat="true" ht="9.75" hidden="false" customHeight="true" outlineLevel="0" collapsed="false">
      <c r="N53" s="27"/>
      <c r="O53" s="22"/>
      <c r="P53" s="57"/>
      <c r="Q53" s="57"/>
      <c r="R53" s="52"/>
    </row>
    <row r="54" s="1" customFormat="true" ht="9.75" hidden="false" customHeight="true" outlineLevel="0" collapsed="false">
      <c r="N54" s="27"/>
      <c r="O54" s="22"/>
      <c r="P54" s="60"/>
      <c r="Q54" s="60"/>
      <c r="R54" s="61"/>
    </row>
    <row r="55" s="1" customFormat="true" ht="7.5" hidden="false" customHeight="true" outlineLevel="0" collapsed="false">
      <c r="N55" s="30"/>
      <c r="O55" s="22"/>
      <c r="P55" s="60"/>
      <c r="Q55" s="60"/>
      <c r="R55" s="61"/>
    </row>
    <row r="56" s="1" customFormat="true" ht="9.75" hidden="false" customHeight="true" outlineLevel="0" collapsed="false">
      <c r="N56" s="38"/>
      <c r="O56" s="22"/>
      <c r="P56" s="57"/>
      <c r="Q56" s="57"/>
      <c r="R56" s="52"/>
    </row>
    <row r="57" s="1" customFormat="true" ht="9.75" hidden="false" customHeight="true" outlineLevel="0" collapsed="false">
      <c r="N57" s="27"/>
      <c r="O57" s="22"/>
      <c r="P57" s="63"/>
      <c r="Q57" s="63"/>
      <c r="R57" s="52"/>
    </row>
    <row r="58" s="1" customFormat="true" ht="7.5" hidden="false" customHeight="true" outlineLevel="0" collapsed="false">
      <c r="N58" s="22"/>
      <c r="O58" s="6"/>
      <c r="P58" s="57"/>
      <c r="Q58" s="57"/>
      <c r="R58" s="52"/>
    </row>
    <row r="59" s="1" customFormat="true" ht="9.75" hidden="false" customHeight="true" outlineLevel="0" collapsed="false">
      <c r="N59" s="39"/>
      <c r="O59" s="37"/>
      <c r="P59" s="57"/>
      <c r="Q59" s="57"/>
      <c r="R59" s="52"/>
    </row>
    <row r="60" s="1" customFormat="true" ht="9.75" hidden="false" customHeight="true" outlineLevel="0" collapsed="false">
      <c r="N60" s="38"/>
      <c r="O60" s="22"/>
    </row>
    <row r="61" s="1" customFormat="true" ht="7.5" hidden="false" customHeight="true" outlineLevel="0" collapsed="false">
      <c r="N61" s="38"/>
      <c r="O61" s="22"/>
    </row>
    <row r="62" s="1" customFormat="true" ht="9.75" hidden="false" customHeight="true" outlineLevel="0" collapsed="false">
      <c r="N62" s="38"/>
      <c r="O62" s="22"/>
    </row>
    <row r="63" s="1" customFormat="true" ht="9.75" hidden="false" customHeight="true" outlineLevel="0" collapsed="false">
      <c r="N63" s="27"/>
      <c r="O63" s="22"/>
    </row>
    <row r="64" s="1" customFormat="true" ht="7.5" hidden="false" customHeight="true" outlineLevel="0" collapsed="false">
      <c r="N64" s="7"/>
      <c r="O64" s="22"/>
    </row>
    <row r="65" s="1" customFormat="true" ht="9.75" hidden="false" customHeight="true" outlineLevel="0" collapsed="false">
      <c r="N65" s="33"/>
      <c r="O65" s="37"/>
    </row>
    <row r="66" s="1" customFormat="true" ht="9.75" hidden="false" customHeight="true" outlineLevel="0" collapsed="false">
      <c r="N66" s="27"/>
      <c r="O66" s="22"/>
    </row>
    <row r="67" s="1" customFormat="true" ht="7.5" hidden="false" customHeight="true" outlineLevel="0" collapsed="false">
      <c r="N67" s="27"/>
      <c r="O67" s="22"/>
    </row>
    <row r="68" s="1" customFormat="true" ht="9.75" hidden="false" customHeight="true" outlineLevel="0" collapsed="false">
      <c r="N68" s="30"/>
      <c r="O68" s="22"/>
    </row>
    <row r="69" s="1" customFormat="true" ht="9.75" hidden="false" customHeight="true" outlineLevel="0" collapsed="false">
      <c r="N69" s="38"/>
      <c r="O69" s="22"/>
    </row>
    <row r="70" s="1" customFormat="true" ht="7.5" hidden="false" customHeight="true" outlineLevel="0" collapsed="false">
      <c r="N70" s="59"/>
      <c r="O70" s="22"/>
    </row>
    <row r="71" s="1" customFormat="true" ht="9.75" hidden="false" customHeight="true" outlineLevel="0" collapsed="false">
      <c r="N71" s="27"/>
      <c r="O71" s="22"/>
    </row>
    <row r="72" s="1" customFormat="true" ht="9.75" hidden="false" customHeight="true" outlineLevel="0" collapsed="false">
      <c r="N72" s="30"/>
      <c r="O72" s="22"/>
    </row>
    <row r="73" s="1" customFormat="true" ht="7.5" hidden="false" customHeight="true" outlineLevel="0" collapsed="false">
      <c r="N73" s="27"/>
      <c r="O73" s="22"/>
    </row>
    <row r="74" s="1" customFormat="true" ht="9.75" hidden="false" customHeight="true" outlineLevel="0" collapsed="false">
      <c r="N74" s="30"/>
      <c r="O74" s="22"/>
    </row>
    <row r="75" s="1" customFormat="true" ht="9.75" hidden="false" customHeight="true" outlineLevel="0" collapsed="false"/>
    <row r="76" s="1" customFormat="true" ht="7.5" hidden="false" customHeight="true" outlineLevel="0" collapsed="false"/>
    <row r="77" s="1" customFormat="true" ht="9.75" hidden="false" customHeight="true" outlineLevel="0" collapsed="false"/>
    <row r="78" s="1" customFormat="true" ht="9.75" hidden="false" customHeight="true" outlineLevel="0" collapsed="false"/>
    <row r="79" s="1" customFormat="true" ht="5.25" hidden="false" customHeight="true" outlineLevel="0" collapsed="false"/>
    <row r="80" s="1" customFormat="tru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4.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mergeCells count="294">
    <mergeCell ref="A4:H5"/>
    <mergeCell ref="I4:O4"/>
    <mergeCell ref="P4:V4"/>
    <mergeCell ref="W4:AC4"/>
    <mergeCell ref="AD4:AJ4"/>
    <mergeCell ref="AK4:AQ4"/>
    <mergeCell ref="AR4:AX4"/>
    <mergeCell ref="I5:L5"/>
    <mergeCell ref="M5:O5"/>
    <mergeCell ref="P5:S5"/>
    <mergeCell ref="T5:V5"/>
    <mergeCell ref="W5:Z5"/>
    <mergeCell ref="AA5:AC5"/>
    <mergeCell ref="AD5:AG5"/>
    <mergeCell ref="AH5:AJ5"/>
    <mergeCell ref="AK5:AN5"/>
    <mergeCell ref="AO5:AQ5"/>
    <mergeCell ref="AR5:AU5"/>
    <mergeCell ref="AV5:AX5"/>
    <mergeCell ref="A6:H6"/>
    <mergeCell ref="I6:O6"/>
    <mergeCell ref="P6:V6"/>
    <mergeCell ref="W6:AC6"/>
    <mergeCell ref="AD6:AJ6"/>
    <mergeCell ref="AK6:AQ6"/>
    <mergeCell ref="AR6:AX6"/>
    <mergeCell ref="A7:H7"/>
    <mergeCell ref="I7:L7"/>
    <mergeCell ref="M7:O7"/>
    <mergeCell ref="P7:S7"/>
    <mergeCell ref="T7:V7"/>
    <mergeCell ref="W7:Z7"/>
    <mergeCell ref="AA7:AC7"/>
    <mergeCell ref="AD7:AG7"/>
    <mergeCell ref="AH7:AJ7"/>
    <mergeCell ref="AK7:AN7"/>
    <mergeCell ref="AO7:AQ7"/>
    <mergeCell ref="AR7:AU7"/>
    <mergeCell ref="AV7:AX7"/>
    <mergeCell ref="A8:H8"/>
    <mergeCell ref="I8:L8"/>
    <mergeCell ref="M8:O8"/>
    <mergeCell ref="P8:S8"/>
    <mergeCell ref="T8:V8"/>
    <mergeCell ref="W8:Z8"/>
    <mergeCell ref="AA8:AC8"/>
    <mergeCell ref="AD8:AG8"/>
    <mergeCell ref="AH8:AJ8"/>
    <mergeCell ref="AK8:AN8"/>
    <mergeCell ref="AO8:AQ8"/>
    <mergeCell ref="AR8:AU8"/>
    <mergeCell ref="AV8:AX8"/>
    <mergeCell ref="A9:H9"/>
    <mergeCell ref="I9:L9"/>
    <mergeCell ref="M9:O9"/>
    <mergeCell ref="P9:S9"/>
    <mergeCell ref="T9:V9"/>
    <mergeCell ref="W9:Z9"/>
    <mergeCell ref="AA9:AC9"/>
    <mergeCell ref="AD9:AG9"/>
    <mergeCell ref="AH9:AJ9"/>
    <mergeCell ref="AK9:AN9"/>
    <mergeCell ref="AO9:AQ9"/>
    <mergeCell ref="AR9:AU9"/>
    <mergeCell ref="AV9:AX9"/>
    <mergeCell ref="A12:H13"/>
    <mergeCell ref="I12:O12"/>
    <mergeCell ref="P12:V12"/>
    <mergeCell ref="W12:AC12"/>
    <mergeCell ref="AD12:AJ12"/>
    <mergeCell ref="AK12:AQ12"/>
    <mergeCell ref="AR12:AX12"/>
    <mergeCell ref="I13:L13"/>
    <mergeCell ref="M13:O13"/>
    <mergeCell ref="P13:S13"/>
    <mergeCell ref="T13:V13"/>
    <mergeCell ref="W13:Z13"/>
    <mergeCell ref="AA13:AC13"/>
    <mergeCell ref="AD13:AG13"/>
    <mergeCell ref="AH13:AJ13"/>
    <mergeCell ref="AK13:AN13"/>
    <mergeCell ref="AO13:AQ13"/>
    <mergeCell ref="AR13:AU13"/>
    <mergeCell ref="AV13:AX13"/>
    <mergeCell ref="A14:H14"/>
    <mergeCell ref="I14:O14"/>
    <mergeCell ref="P14:V14"/>
    <mergeCell ref="W14:AC14"/>
    <mergeCell ref="AD14:AJ14"/>
    <mergeCell ref="AK14:AQ14"/>
    <mergeCell ref="AR14:AX14"/>
    <mergeCell ref="A15:H15"/>
    <mergeCell ref="I15:L15"/>
    <mergeCell ref="M15:O15"/>
    <mergeCell ref="P15:S15"/>
    <mergeCell ref="T15:V15"/>
    <mergeCell ref="W15:Z15"/>
    <mergeCell ref="AA15:AC15"/>
    <mergeCell ref="AD15:AG15"/>
    <mergeCell ref="AH15:AJ15"/>
    <mergeCell ref="AK15:AN15"/>
    <mergeCell ref="AO15:AQ15"/>
    <mergeCell ref="AR15:AU15"/>
    <mergeCell ref="AV15:AX15"/>
    <mergeCell ref="A16:H16"/>
    <mergeCell ref="I16:L16"/>
    <mergeCell ref="M16:O16"/>
    <mergeCell ref="P16:S16"/>
    <mergeCell ref="T16:V16"/>
    <mergeCell ref="W16:Z16"/>
    <mergeCell ref="AA16:AC16"/>
    <mergeCell ref="AD16:AG16"/>
    <mergeCell ref="AH16:AJ16"/>
    <mergeCell ref="AK16:AN16"/>
    <mergeCell ref="AO16:AQ16"/>
    <mergeCell ref="AR16:AU16"/>
    <mergeCell ref="AV16:AX16"/>
    <mergeCell ref="A17:H17"/>
    <mergeCell ref="I17:L17"/>
    <mergeCell ref="M17:O17"/>
    <mergeCell ref="P17:S17"/>
    <mergeCell ref="T17:V17"/>
    <mergeCell ref="W17:Z17"/>
    <mergeCell ref="AA17:AC17"/>
    <mergeCell ref="AD17:AG17"/>
    <mergeCell ref="AH17:AJ17"/>
    <mergeCell ref="AK17:AN17"/>
    <mergeCell ref="AO17:AQ17"/>
    <mergeCell ref="AR17:AU17"/>
    <mergeCell ref="AV17:AX17"/>
    <mergeCell ref="A20:H21"/>
    <mergeCell ref="I20:O20"/>
    <mergeCell ref="P20:V20"/>
    <mergeCell ref="W20:AC20"/>
    <mergeCell ref="AD20:AJ20"/>
    <mergeCell ref="AK20:AQ20"/>
    <mergeCell ref="AR20:AX20"/>
    <mergeCell ref="I21:L21"/>
    <mergeCell ref="M21:O21"/>
    <mergeCell ref="P21:S21"/>
    <mergeCell ref="T21:V21"/>
    <mergeCell ref="W21:Z21"/>
    <mergeCell ref="AA21:AC21"/>
    <mergeCell ref="AD21:AG21"/>
    <mergeCell ref="AH21:AJ21"/>
    <mergeCell ref="AK21:AN21"/>
    <mergeCell ref="AO21:AQ21"/>
    <mergeCell ref="AR21:AU21"/>
    <mergeCell ref="AV21:AX21"/>
    <mergeCell ref="A22:H22"/>
    <mergeCell ref="I22:O22"/>
    <mergeCell ref="P22:V22"/>
    <mergeCell ref="W22:AC22"/>
    <mergeCell ref="AD22:AJ22"/>
    <mergeCell ref="AK22:AQ22"/>
    <mergeCell ref="AR22:AX22"/>
    <mergeCell ref="A23:H23"/>
    <mergeCell ref="I23:L23"/>
    <mergeCell ref="M23:O23"/>
    <mergeCell ref="P23:S23"/>
    <mergeCell ref="T23:V23"/>
    <mergeCell ref="W23:Z23"/>
    <mergeCell ref="AA23:AC23"/>
    <mergeCell ref="AD23:AG23"/>
    <mergeCell ref="AH23:AJ23"/>
    <mergeCell ref="AK23:AN23"/>
    <mergeCell ref="AO23:AQ23"/>
    <mergeCell ref="AR23:AU23"/>
    <mergeCell ref="AV23:AX23"/>
    <mergeCell ref="A24:H24"/>
    <mergeCell ref="I24:L24"/>
    <mergeCell ref="M24:O24"/>
    <mergeCell ref="P24:S24"/>
    <mergeCell ref="T24:V24"/>
    <mergeCell ref="W24:Z24"/>
    <mergeCell ref="AA24:AC24"/>
    <mergeCell ref="AD24:AG24"/>
    <mergeCell ref="AH24:AJ24"/>
    <mergeCell ref="AK24:AN24"/>
    <mergeCell ref="AO24:AQ24"/>
    <mergeCell ref="AR24:AU24"/>
    <mergeCell ref="AV24:AX24"/>
    <mergeCell ref="A25:H25"/>
    <mergeCell ref="I25:L25"/>
    <mergeCell ref="M25:O25"/>
    <mergeCell ref="P25:S25"/>
    <mergeCell ref="T25:V25"/>
    <mergeCell ref="W25:Z25"/>
    <mergeCell ref="AA25:AC25"/>
    <mergeCell ref="AD25:AG25"/>
    <mergeCell ref="AH25:AJ25"/>
    <mergeCell ref="AK25:AN25"/>
    <mergeCell ref="AO25:AQ25"/>
    <mergeCell ref="AR25:AU25"/>
    <mergeCell ref="AV25:AX25"/>
    <mergeCell ref="A27:J28"/>
    <mergeCell ref="K27:T27"/>
    <mergeCell ref="U27:AD27"/>
    <mergeCell ref="AE27:AN27"/>
    <mergeCell ref="AO27:AX27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29:I29"/>
    <mergeCell ref="K29:T29"/>
    <mergeCell ref="U29:AD29"/>
    <mergeCell ref="AE29:AN29"/>
    <mergeCell ref="AO29:AX29"/>
    <mergeCell ref="A30:I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6:J37"/>
    <mergeCell ref="K36:T36"/>
    <mergeCell ref="U36:AD36"/>
    <mergeCell ref="AE36:AN36"/>
    <mergeCell ref="AO36:AX36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38:I38"/>
    <mergeCell ref="K38:T38"/>
    <mergeCell ref="U38:AD38"/>
    <mergeCell ref="AE38:AN38"/>
    <mergeCell ref="AO38:AX38"/>
    <mergeCell ref="A39:I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41:I41"/>
    <mergeCell ref="K41:O41"/>
    <mergeCell ref="P41:T41"/>
    <mergeCell ref="U41:Y41"/>
    <mergeCell ref="Z41:AD41"/>
    <mergeCell ref="AE41:AI41"/>
    <mergeCell ref="AJ41:AN41"/>
    <mergeCell ref="AO41:AS41"/>
    <mergeCell ref="AT41:AX41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:AN24"/>
    </sheetView>
  </sheetViews>
  <sheetFormatPr defaultColWidth="15.62109375" defaultRowHeight="12" zeroHeight="false" outlineLevelRow="0" outlineLevelCol="0"/>
  <cols>
    <col collapsed="false" customWidth="true" hidden="false" outlineLevel="0" max="51" min="1" style="1" width="1.75"/>
    <col collapsed="false" customWidth="true" hidden="false" outlineLevel="0" max="52" min="52" style="1" width="1.36"/>
    <col collapsed="false" customWidth="true" hidden="false" outlineLevel="0" max="67" min="53" style="1" width="1.75"/>
    <col collapsed="false" customWidth="false" hidden="false" outlineLevel="0" max="257" min="68" style="1" width="15.62"/>
  </cols>
  <sheetData>
    <row r="1" customFormat="false" ht="18" hidden="false" customHeight="true" outlineLevel="0" collapsed="false">
      <c r="E1" s="220" t="s">
        <v>316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8" hidden="false" customHeight="true" outlineLevel="0" collapsed="false">
      <c r="A4" s="71" t="s">
        <v>317</v>
      </c>
      <c r="B4" s="71"/>
      <c r="C4" s="71"/>
      <c r="D4" s="71"/>
      <c r="E4" s="71"/>
      <c r="F4" s="71"/>
      <c r="G4" s="71"/>
      <c r="H4" s="84" t="s">
        <v>318</v>
      </c>
      <c r="I4" s="84"/>
      <c r="J4" s="84"/>
      <c r="K4" s="84"/>
      <c r="L4" s="84"/>
      <c r="M4" s="84"/>
      <c r="N4" s="84"/>
      <c r="O4" s="84" t="s">
        <v>319</v>
      </c>
      <c r="P4" s="84"/>
      <c r="Q4" s="84"/>
      <c r="R4" s="84"/>
      <c r="S4" s="84"/>
      <c r="T4" s="84"/>
      <c r="U4" s="84"/>
      <c r="V4" s="72" t="s">
        <v>320</v>
      </c>
      <c r="W4" s="72"/>
      <c r="X4" s="72"/>
      <c r="Y4" s="72"/>
      <c r="Z4" s="72"/>
      <c r="AA4" s="72"/>
      <c r="AB4" s="7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40"/>
      <c r="AP4" s="40"/>
      <c r="AQ4" s="40"/>
      <c r="AR4" s="40"/>
      <c r="AS4" s="40"/>
    </row>
    <row r="5" customFormat="false" ht="18" hidden="false" customHeight="true" outlineLevel="0" collapsed="false">
      <c r="A5" s="255" t="s">
        <v>305</v>
      </c>
      <c r="B5" s="255"/>
      <c r="C5" s="255"/>
      <c r="D5" s="255"/>
      <c r="E5" s="73" t="s">
        <v>281</v>
      </c>
      <c r="F5" s="73"/>
      <c r="G5" s="73"/>
      <c r="H5" s="73" t="s">
        <v>305</v>
      </c>
      <c r="I5" s="73"/>
      <c r="J5" s="73"/>
      <c r="K5" s="73"/>
      <c r="L5" s="73" t="s">
        <v>281</v>
      </c>
      <c r="M5" s="73"/>
      <c r="N5" s="73"/>
      <c r="O5" s="73" t="s">
        <v>305</v>
      </c>
      <c r="P5" s="73"/>
      <c r="Q5" s="73"/>
      <c r="R5" s="73"/>
      <c r="S5" s="73" t="s">
        <v>281</v>
      </c>
      <c r="T5" s="73"/>
      <c r="U5" s="73"/>
      <c r="V5" s="73" t="s">
        <v>305</v>
      </c>
      <c r="W5" s="73"/>
      <c r="X5" s="73"/>
      <c r="Y5" s="73"/>
      <c r="Z5" s="74" t="s">
        <v>281</v>
      </c>
      <c r="AA5" s="74"/>
      <c r="AB5" s="7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107"/>
      <c r="AP5" s="107"/>
      <c r="AQ5" s="107"/>
      <c r="AR5" s="107"/>
      <c r="AS5" s="107"/>
    </row>
    <row r="6" customFormat="false" ht="18" hidden="false" customHeight="true" outlineLevel="0" collapsed="false">
      <c r="A6" s="284" t="s">
        <v>282</v>
      </c>
      <c r="B6" s="284"/>
      <c r="C6" s="284"/>
      <c r="D6" s="284"/>
      <c r="E6" s="284"/>
      <c r="F6" s="284"/>
      <c r="G6" s="284"/>
      <c r="H6" s="284" t="s">
        <v>282</v>
      </c>
      <c r="I6" s="284"/>
      <c r="J6" s="284"/>
      <c r="K6" s="284"/>
      <c r="L6" s="284"/>
      <c r="M6" s="284"/>
      <c r="N6" s="284"/>
      <c r="O6" s="284" t="s">
        <v>282</v>
      </c>
      <c r="P6" s="284"/>
      <c r="Q6" s="284"/>
      <c r="R6" s="284"/>
      <c r="S6" s="284"/>
      <c r="T6" s="284"/>
      <c r="U6" s="284"/>
      <c r="V6" s="284" t="s">
        <v>282</v>
      </c>
      <c r="W6" s="284"/>
      <c r="X6" s="284"/>
      <c r="Y6" s="284"/>
      <c r="Z6" s="284"/>
      <c r="AA6" s="284"/>
      <c r="AB6" s="284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22"/>
      <c r="AP6" s="22"/>
      <c r="AQ6" s="22"/>
      <c r="AR6" s="22"/>
      <c r="AS6" s="22"/>
    </row>
    <row r="7" customFormat="false" ht="18" hidden="false" customHeight="true" outlineLevel="0" collapsed="false">
      <c r="A7" s="30" t="n">
        <v>8211</v>
      </c>
      <c r="B7" s="30"/>
      <c r="C7" s="30"/>
      <c r="D7" s="30"/>
      <c r="E7" s="27" t="n">
        <v>8.8</v>
      </c>
      <c r="F7" s="27"/>
      <c r="G7" s="27"/>
      <c r="H7" s="322" t="s">
        <v>259</v>
      </c>
      <c r="I7" s="322"/>
      <c r="J7" s="322"/>
      <c r="K7" s="322"/>
      <c r="L7" s="284" t="s">
        <v>259</v>
      </c>
      <c r="M7" s="284"/>
      <c r="N7" s="284"/>
      <c r="O7" s="284" t="s">
        <v>259</v>
      </c>
      <c r="P7" s="284"/>
      <c r="Q7" s="284"/>
      <c r="R7" s="284"/>
      <c r="S7" s="284" t="s">
        <v>259</v>
      </c>
      <c r="T7" s="284"/>
      <c r="U7" s="284"/>
      <c r="V7" s="284" t="s">
        <v>259</v>
      </c>
      <c r="W7" s="284"/>
      <c r="X7" s="284"/>
      <c r="Y7" s="284"/>
      <c r="Z7" s="284" t="s">
        <v>259</v>
      </c>
      <c r="AA7" s="284"/>
      <c r="AB7" s="284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316"/>
      <c r="AP7" s="27"/>
      <c r="AQ7" s="27"/>
      <c r="AR7" s="27"/>
      <c r="AS7" s="27"/>
    </row>
    <row r="8" customFormat="false" ht="18" hidden="false" customHeight="true" outlineLevel="0" collapsed="false">
      <c r="A8" s="30" t="n">
        <v>7619</v>
      </c>
      <c r="B8" s="30"/>
      <c r="C8" s="30"/>
      <c r="D8" s="30"/>
      <c r="E8" s="27" t="n">
        <v>7.1</v>
      </c>
      <c r="F8" s="27"/>
      <c r="G8" s="27"/>
      <c r="H8" s="323" t="s">
        <v>259</v>
      </c>
      <c r="I8" s="323"/>
      <c r="J8" s="323"/>
      <c r="K8" s="323"/>
      <c r="L8" s="324" t="s">
        <v>259</v>
      </c>
      <c r="M8" s="324"/>
      <c r="N8" s="324"/>
      <c r="O8" s="284" t="s">
        <v>259</v>
      </c>
      <c r="P8" s="284"/>
      <c r="Q8" s="284"/>
      <c r="R8" s="284"/>
      <c r="S8" s="284" t="s">
        <v>259</v>
      </c>
      <c r="T8" s="284"/>
      <c r="U8" s="284"/>
      <c r="V8" s="284" t="s">
        <v>259</v>
      </c>
      <c r="W8" s="284"/>
      <c r="X8" s="284"/>
      <c r="Y8" s="284"/>
      <c r="Z8" s="284" t="s">
        <v>259</v>
      </c>
      <c r="AA8" s="284"/>
      <c r="AB8" s="284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6"/>
      <c r="AP8" s="39"/>
      <c r="AQ8" s="39"/>
      <c r="AR8" s="39"/>
      <c r="AS8" s="39"/>
    </row>
    <row r="9" customFormat="false" ht="18" hidden="false" customHeight="true" outlineLevel="0" collapsed="false">
      <c r="A9" s="80" t="n">
        <v>6775</v>
      </c>
      <c r="B9" s="80"/>
      <c r="C9" s="80"/>
      <c r="D9" s="80"/>
      <c r="E9" s="229" t="n">
        <f aca="false">(SUM(A9)/SUM('[3]196'!I9:L9))*100</f>
        <v>5.93262638026603</v>
      </c>
      <c r="F9" s="229"/>
      <c r="G9" s="229"/>
      <c r="H9" s="80" t="n">
        <v>1567</v>
      </c>
      <c r="I9" s="80"/>
      <c r="J9" s="80"/>
      <c r="K9" s="80"/>
      <c r="L9" s="229" t="n">
        <f aca="false">(SUM(H9)/SUM('[3]196'!I9:L9))*100</f>
        <v>1.37216613105194</v>
      </c>
      <c r="M9" s="229"/>
      <c r="N9" s="229"/>
      <c r="O9" s="80" t="n">
        <v>7841</v>
      </c>
      <c r="P9" s="80"/>
      <c r="Q9" s="80"/>
      <c r="R9" s="80"/>
      <c r="S9" s="229" t="n">
        <f aca="false">SUM(O9)/SUM('[3]196'!I9:L9)*100</f>
        <v>6.86608464172191</v>
      </c>
      <c r="T9" s="229"/>
      <c r="U9" s="229"/>
      <c r="V9" s="80" t="n">
        <v>659</v>
      </c>
      <c r="W9" s="80"/>
      <c r="X9" s="80"/>
      <c r="Y9" s="80"/>
      <c r="Z9" s="229" t="n">
        <f aca="false">SUM(V9)/SUM('[3]196'!I9:L9)*100</f>
        <v>0.577062846434732</v>
      </c>
      <c r="AA9" s="229"/>
      <c r="AB9" s="229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6"/>
      <c r="AP9" s="39"/>
      <c r="AQ9" s="39"/>
      <c r="AR9" s="39"/>
      <c r="AS9" s="39"/>
    </row>
    <row r="10" customFormat="false" ht="24" hidden="false" customHeight="true" outlineLevel="0" collapsed="false">
      <c r="A10" s="39"/>
      <c r="B10" s="39"/>
      <c r="C10" s="39"/>
      <c r="P10" s="45"/>
      <c r="Q10" s="37"/>
      <c r="R10" s="39"/>
      <c r="S10" s="39"/>
      <c r="T10" s="45"/>
      <c r="U10" s="45"/>
      <c r="V10" s="45"/>
      <c r="W10" s="45"/>
      <c r="X10" s="45"/>
      <c r="Y10" s="295"/>
      <c r="Z10" s="39"/>
      <c r="AA10" s="33"/>
      <c r="AB10" s="39"/>
      <c r="AC10" s="33"/>
      <c r="AD10" s="39"/>
    </row>
    <row r="11" customFormat="false" ht="20.25" hidden="false" customHeight="true" outlineLevel="0" collapsed="false"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42"/>
      <c r="AC11" s="42"/>
      <c r="AD11" s="42"/>
    </row>
    <row r="12" customFormat="false" ht="18" hidden="false" customHeight="true" outlineLevel="0" collapsed="false">
      <c r="A12" s="71" t="s">
        <v>278</v>
      </c>
      <c r="B12" s="71"/>
      <c r="C12" s="71"/>
      <c r="D12" s="71"/>
      <c r="E12" s="71"/>
      <c r="F12" s="71"/>
      <c r="G12" s="71"/>
      <c r="H12" s="72" t="s">
        <v>319</v>
      </c>
      <c r="I12" s="72"/>
      <c r="J12" s="72"/>
      <c r="K12" s="72"/>
      <c r="L12" s="72"/>
      <c r="M12" s="72"/>
      <c r="N12" s="72"/>
      <c r="O12" s="72" t="s">
        <v>300</v>
      </c>
      <c r="P12" s="72"/>
      <c r="Q12" s="72"/>
      <c r="R12" s="72"/>
      <c r="S12" s="72"/>
      <c r="T12" s="72"/>
      <c r="U12" s="72"/>
      <c r="V12" s="230"/>
      <c r="W12" s="230"/>
      <c r="X12" s="230"/>
      <c r="Y12" s="230"/>
      <c r="Z12" s="230"/>
      <c r="AA12" s="230"/>
      <c r="AB12" s="42"/>
      <c r="AC12" s="42"/>
      <c r="AD12" s="42"/>
    </row>
    <row r="13" customFormat="false" ht="18" hidden="false" customHeight="true" outlineLevel="0" collapsed="false">
      <c r="A13" s="255" t="s">
        <v>305</v>
      </c>
      <c r="B13" s="255"/>
      <c r="C13" s="255"/>
      <c r="D13" s="255"/>
      <c r="E13" s="73" t="s">
        <v>281</v>
      </c>
      <c r="F13" s="73"/>
      <c r="G13" s="73"/>
      <c r="H13" s="73" t="s">
        <v>305</v>
      </c>
      <c r="I13" s="73"/>
      <c r="J13" s="73"/>
      <c r="K13" s="73"/>
      <c r="L13" s="74" t="s">
        <v>281</v>
      </c>
      <c r="M13" s="74"/>
      <c r="N13" s="74"/>
      <c r="O13" s="73" t="s">
        <v>305</v>
      </c>
      <c r="P13" s="73"/>
      <c r="Q13" s="73"/>
      <c r="R13" s="73"/>
      <c r="S13" s="74" t="s">
        <v>281</v>
      </c>
      <c r="T13" s="74"/>
      <c r="U13" s="74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</row>
    <row r="14" customFormat="false" ht="18" hidden="false" customHeight="true" outlineLevel="0" collapsed="false">
      <c r="A14" s="284" t="s">
        <v>282</v>
      </c>
      <c r="B14" s="284"/>
      <c r="C14" s="284"/>
      <c r="D14" s="284"/>
      <c r="E14" s="284"/>
      <c r="F14" s="284"/>
      <c r="G14" s="284"/>
      <c r="H14" s="284" t="s">
        <v>282</v>
      </c>
      <c r="I14" s="284"/>
      <c r="J14" s="284"/>
      <c r="K14" s="284"/>
      <c r="L14" s="284"/>
      <c r="M14" s="284"/>
      <c r="N14" s="284"/>
      <c r="O14" s="284" t="s">
        <v>282</v>
      </c>
      <c r="P14" s="284"/>
      <c r="Q14" s="284"/>
      <c r="R14" s="284"/>
      <c r="S14" s="284"/>
      <c r="T14" s="284"/>
      <c r="U14" s="284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18" hidden="false" customHeight="true" outlineLevel="0" collapsed="false">
      <c r="A15" s="30" t="n">
        <v>2915</v>
      </c>
      <c r="B15" s="30"/>
      <c r="C15" s="30"/>
      <c r="D15" s="30"/>
      <c r="E15" s="27" t="n">
        <v>3.2</v>
      </c>
      <c r="F15" s="27"/>
      <c r="G15" s="27"/>
      <c r="H15" s="284" t="s">
        <v>259</v>
      </c>
      <c r="I15" s="284"/>
      <c r="J15" s="284"/>
      <c r="K15" s="284"/>
      <c r="L15" s="284" t="s">
        <v>259</v>
      </c>
      <c r="M15" s="284"/>
      <c r="N15" s="284"/>
      <c r="O15" s="30" t="n">
        <v>20921</v>
      </c>
      <c r="P15" s="30"/>
      <c r="Q15" s="30"/>
      <c r="R15" s="30"/>
      <c r="S15" s="27" t="n">
        <v>22.9</v>
      </c>
      <c r="T15" s="27"/>
      <c r="U15" s="27"/>
      <c r="V15" s="27"/>
      <c r="W15" s="27"/>
      <c r="X15" s="27"/>
      <c r="Y15" s="27"/>
      <c r="Z15" s="27"/>
      <c r="AA15" s="27"/>
      <c r="AC15" s="41"/>
      <c r="AD15" s="41"/>
      <c r="AE15" s="41"/>
      <c r="AF15" s="41"/>
      <c r="AG15" s="22"/>
      <c r="AH15" s="27"/>
      <c r="AI15" s="27"/>
      <c r="AJ15" s="27"/>
      <c r="AK15" s="27"/>
      <c r="AL15" s="22"/>
      <c r="AM15" s="22"/>
      <c r="AN15" s="22"/>
      <c r="AO15" s="22"/>
      <c r="AP15" s="27"/>
      <c r="AQ15" s="27"/>
      <c r="AR15" s="27"/>
      <c r="AS15" s="27"/>
    </row>
    <row r="16" customFormat="false" ht="18" hidden="false" customHeight="true" outlineLevel="0" collapsed="false">
      <c r="A16" s="30" t="n">
        <v>3727</v>
      </c>
      <c r="B16" s="30"/>
      <c r="C16" s="30"/>
      <c r="D16" s="30"/>
      <c r="E16" s="303" t="n">
        <f aca="false">SUM(A16/[4]P190!I17)*100</f>
        <v>3.76468449176254</v>
      </c>
      <c r="F16" s="303"/>
      <c r="G16" s="303"/>
      <c r="H16" s="284" t="s">
        <v>259</v>
      </c>
      <c r="I16" s="284"/>
      <c r="J16" s="284"/>
      <c r="K16" s="284"/>
      <c r="L16" s="284" t="s">
        <v>259</v>
      </c>
      <c r="M16" s="284"/>
      <c r="N16" s="284"/>
      <c r="O16" s="30" t="n">
        <v>22010</v>
      </c>
      <c r="P16" s="30"/>
      <c r="Q16" s="30"/>
      <c r="R16" s="30"/>
      <c r="S16" s="303" t="n">
        <v>22.2</v>
      </c>
      <c r="T16" s="303"/>
      <c r="U16" s="303"/>
      <c r="V16" s="27"/>
      <c r="W16" s="27"/>
      <c r="X16" s="27"/>
      <c r="Y16" s="27"/>
      <c r="Z16" s="27"/>
      <c r="AA16" s="27"/>
      <c r="AC16" s="41"/>
      <c r="AD16" s="41"/>
      <c r="AE16" s="41"/>
      <c r="AF16" s="41"/>
      <c r="AG16" s="22"/>
      <c r="AH16" s="27"/>
      <c r="AI16" s="27"/>
      <c r="AJ16" s="27"/>
      <c r="AK16" s="27"/>
      <c r="AL16" s="22"/>
      <c r="AM16" s="22"/>
      <c r="AN16" s="22"/>
      <c r="AO16" s="22"/>
      <c r="AP16" s="27"/>
      <c r="AQ16" s="27"/>
      <c r="AR16" s="27"/>
      <c r="AS16" s="27"/>
    </row>
    <row r="17" customFormat="false" ht="18" hidden="false" customHeight="true" outlineLevel="0" collapsed="false">
      <c r="A17" s="80" t="n">
        <v>1781</v>
      </c>
      <c r="B17" s="80"/>
      <c r="C17" s="80"/>
      <c r="D17" s="80"/>
      <c r="E17" s="304" t="n">
        <v>1.7</v>
      </c>
      <c r="F17" s="304"/>
      <c r="G17" s="304"/>
      <c r="H17" s="80" t="n">
        <v>12685</v>
      </c>
      <c r="I17" s="80"/>
      <c r="J17" s="80"/>
      <c r="K17" s="80"/>
      <c r="L17" s="304" t="n">
        <v>12.4</v>
      </c>
      <c r="M17" s="304"/>
      <c r="N17" s="304"/>
      <c r="O17" s="80" t="n">
        <v>10156</v>
      </c>
      <c r="P17" s="80"/>
      <c r="Q17" s="80"/>
      <c r="R17" s="80"/>
      <c r="S17" s="304" t="n">
        <v>9.9</v>
      </c>
      <c r="T17" s="304"/>
      <c r="U17" s="304"/>
      <c r="V17" s="27"/>
      <c r="W17" s="27"/>
      <c r="X17" s="27"/>
      <c r="Y17" s="27"/>
      <c r="Z17" s="27"/>
      <c r="AA17" s="27"/>
      <c r="AC17" s="41"/>
      <c r="AD17" s="41"/>
      <c r="AE17" s="41"/>
      <c r="AF17" s="41"/>
      <c r="AG17" s="22"/>
      <c r="AH17" s="27"/>
      <c r="AI17" s="27"/>
      <c r="AJ17" s="27"/>
      <c r="AK17" s="27"/>
      <c r="AL17" s="22"/>
      <c r="AM17" s="22"/>
      <c r="AN17" s="22"/>
      <c r="AO17" s="22"/>
      <c r="AP17" s="27"/>
      <c r="AQ17" s="27"/>
      <c r="AR17" s="27"/>
      <c r="AS17" s="27"/>
    </row>
    <row r="18" customFormat="false" ht="20.2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N18" s="41"/>
      <c r="O18" s="41"/>
      <c r="P18" s="41"/>
      <c r="R18" s="27"/>
      <c r="T18" s="41"/>
      <c r="U18" s="41"/>
      <c r="V18" s="41"/>
      <c r="W18" s="41"/>
      <c r="X18" s="41"/>
      <c r="Z18" s="27"/>
      <c r="AA18" s="30"/>
      <c r="AB18" s="27"/>
      <c r="AC18" s="30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8" hidden="false" customHeight="true" outlineLevel="0" collapsed="false">
      <c r="A19" s="71" t="s">
        <v>278</v>
      </c>
      <c r="B19" s="71"/>
      <c r="C19" s="71"/>
      <c r="D19" s="71"/>
      <c r="E19" s="71"/>
      <c r="F19" s="71"/>
      <c r="G19" s="71"/>
      <c r="H19" s="84" t="s">
        <v>304</v>
      </c>
      <c r="I19" s="84"/>
      <c r="J19" s="84"/>
      <c r="K19" s="84"/>
      <c r="L19" s="84"/>
      <c r="M19" s="84"/>
      <c r="N19" s="84"/>
      <c r="O19" s="84" t="s">
        <v>319</v>
      </c>
      <c r="P19" s="84"/>
      <c r="Q19" s="84"/>
      <c r="R19" s="84"/>
      <c r="S19" s="84"/>
      <c r="T19" s="84"/>
      <c r="U19" s="84"/>
      <c r="V19" s="72" t="s">
        <v>321</v>
      </c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 t="s">
        <v>322</v>
      </c>
      <c r="AP19" s="72"/>
      <c r="AQ19" s="72"/>
      <c r="AR19" s="72"/>
      <c r="AS19" s="72"/>
      <c r="AT19" s="72"/>
      <c r="AU19" s="72"/>
    </row>
    <row r="20" customFormat="false" ht="18" hidden="false" customHeight="true" outlineLevel="0" collapsed="false">
      <c r="A20" s="255" t="s">
        <v>305</v>
      </c>
      <c r="B20" s="255"/>
      <c r="C20" s="255"/>
      <c r="D20" s="255"/>
      <c r="E20" s="73" t="s">
        <v>281</v>
      </c>
      <c r="F20" s="73"/>
      <c r="G20" s="73"/>
      <c r="H20" s="73" t="s">
        <v>305</v>
      </c>
      <c r="I20" s="73"/>
      <c r="J20" s="73"/>
      <c r="K20" s="73"/>
      <c r="L20" s="73" t="s">
        <v>281</v>
      </c>
      <c r="M20" s="73"/>
      <c r="N20" s="73"/>
      <c r="O20" s="73" t="s">
        <v>305</v>
      </c>
      <c r="P20" s="73"/>
      <c r="Q20" s="73"/>
      <c r="R20" s="73"/>
      <c r="S20" s="73" t="s">
        <v>281</v>
      </c>
      <c r="T20" s="73"/>
      <c r="U20" s="73"/>
      <c r="V20" s="74" t="s">
        <v>323</v>
      </c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3" t="s">
        <v>305</v>
      </c>
      <c r="AP20" s="73"/>
      <c r="AQ20" s="73"/>
      <c r="AR20" s="73"/>
      <c r="AS20" s="74" t="s">
        <v>281</v>
      </c>
      <c r="AT20" s="74"/>
      <c r="AU20" s="74"/>
    </row>
    <row r="21" customFormat="false" ht="18" hidden="false" customHeight="true" outlineLevel="0" collapsed="false">
      <c r="A21" s="284" t="s">
        <v>282</v>
      </c>
      <c r="B21" s="284"/>
      <c r="C21" s="284"/>
      <c r="D21" s="284"/>
      <c r="E21" s="284"/>
      <c r="F21" s="284"/>
      <c r="G21" s="284"/>
      <c r="H21" s="284" t="s">
        <v>282</v>
      </c>
      <c r="I21" s="284"/>
      <c r="J21" s="284"/>
      <c r="K21" s="284"/>
      <c r="L21" s="284"/>
      <c r="M21" s="284"/>
      <c r="N21" s="284"/>
      <c r="O21" s="284" t="s">
        <v>282</v>
      </c>
      <c r="P21" s="284"/>
      <c r="Q21" s="284"/>
      <c r="R21" s="284"/>
      <c r="S21" s="284"/>
      <c r="T21" s="284"/>
      <c r="U21" s="284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5"/>
      <c r="AO21" s="327" t="s">
        <v>282</v>
      </c>
      <c r="AP21" s="327"/>
      <c r="AQ21" s="327"/>
      <c r="AR21" s="327"/>
      <c r="AS21" s="327"/>
      <c r="AT21" s="327"/>
      <c r="AU21" s="327"/>
    </row>
    <row r="22" customFormat="false" ht="18" hidden="false" customHeight="true" outlineLevel="0" collapsed="false">
      <c r="A22" s="30" t="n">
        <v>5809</v>
      </c>
      <c r="B22" s="30"/>
      <c r="C22" s="30"/>
      <c r="D22" s="30"/>
      <c r="E22" s="27" t="n">
        <v>6.4</v>
      </c>
      <c r="F22" s="27"/>
      <c r="G22" s="27"/>
      <c r="H22" s="328" t="s">
        <v>259</v>
      </c>
      <c r="I22" s="328"/>
      <c r="J22" s="328"/>
      <c r="K22" s="328"/>
      <c r="L22" s="284" t="s">
        <v>259</v>
      </c>
      <c r="M22" s="284"/>
      <c r="N22" s="284"/>
      <c r="O22" s="284" t="s">
        <v>259</v>
      </c>
      <c r="P22" s="284"/>
      <c r="Q22" s="284"/>
      <c r="R22" s="284"/>
      <c r="S22" s="284" t="s">
        <v>259</v>
      </c>
      <c r="T22" s="284"/>
      <c r="U22" s="284"/>
      <c r="V22" s="329" t="s">
        <v>324</v>
      </c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27" t="n">
        <v>270</v>
      </c>
      <c r="AP22" s="27"/>
      <c r="AQ22" s="27"/>
      <c r="AR22" s="27"/>
      <c r="AS22" s="27" t="n">
        <v>0.3</v>
      </c>
      <c r="AT22" s="27"/>
      <c r="AU22" s="27"/>
    </row>
    <row r="23" customFormat="false" ht="18" hidden="false" customHeight="true" outlineLevel="0" collapsed="false">
      <c r="A23" s="30" t="n">
        <v>4559</v>
      </c>
      <c r="B23" s="30"/>
      <c r="C23" s="30"/>
      <c r="D23" s="30"/>
      <c r="E23" s="303" t="n">
        <f aca="false">SUM(A23/[4]P190!I25)*100</f>
        <v>4.59595144965523</v>
      </c>
      <c r="F23" s="303"/>
      <c r="G23" s="303"/>
      <c r="H23" s="142" t="n">
        <v>5660</v>
      </c>
      <c r="I23" s="142"/>
      <c r="J23" s="142"/>
      <c r="K23" s="142"/>
      <c r="L23" s="303" t="n">
        <f aca="false">SUM(H23/[4]P190!I25)*100</f>
        <v>5.70587523690471</v>
      </c>
      <c r="M23" s="303"/>
      <c r="N23" s="303"/>
      <c r="O23" s="284" t="s">
        <v>259</v>
      </c>
      <c r="P23" s="284"/>
      <c r="Q23" s="284"/>
      <c r="R23" s="284"/>
      <c r="S23" s="308" t="s">
        <v>259</v>
      </c>
      <c r="T23" s="308"/>
      <c r="U23" s="308"/>
      <c r="V23" s="329" t="s">
        <v>325</v>
      </c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142" t="n">
        <v>1704</v>
      </c>
      <c r="AP23" s="142"/>
      <c r="AQ23" s="142"/>
      <c r="AR23" s="142"/>
      <c r="AS23" s="303" t="n">
        <v>1.7</v>
      </c>
      <c r="AT23" s="303"/>
      <c r="AU23" s="303"/>
    </row>
    <row r="24" customFormat="false" ht="18" hidden="false" customHeight="true" outlineLevel="0" collapsed="false">
      <c r="A24" s="80" t="n">
        <v>4788</v>
      </c>
      <c r="B24" s="80"/>
      <c r="C24" s="80"/>
      <c r="D24" s="80"/>
      <c r="E24" s="304" t="n">
        <v>4.7</v>
      </c>
      <c r="F24" s="304"/>
      <c r="G24" s="304"/>
      <c r="H24" s="330" t="s">
        <v>259</v>
      </c>
      <c r="I24" s="330"/>
      <c r="J24" s="330"/>
      <c r="K24" s="330"/>
      <c r="L24" s="311" t="s">
        <v>259</v>
      </c>
      <c r="M24" s="311"/>
      <c r="N24" s="311"/>
      <c r="O24" s="294" t="n">
        <v>17098</v>
      </c>
      <c r="P24" s="294"/>
      <c r="Q24" s="294"/>
      <c r="R24" s="294"/>
      <c r="S24" s="304" t="n">
        <v>16.6</v>
      </c>
      <c r="T24" s="304"/>
      <c r="U24" s="304"/>
      <c r="V24" s="331" t="s">
        <v>326</v>
      </c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2" t="n">
        <v>2744</v>
      </c>
      <c r="AP24" s="332"/>
      <c r="AQ24" s="332"/>
      <c r="AR24" s="332"/>
      <c r="AS24" s="304" t="n">
        <v>2.6</v>
      </c>
      <c r="AT24" s="304"/>
      <c r="AU24" s="304"/>
    </row>
    <row r="25" customFormat="false" ht="24" hidden="false" customHeight="true" outlineLevel="0" collapsed="false">
      <c r="E25" s="333"/>
      <c r="N25" s="102"/>
      <c r="O25" s="102"/>
      <c r="R25" s="230"/>
      <c r="S25" s="230"/>
      <c r="T25" s="230"/>
      <c r="U25" s="230"/>
      <c r="V25" s="230"/>
      <c r="W25" s="230"/>
      <c r="X25" s="230"/>
      <c r="Y25" s="230"/>
    </row>
    <row r="26" customFormat="false" ht="20.25" hidden="false" customHeight="true" outlineLevel="0" collapsed="false">
      <c r="N26" s="102"/>
      <c r="O26" s="102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</row>
    <row r="27" customFormat="false" ht="18" hidden="false" customHeight="true" outlineLevel="0" collapsed="false">
      <c r="A27" s="71" t="s">
        <v>327</v>
      </c>
      <c r="B27" s="71"/>
      <c r="C27" s="71"/>
      <c r="D27" s="71"/>
      <c r="E27" s="71"/>
      <c r="F27" s="71"/>
      <c r="G27" s="71"/>
      <c r="H27" s="71"/>
      <c r="I27" s="71"/>
      <c r="J27" s="71"/>
      <c r="K27" s="84" t="s">
        <v>328</v>
      </c>
      <c r="L27" s="84"/>
      <c r="M27" s="84"/>
      <c r="N27" s="84"/>
      <c r="O27" s="84"/>
      <c r="P27" s="84"/>
      <c r="Q27" s="84"/>
      <c r="R27" s="84"/>
      <c r="S27" s="84"/>
      <c r="T27" s="84"/>
      <c r="U27" s="72" t="s">
        <v>329</v>
      </c>
      <c r="V27" s="72"/>
      <c r="W27" s="72"/>
      <c r="X27" s="72"/>
      <c r="Y27" s="72"/>
      <c r="Z27" s="72"/>
      <c r="AA27" s="72"/>
      <c r="AB27" s="72"/>
      <c r="AC27" s="72"/>
      <c r="AD27" s="72"/>
      <c r="AE27" s="27"/>
      <c r="AF27" s="27"/>
      <c r="AG27" s="27"/>
      <c r="AH27" s="27"/>
      <c r="AI27" s="27"/>
      <c r="AJ27" s="27"/>
      <c r="AK27" s="27"/>
      <c r="AL27" s="38"/>
      <c r="AM27" s="38"/>
      <c r="AN27" s="38"/>
      <c r="AO27" s="38"/>
      <c r="AP27" s="38"/>
      <c r="AQ27" s="38"/>
      <c r="AR27" s="38"/>
    </row>
    <row r="28" customFormat="false" ht="18" hidden="false" customHeight="true" outlineLevel="0" collapsed="false">
      <c r="A28" s="255" t="s">
        <v>330</v>
      </c>
      <c r="B28" s="255"/>
      <c r="C28" s="255"/>
      <c r="D28" s="255"/>
      <c r="E28" s="255"/>
      <c r="F28" s="73" t="s">
        <v>301</v>
      </c>
      <c r="G28" s="73"/>
      <c r="H28" s="73"/>
      <c r="I28" s="73"/>
      <c r="J28" s="73"/>
      <c r="K28" s="73" t="s">
        <v>330</v>
      </c>
      <c r="L28" s="73"/>
      <c r="M28" s="73"/>
      <c r="N28" s="73"/>
      <c r="O28" s="73"/>
      <c r="P28" s="73" t="s">
        <v>301</v>
      </c>
      <c r="Q28" s="73"/>
      <c r="R28" s="73"/>
      <c r="S28" s="73"/>
      <c r="T28" s="73"/>
      <c r="U28" s="73" t="s">
        <v>330</v>
      </c>
      <c r="V28" s="73"/>
      <c r="W28" s="73"/>
      <c r="X28" s="73"/>
      <c r="Y28" s="73"/>
      <c r="Z28" s="74" t="s">
        <v>301</v>
      </c>
      <c r="AA28" s="74"/>
      <c r="AB28" s="74"/>
      <c r="AC28" s="74"/>
      <c r="AD28" s="74"/>
      <c r="AE28" s="27"/>
      <c r="AF28" s="27"/>
      <c r="AG28" s="27"/>
      <c r="AH28" s="27"/>
      <c r="AI28" s="27"/>
      <c r="AJ28" s="27"/>
      <c r="AK28" s="27"/>
      <c r="AL28" s="38"/>
      <c r="AM28" s="38"/>
      <c r="AN28" s="38"/>
      <c r="AO28" s="38"/>
      <c r="AP28" s="38"/>
      <c r="AQ28" s="38"/>
      <c r="AR28" s="38"/>
    </row>
    <row r="29" customFormat="false" ht="18" hidden="false" customHeight="true" outlineLevel="0" collapsed="false">
      <c r="A29" s="284" t="s">
        <v>282</v>
      </c>
      <c r="B29" s="284"/>
      <c r="C29" s="284"/>
      <c r="D29" s="284"/>
      <c r="E29" s="284"/>
      <c r="F29" s="284"/>
      <c r="G29" s="284"/>
      <c r="H29" s="284"/>
      <c r="I29" s="284"/>
      <c r="J29" s="284"/>
      <c r="K29" s="284" t="s">
        <v>282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 t="s">
        <v>282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7"/>
      <c r="AF29" s="27"/>
      <c r="AG29" s="27"/>
      <c r="AH29" s="27"/>
      <c r="AI29" s="27"/>
      <c r="AJ29" s="27"/>
      <c r="AK29" s="27"/>
      <c r="AL29" s="38"/>
      <c r="AM29" s="38"/>
      <c r="AN29" s="38"/>
      <c r="AO29" s="38"/>
      <c r="AP29" s="38"/>
      <c r="AQ29" s="38"/>
      <c r="AR29" s="38"/>
    </row>
    <row r="30" customFormat="false" ht="18" hidden="false" customHeight="true" outlineLevel="0" collapsed="false">
      <c r="A30" s="284" t="s">
        <v>259</v>
      </c>
      <c r="B30" s="284"/>
      <c r="C30" s="284"/>
      <c r="D30" s="284"/>
      <c r="E30" s="284"/>
      <c r="F30" s="284" t="s">
        <v>259</v>
      </c>
      <c r="G30" s="284"/>
      <c r="H30" s="284"/>
      <c r="I30" s="284"/>
      <c r="J30" s="284"/>
      <c r="K30" s="284" t="s">
        <v>259</v>
      </c>
      <c r="L30" s="284"/>
      <c r="M30" s="284"/>
      <c r="N30" s="284"/>
      <c r="O30" s="284"/>
      <c r="P30" s="284" t="s">
        <v>259</v>
      </c>
      <c r="Q30" s="284"/>
      <c r="R30" s="284"/>
      <c r="S30" s="284"/>
      <c r="T30" s="284"/>
      <c r="U30" s="284" t="s">
        <v>259</v>
      </c>
      <c r="V30" s="284"/>
      <c r="W30" s="284"/>
      <c r="X30" s="284"/>
      <c r="Y30" s="284"/>
      <c r="Z30" s="284" t="s">
        <v>259</v>
      </c>
      <c r="AA30" s="284"/>
      <c r="AB30" s="284"/>
      <c r="AC30" s="284"/>
      <c r="AD30" s="28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8" hidden="false" customHeight="true" outlineLevel="0" collapsed="false">
      <c r="A31" s="284" t="s">
        <v>259</v>
      </c>
      <c r="B31" s="284"/>
      <c r="C31" s="284"/>
      <c r="D31" s="284"/>
      <c r="E31" s="284"/>
      <c r="F31" s="284" t="s">
        <v>259</v>
      </c>
      <c r="G31" s="284"/>
      <c r="H31" s="284"/>
      <c r="I31" s="284"/>
      <c r="J31" s="284"/>
      <c r="K31" s="284" t="s">
        <v>259</v>
      </c>
      <c r="L31" s="284"/>
      <c r="M31" s="284"/>
      <c r="N31" s="284"/>
      <c r="O31" s="284"/>
      <c r="P31" s="284" t="s">
        <v>259</v>
      </c>
      <c r="Q31" s="284"/>
      <c r="R31" s="284"/>
      <c r="S31" s="284"/>
      <c r="T31" s="284"/>
      <c r="U31" s="30" t="n">
        <v>46226</v>
      </c>
      <c r="V31" s="30"/>
      <c r="W31" s="30"/>
      <c r="X31" s="30"/>
      <c r="Y31" s="30"/>
      <c r="Z31" s="27" t="n">
        <v>64.5</v>
      </c>
      <c r="AA31" s="27"/>
      <c r="AB31" s="27"/>
      <c r="AC31" s="27"/>
      <c r="AD31" s="27"/>
    </row>
    <row r="32" customFormat="false" ht="18" hidden="false" customHeight="true" outlineLevel="0" collapsed="false">
      <c r="A32" s="284" t="s">
        <v>259</v>
      </c>
      <c r="B32" s="284"/>
      <c r="C32" s="284"/>
      <c r="D32" s="284"/>
      <c r="E32" s="284"/>
      <c r="F32" s="284" t="s">
        <v>259</v>
      </c>
      <c r="G32" s="284"/>
      <c r="H32" s="284"/>
      <c r="I32" s="284"/>
      <c r="J32" s="284"/>
      <c r="K32" s="284" t="s">
        <v>259</v>
      </c>
      <c r="L32" s="284"/>
      <c r="M32" s="284"/>
      <c r="N32" s="284"/>
      <c r="O32" s="284"/>
      <c r="P32" s="284" t="s">
        <v>259</v>
      </c>
      <c r="Q32" s="284"/>
      <c r="R32" s="284"/>
      <c r="S32" s="284"/>
      <c r="T32" s="284"/>
      <c r="U32" s="30" t="n">
        <v>16555</v>
      </c>
      <c r="V32" s="30"/>
      <c r="W32" s="30"/>
      <c r="X32" s="30"/>
      <c r="Y32" s="30"/>
      <c r="Z32" s="27" t="n">
        <v>23.4</v>
      </c>
      <c r="AA32" s="27"/>
      <c r="AB32" s="27"/>
      <c r="AC32" s="27"/>
      <c r="AD32" s="27"/>
    </row>
    <row r="33" customFormat="false" ht="18" hidden="false" customHeight="true" outlineLevel="0" collapsed="false">
      <c r="A33" s="305" t="s">
        <v>259</v>
      </c>
      <c r="B33" s="305"/>
      <c r="C33" s="305"/>
      <c r="D33" s="305"/>
      <c r="E33" s="305"/>
      <c r="F33" s="334" t="n">
        <f aca="false">SUM(A33)/SUM('[3]196'!K35:O35)*100</f>
        <v>0</v>
      </c>
      <c r="G33" s="334"/>
      <c r="H33" s="334"/>
      <c r="I33" s="334"/>
      <c r="J33" s="334"/>
      <c r="K33" s="305" t="s">
        <v>259</v>
      </c>
      <c r="L33" s="305"/>
      <c r="M33" s="305"/>
      <c r="N33" s="305"/>
      <c r="O33" s="305"/>
      <c r="P33" s="334" t="n">
        <f aca="false">SUM(K33)/SUM('[3]196'!K35:O35)*100</f>
        <v>0</v>
      </c>
      <c r="Q33" s="334"/>
      <c r="R33" s="334"/>
      <c r="S33" s="334"/>
      <c r="T33" s="334"/>
      <c r="U33" s="335" t="s">
        <v>259</v>
      </c>
      <c r="V33" s="335"/>
      <c r="W33" s="335"/>
      <c r="X33" s="335"/>
      <c r="Y33" s="335"/>
      <c r="Z33" s="334" t="n">
        <f aca="false">SUM(U33)/SUM('[3]196'!K35:O35)*100</f>
        <v>0</v>
      </c>
      <c r="AA33" s="334"/>
      <c r="AB33" s="334"/>
      <c r="AC33" s="334"/>
      <c r="AD33" s="334"/>
    </row>
    <row r="34" customFormat="false" ht="24" hidden="false" customHeight="true" outlineLevel="0" collapsed="false">
      <c r="T34" s="47"/>
      <c r="U34" s="47"/>
      <c r="V34" s="47"/>
      <c r="W34" s="47"/>
      <c r="X34" s="47"/>
      <c r="Y34" s="47"/>
      <c r="Z34" s="47"/>
      <c r="AA34" s="47"/>
    </row>
    <row r="35" customFormat="false" ht="20.25" hidden="false" customHeight="true" outlineLevel="0" collapsed="false"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A36" s="71" t="s">
        <v>307</v>
      </c>
      <c r="B36" s="71"/>
      <c r="C36" s="71"/>
      <c r="D36" s="71"/>
      <c r="E36" s="71"/>
      <c r="F36" s="71"/>
      <c r="G36" s="71"/>
      <c r="H36" s="71"/>
      <c r="I36" s="71"/>
      <c r="J36" s="71"/>
      <c r="K36" s="84" t="s">
        <v>278</v>
      </c>
      <c r="L36" s="84"/>
      <c r="M36" s="84"/>
      <c r="N36" s="84"/>
      <c r="O36" s="84"/>
      <c r="P36" s="84"/>
      <c r="Q36" s="84"/>
      <c r="R36" s="84"/>
      <c r="S36" s="84"/>
      <c r="T36" s="84"/>
      <c r="U36" s="84" t="s">
        <v>308</v>
      </c>
      <c r="V36" s="84"/>
      <c r="W36" s="84"/>
      <c r="X36" s="84"/>
      <c r="Y36" s="84"/>
      <c r="Z36" s="84"/>
      <c r="AA36" s="84"/>
      <c r="AB36" s="84"/>
      <c r="AC36" s="84"/>
      <c r="AD36" s="84"/>
      <c r="AE36" s="72" t="s">
        <v>300</v>
      </c>
      <c r="AF36" s="72"/>
      <c r="AG36" s="72"/>
      <c r="AH36" s="72"/>
      <c r="AI36" s="72"/>
      <c r="AJ36" s="72"/>
      <c r="AK36" s="72"/>
      <c r="AL36" s="72"/>
      <c r="AM36" s="72"/>
      <c r="AN36" s="72"/>
      <c r="AO36" s="14"/>
      <c r="AP36" s="14"/>
      <c r="AQ36" s="14"/>
      <c r="AR36" s="14"/>
      <c r="AS36" s="14"/>
      <c r="AT36" s="14"/>
      <c r="AU36" s="14"/>
      <c r="AV36" s="14"/>
    </row>
    <row r="37" customFormat="false" ht="18" hidden="false" customHeight="true" outlineLevel="0" collapsed="false">
      <c r="A37" s="255" t="s">
        <v>280</v>
      </c>
      <c r="B37" s="255"/>
      <c r="C37" s="255"/>
      <c r="D37" s="255"/>
      <c r="E37" s="255"/>
      <c r="F37" s="73" t="s">
        <v>301</v>
      </c>
      <c r="G37" s="73"/>
      <c r="H37" s="73"/>
      <c r="I37" s="73"/>
      <c r="J37" s="73"/>
      <c r="K37" s="73" t="s">
        <v>280</v>
      </c>
      <c r="L37" s="73"/>
      <c r="M37" s="73"/>
      <c r="N37" s="73"/>
      <c r="O37" s="73"/>
      <c r="P37" s="73" t="s">
        <v>301</v>
      </c>
      <c r="Q37" s="73"/>
      <c r="R37" s="73"/>
      <c r="S37" s="73"/>
      <c r="T37" s="73"/>
      <c r="U37" s="73" t="s">
        <v>280</v>
      </c>
      <c r="V37" s="73"/>
      <c r="W37" s="73"/>
      <c r="X37" s="73"/>
      <c r="Y37" s="73"/>
      <c r="Z37" s="73" t="s">
        <v>301</v>
      </c>
      <c r="AA37" s="73"/>
      <c r="AB37" s="73"/>
      <c r="AC37" s="73"/>
      <c r="AD37" s="73"/>
      <c r="AE37" s="73" t="s">
        <v>280</v>
      </c>
      <c r="AF37" s="73"/>
      <c r="AG37" s="73"/>
      <c r="AH37" s="73"/>
      <c r="AI37" s="73"/>
      <c r="AJ37" s="74" t="s">
        <v>301</v>
      </c>
      <c r="AK37" s="74"/>
      <c r="AL37" s="74"/>
      <c r="AM37" s="74"/>
      <c r="AN37" s="74"/>
      <c r="AO37" s="14"/>
      <c r="AP37" s="14"/>
      <c r="AQ37" s="14"/>
      <c r="AR37" s="14"/>
      <c r="AS37" s="14"/>
      <c r="AT37" s="14"/>
      <c r="AU37" s="14"/>
      <c r="AV37" s="14"/>
    </row>
    <row r="38" customFormat="false" ht="18" hidden="false" customHeight="true" outlineLevel="0" collapsed="false">
      <c r="A38" s="284" t="s">
        <v>282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 t="s">
        <v>282</v>
      </c>
      <c r="L38" s="284"/>
      <c r="M38" s="284"/>
      <c r="N38" s="284"/>
      <c r="O38" s="284"/>
      <c r="P38" s="284"/>
      <c r="Q38" s="284"/>
      <c r="R38" s="284"/>
      <c r="S38" s="284"/>
      <c r="T38" s="284"/>
      <c r="U38" s="284" t="s">
        <v>282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 t="s">
        <v>282</v>
      </c>
      <c r="AF38" s="284"/>
      <c r="AG38" s="284"/>
      <c r="AH38" s="284"/>
      <c r="AI38" s="284"/>
      <c r="AJ38" s="284"/>
      <c r="AK38" s="284"/>
      <c r="AL38" s="284"/>
      <c r="AM38" s="284"/>
      <c r="AN38" s="284"/>
      <c r="AO38" s="14"/>
      <c r="AP38" s="14"/>
      <c r="AQ38" s="14"/>
      <c r="AR38" s="14"/>
      <c r="AS38" s="14"/>
      <c r="AT38" s="14"/>
      <c r="AU38" s="14"/>
      <c r="AV38" s="14"/>
    </row>
    <row r="39" customFormat="false" ht="18" hidden="false" customHeight="true" outlineLevel="0" collapsed="false">
      <c r="A39" s="30" t="n">
        <v>8653</v>
      </c>
      <c r="B39" s="30"/>
      <c r="C39" s="30"/>
      <c r="D39" s="30"/>
      <c r="E39" s="30"/>
      <c r="F39" s="27" t="n">
        <v>12.5</v>
      </c>
      <c r="G39" s="27"/>
      <c r="H39" s="27"/>
      <c r="I39" s="27"/>
      <c r="J39" s="27"/>
      <c r="K39" s="30" t="n">
        <v>1976</v>
      </c>
      <c r="L39" s="30"/>
      <c r="M39" s="30"/>
      <c r="N39" s="30"/>
      <c r="O39" s="30"/>
      <c r="P39" s="27" t="n">
        <v>2.8</v>
      </c>
      <c r="Q39" s="27"/>
      <c r="R39" s="27"/>
      <c r="S39" s="27"/>
      <c r="T39" s="27"/>
      <c r="U39" s="284" t="s">
        <v>259</v>
      </c>
      <c r="V39" s="284"/>
      <c r="W39" s="284"/>
      <c r="X39" s="284"/>
      <c r="Y39" s="284"/>
      <c r="Z39" s="284" t="s">
        <v>259</v>
      </c>
      <c r="AA39" s="284"/>
      <c r="AB39" s="284"/>
      <c r="AC39" s="284"/>
      <c r="AD39" s="284"/>
      <c r="AE39" s="30" t="n">
        <v>12132</v>
      </c>
      <c r="AF39" s="30"/>
      <c r="AG39" s="30"/>
      <c r="AH39" s="30"/>
      <c r="AI39" s="30"/>
      <c r="AJ39" s="27" t="n">
        <v>17.5</v>
      </c>
      <c r="AK39" s="27"/>
      <c r="AL39" s="27"/>
      <c r="AM39" s="27"/>
      <c r="AN39" s="27"/>
      <c r="AO39" s="336"/>
      <c r="AP39" s="336"/>
      <c r="AQ39" s="336"/>
      <c r="AR39" s="337"/>
      <c r="AS39" s="337"/>
      <c r="AT39" s="337"/>
      <c r="AU39" s="337"/>
      <c r="AV39" s="337"/>
    </row>
    <row r="40" customFormat="false" ht="18" hidden="false" customHeight="true" outlineLevel="0" collapsed="false">
      <c r="A40" s="30" t="n">
        <v>11754</v>
      </c>
      <c r="B40" s="30"/>
      <c r="C40" s="30"/>
      <c r="D40" s="30"/>
      <c r="E40" s="30"/>
      <c r="F40" s="27" t="n">
        <v>17.4</v>
      </c>
      <c r="G40" s="27"/>
      <c r="H40" s="27"/>
      <c r="I40" s="27"/>
      <c r="J40" s="27"/>
      <c r="K40" s="30" t="n">
        <v>1632</v>
      </c>
      <c r="L40" s="30"/>
      <c r="M40" s="30"/>
      <c r="N40" s="30"/>
      <c r="O40" s="30"/>
      <c r="P40" s="27" t="n">
        <v>2.4</v>
      </c>
      <c r="Q40" s="27"/>
      <c r="R40" s="27"/>
      <c r="S40" s="27"/>
      <c r="T40" s="27"/>
      <c r="U40" s="30" t="n">
        <v>2761</v>
      </c>
      <c r="V40" s="30"/>
      <c r="W40" s="30"/>
      <c r="X40" s="30"/>
      <c r="Y40" s="30"/>
      <c r="Z40" s="27" t="n">
        <v>4.1</v>
      </c>
      <c r="AA40" s="27"/>
      <c r="AB40" s="27"/>
      <c r="AC40" s="27"/>
      <c r="AD40" s="27"/>
      <c r="AE40" s="30" t="n">
        <v>16209</v>
      </c>
      <c r="AF40" s="30"/>
      <c r="AG40" s="30"/>
      <c r="AH40" s="30"/>
      <c r="AI40" s="30"/>
      <c r="AJ40" s="306" t="n">
        <v>24</v>
      </c>
      <c r="AK40" s="306"/>
      <c r="AL40" s="306"/>
      <c r="AM40" s="306"/>
      <c r="AN40" s="306"/>
      <c r="AO40" s="336"/>
      <c r="AP40" s="336"/>
      <c r="AQ40" s="336"/>
      <c r="AR40" s="338"/>
      <c r="AS40" s="338"/>
      <c r="AT40" s="338"/>
      <c r="AU40" s="338"/>
      <c r="AV40" s="338"/>
    </row>
    <row r="41" customFormat="false" ht="18" hidden="false" customHeight="true" outlineLevel="0" collapsed="false">
      <c r="A41" s="80" t="n">
        <v>11271</v>
      </c>
      <c r="B41" s="80"/>
      <c r="C41" s="80"/>
      <c r="D41" s="80"/>
      <c r="E41" s="80"/>
      <c r="F41" s="304" t="n">
        <f aca="false">SUM(A41/[4]P190!K42)*100</f>
        <v>14.6361416995637</v>
      </c>
      <c r="G41" s="304"/>
      <c r="H41" s="304"/>
      <c r="I41" s="304"/>
      <c r="J41" s="304"/>
      <c r="K41" s="80" t="n">
        <v>1420</v>
      </c>
      <c r="L41" s="80"/>
      <c r="M41" s="80"/>
      <c r="N41" s="80"/>
      <c r="O41" s="80"/>
      <c r="P41" s="304" t="n">
        <f aca="false">SUM(K41/[4]P190!K42)*100</f>
        <v>1.84396426345315</v>
      </c>
      <c r="Q41" s="304"/>
      <c r="R41" s="304"/>
      <c r="S41" s="304"/>
      <c r="T41" s="304"/>
      <c r="U41" s="335" t="s">
        <v>259</v>
      </c>
      <c r="V41" s="335"/>
      <c r="W41" s="335"/>
      <c r="X41" s="335"/>
      <c r="Y41" s="335"/>
      <c r="Z41" s="311" t="s">
        <v>259</v>
      </c>
      <c r="AA41" s="311"/>
      <c r="AB41" s="311"/>
      <c r="AC41" s="311"/>
      <c r="AD41" s="311"/>
      <c r="AE41" s="332" t="n">
        <v>14519</v>
      </c>
      <c r="AF41" s="332"/>
      <c r="AG41" s="332"/>
      <c r="AH41" s="332"/>
      <c r="AI41" s="332"/>
      <c r="AJ41" s="304" t="n">
        <f aca="false">SUM(AE41/[4]P190!K42)*100</f>
        <v>18.8538853106171</v>
      </c>
      <c r="AK41" s="304"/>
      <c r="AL41" s="304"/>
      <c r="AM41" s="304"/>
      <c r="AN41" s="304"/>
      <c r="AO41" s="339"/>
      <c r="AP41" s="339"/>
      <c r="AQ41" s="339"/>
      <c r="AR41" s="340"/>
      <c r="AS41" s="340"/>
      <c r="AT41" s="340"/>
      <c r="AU41" s="340"/>
      <c r="AV41" s="340"/>
    </row>
    <row r="42" customFormat="false" ht="18" hidden="false" customHeight="true" outlineLevel="0" collapsed="false">
      <c r="D42" s="271"/>
      <c r="E42" s="271"/>
      <c r="F42" s="271"/>
      <c r="G42" s="27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92">
    <mergeCell ref="A4:G4"/>
    <mergeCell ref="H4:N4"/>
    <mergeCell ref="O4:U4"/>
    <mergeCell ref="V4:AB4"/>
    <mergeCell ref="A5:D5"/>
    <mergeCell ref="E5:G5"/>
    <mergeCell ref="H5:K5"/>
    <mergeCell ref="L5:N5"/>
    <mergeCell ref="O5:R5"/>
    <mergeCell ref="S5:U5"/>
    <mergeCell ref="V5:Y5"/>
    <mergeCell ref="Z5:AB5"/>
    <mergeCell ref="A6:G6"/>
    <mergeCell ref="H6:N6"/>
    <mergeCell ref="O6:U6"/>
    <mergeCell ref="V6:AB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  <mergeCell ref="A9:D9"/>
    <mergeCell ref="E9:G9"/>
    <mergeCell ref="H9:K9"/>
    <mergeCell ref="L9:N9"/>
    <mergeCell ref="O9:R9"/>
    <mergeCell ref="S9:U9"/>
    <mergeCell ref="V9:Y9"/>
    <mergeCell ref="Z9:AB9"/>
    <mergeCell ref="A12:G12"/>
    <mergeCell ref="H12:N12"/>
    <mergeCell ref="O12:U12"/>
    <mergeCell ref="A13:D13"/>
    <mergeCell ref="E13:G13"/>
    <mergeCell ref="H13:K13"/>
    <mergeCell ref="L13:N13"/>
    <mergeCell ref="O13:R13"/>
    <mergeCell ref="S13:U13"/>
    <mergeCell ref="A14:G14"/>
    <mergeCell ref="H14:N14"/>
    <mergeCell ref="O14:U14"/>
    <mergeCell ref="A15:D15"/>
    <mergeCell ref="E15:G15"/>
    <mergeCell ref="H15:K15"/>
    <mergeCell ref="L15:N15"/>
    <mergeCell ref="O15:R15"/>
    <mergeCell ref="S15:U15"/>
    <mergeCell ref="A16:D16"/>
    <mergeCell ref="E16:G16"/>
    <mergeCell ref="H16:K16"/>
    <mergeCell ref="L16:N16"/>
    <mergeCell ref="O16:R16"/>
    <mergeCell ref="S16:U16"/>
    <mergeCell ref="A17:D17"/>
    <mergeCell ref="E17:G17"/>
    <mergeCell ref="H17:K17"/>
    <mergeCell ref="L17:N17"/>
    <mergeCell ref="O17:R17"/>
    <mergeCell ref="S17:U17"/>
    <mergeCell ref="A19:G19"/>
    <mergeCell ref="H19:N19"/>
    <mergeCell ref="O19:U19"/>
    <mergeCell ref="V19:AN19"/>
    <mergeCell ref="AO19:AU19"/>
    <mergeCell ref="A20:D20"/>
    <mergeCell ref="E20:G20"/>
    <mergeCell ref="H20:K20"/>
    <mergeCell ref="L20:N20"/>
    <mergeCell ref="O20:R20"/>
    <mergeCell ref="S20:U20"/>
    <mergeCell ref="V20:AN20"/>
    <mergeCell ref="AO20:AR20"/>
    <mergeCell ref="AS20:AU20"/>
    <mergeCell ref="A21:G21"/>
    <mergeCell ref="H21:N21"/>
    <mergeCell ref="O21:U21"/>
    <mergeCell ref="V21:AN21"/>
    <mergeCell ref="AO21:AU21"/>
    <mergeCell ref="A22:D22"/>
    <mergeCell ref="E22:G22"/>
    <mergeCell ref="H22:K22"/>
    <mergeCell ref="L22:N22"/>
    <mergeCell ref="O22:R22"/>
    <mergeCell ref="S22:U22"/>
    <mergeCell ref="V22:AN22"/>
    <mergeCell ref="AO22:AR22"/>
    <mergeCell ref="AS22:AU22"/>
    <mergeCell ref="A23:D23"/>
    <mergeCell ref="E23:G23"/>
    <mergeCell ref="H23:K23"/>
    <mergeCell ref="L23:N23"/>
    <mergeCell ref="O23:R23"/>
    <mergeCell ref="S23:U23"/>
    <mergeCell ref="V23:AN23"/>
    <mergeCell ref="AO23:AR23"/>
    <mergeCell ref="AS23:AU23"/>
    <mergeCell ref="A24:D24"/>
    <mergeCell ref="E24:G24"/>
    <mergeCell ref="H24:K24"/>
    <mergeCell ref="L24:N24"/>
    <mergeCell ref="O24:R24"/>
    <mergeCell ref="S24:U24"/>
    <mergeCell ref="V24:AN24"/>
    <mergeCell ref="AO24:AR24"/>
    <mergeCell ref="AS24:AU24"/>
    <mergeCell ref="A27:J27"/>
    <mergeCell ref="K27:T27"/>
    <mergeCell ref="U27:AD27"/>
    <mergeCell ref="A28:E28"/>
    <mergeCell ref="F28:J28"/>
    <mergeCell ref="K28:O28"/>
    <mergeCell ref="P28:T28"/>
    <mergeCell ref="U28:Y28"/>
    <mergeCell ref="Z28:AD28"/>
    <mergeCell ref="A29:J29"/>
    <mergeCell ref="K29:T29"/>
    <mergeCell ref="U29:AD29"/>
    <mergeCell ref="A30:E30"/>
    <mergeCell ref="F30:J30"/>
    <mergeCell ref="K30:O30"/>
    <mergeCell ref="P30:T30"/>
    <mergeCell ref="U30:Y30"/>
    <mergeCell ref="Z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  <mergeCell ref="A36:J36"/>
    <mergeCell ref="K36:T36"/>
    <mergeCell ref="U36:AD36"/>
    <mergeCell ref="AE36:AN36"/>
    <mergeCell ref="A37:E37"/>
    <mergeCell ref="F37:J37"/>
    <mergeCell ref="K37:O37"/>
    <mergeCell ref="P37:T37"/>
    <mergeCell ref="U37:Y37"/>
    <mergeCell ref="Z37:AD37"/>
    <mergeCell ref="AE37:AI37"/>
    <mergeCell ref="AJ37:AN37"/>
    <mergeCell ref="A38:J38"/>
    <mergeCell ref="K38:T38"/>
    <mergeCell ref="U38:AD38"/>
    <mergeCell ref="AE38:AN38"/>
    <mergeCell ref="A39:E39"/>
    <mergeCell ref="F39:J39"/>
    <mergeCell ref="K39:O39"/>
    <mergeCell ref="P39:T39"/>
    <mergeCell ref="U39:Y39"/>
    <mergeCell ref="Z39:AD39"/>
    <mergeCell ref="AE39:AI39"/>
    <mergeCell ref="AJ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41:E41"/>
    <mergeCell ref="F41:J41"/>
    <mergeCell ref="K41:O41"/>
    <mergeCell ref="P41:T41"/>
    <mergeCell ref="U41:Y41"/>
    <mergeCell ref="Z41:AD41"/>
    <mergeCell ref="AE41:AI41"/>
    <mergeCell ref="AJ41:AN4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1:BB78"/>
    </sheetView>
  </sheetViews>
  <sheetFormatPr defaultColWidth="15.62109375" defaultRowHeight="12" zeroHeight="false" outlineLevelRow="0" outlineLevelCol="0"/>
  <cols>
    <col collapsed="false" customWidth="true" hidden="false" outlineLevel="0" max="11" min="1" style="341" width="1.62"/>
    <col collapsed="false" customWidth="true" hidden="false" outlineLevel="0" max="12" min="12" style="342" width="1.62"/>
    <col collapsed="false" customWidth="true" hidden="false" outlineLevel="0" max="56" min="13" style="341" width="1.62"/>
    <col collapsed="false" customWidth="true" hidden="false" outlineLevel="0" max="57" min="57" style="341" width="0.75"/>
    <col collapsed="false" customWidth="true" hidden="false" outlineLevel="0" max="72" min="58" style="341" width="1.62"/>
    <col collapsed="false" customWidth="true" hidden="false" outlineLevel="0" max="73" min="73" style="341" width="1.36"/>
    <col collapsed="false" customWidth="false" hidden="false" outlineLevel="0" max="257" min="74" style="341" width="15.62"/>
  </cols>
  <sheetData>
    <row r="1" customFormat="false" ht="18" hidden="false" customHeight="true" outlineLevel="0" collapsed="false">
      <c r="A1" s="343" t="s">
        <v>331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  <c r="AL1" s="343"/>
      <c r="AM1" s="343"/>
      <c r="AN1" s="343"/>
      <c r="AO1" s="343"/>
      <c r="AP1" s="343"/>
      <c r="AQ1" s="343"/>
      <c r="AR1" s="343"/>
      <c r="AS1" s="343"/>
      <c r="AT1" s="343"/>
      <c r="AU1" s="343"/>
      <c r="AV1" s="343"/>
      <c r="AW1" s="343"/>
      <c r="AX1" s="343"/>
      <c r="AY1" s="343"/>
      <c r="AZ1" s="343"/>
      <c r="BA1" s="343"/>
      <c r="BB1" s="343"/>
      <c r="BC1" s="343"/>
      <c r="BD1" s="343"/>
      <c r="BE1" s="343"/>
      <c r="BF1" s="343"/>
      <c r="BG1" s="343"/>
      <c r="BH1" s="343"/>
      <c r="BI1" s="343"/>
    </row>
    <row r="2" customFormat="false" ht="15" hidden="false" customHeight="true" outlineLevel="0" collapsed="false">
      <c r="E2" s="344"/>
      <c r="F2" s="344"/>
      <c r="G2" s="344"/>
      <c r="H2" s="344"/>
      <c r="I2" s="344"/>
      <c r="J2" s="344"/>
      <c r="K2" s="344"/>
      <c r="L2" s="344"/>
      <c r="M2" s="344"/>
    </row>
    <row r="3" customFormat="false" ht="15" hidden="false" customHeight="true" outlineLevel="0" collapsed="false">
      <c r="A3" s="345" t="s">
        <v>332</v>
      </c>
      <c r="F3" s="346"/>
      <c r="K3" s="347"/>
      <c r="L3" s="347"/>
      <c r="M3" s="347"/>
      <c r="N3" s="348"/>
      <c r="O3" s="348"/>
      <c r="P3" s="348"/>
      <c r="Q3" s="348"/>
      <c r="AB3" s="349"/>
      <c r="AH3" s="346"/>
      <c r="AN3" s="349"/>
      <c r="AZ3" s="349"/>
    </row>
    <row r="4" customFormat="false" ht="16.5" hidden="false" customHeight="true" outlineLevel="0" collapsed="false">
      <c r="A4" s="350" t="s">
        <v>213</v>
      </c>
      <c r="B4" s="350"/>
      <c r="C4" s="350"/>
      <c r="D4" s="350"/>
      <c r="E4" s="350"/>
      <c r="F4" s="350"/>
      <c r="G4" s="350"/>
      <c r="H4" s="350"/>
      <c r="I4" s="350"/>
      <c r="J4" s="350"/>
      <c r="K4" s="351" t="s">
        <v>274</v>
      </c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 t="s">
        <v>333</v>
      </c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2" t="s">
        <v>277</v>
      </c>
      <c r="AP4" s="352"/>
      <c r="AQ4" s="352"/>
      <c r="AR4" s="352"/>
      <c r="AS4" s="352"/>
      <c r="AT4" s="352"/>
      <c r="AU4" s="352"/>
      <c r="AV4" s="352"/>
      <c r="AW4" s="352"/>
      <c r="AX4" s="352"/>
      <c r="AY4" s="352"/>
      <c r="AZ4" s="352"/>
      <c r="BA4" s="352"/>
      <c r="BB4" s="352"/>
      <c r="BC4" s="353"/>
      <c r="BD4" s="353"/>
      <c r="BE4" s="353"/>
      <c r="BF4" s="353"/>
      <c r="BG4" s="353"/>
      <c r="BH4" s="353"/>
      <c r="BI4" s="353"/>
    </row>
    <row r="5" customFormat="false" ht="16.5" hidden="false" customHeight="true" outlineLevel="0" collapsed="false">
      <c r="A5" s="350"/>
      <c r="B5" s="350"/>
      <c r="C5" s="350"/>
      <c r="D5" s="350"/>
      <c r="E5" s="350"/>
      <c r="F5" s="350"/>
      <c r="G5" s="350"/>
      <c r="H5" s="350"/>
      <c r="I5" s="350"/>
      <c r="J5" s="350"/>
      <c r="K5" s="354" t="s">
        <v>29</v>
      </c>
      <c r="L5" s="354"/>
      <c r="M5" s="354"/>
      <c r="N5" s="354"/>
      <c r="O5" s="354"/>
      <c r="P5" s="354"/>
      <c r="Q5" s="354"/>
      <c r="R5" s="354"/>
      <c r="S5" s="354"/>
      <c r="T5" s="354" t="s">
        <v>279</v>
      </c>
      <c r="U5" s="354"/>
      <c r="V5" s="354"/>
      <c r="W5" s="354"/>
      <c r="X5" s="354"/>
      <c r="Y5" s="354"/>
      <c r="Z5" s="354" t="s">
        <v>330</v>
      </c>
      <c r="AA5" s="354"/>
      <c r="AB5" s="354"/>
      <c r="AC5" s="354"/>
      <c r="AD5" s="354"/>
      <c r="AE5" s="354"/>
      <c r="AF5" s="354"/>
      <c r="AG5" s="354"/>
      <c r="AH5" s="354"/>
      <c r="AI5" s="354" t="s">
        <v>301</v>
      </c>
      <c r="AJ5" s="354"/>
      <c r="AK5" s="354"/>
      <c r="AL5" s="354"/>
      <c r="AM5" s="354"/>
      <c r="AN5" s="354"/>
      <c r="AO5" s="354" t="s">
        <v>330</v>
      </c>
      <c r="AP5" s="354"/>
      <c r="AQ5" s="354"/>
      <c r="AR5" s="354"/>
      <c r="AS5" s="354"/>
      <c r="AT5" s="354"/>
      <c r="AU5" s="354"/>
      <c r="AV5" s="354"/>
      <c r="AW5" s="355" t="s">
        <v>301</v>
      </c>
      <c r="AX5" s="355"/>
      <c r="AY5" s="355"/>
      <c r="AZ5" s="355"/>
      <c r="BA5" s="355"/>
      <c r="BB5" s="355"/>
      <c r="BC5" s="356"/>
      <c r="BD5" s="356"/>
      <c r="BE5" s="356"/>
      <c r="BF5" s="356"/>
      <c r="BG5" s="356"/>
      <c r="BH5" s="356"/>
      <c r="BI5" s="356"/>
    </row>
    <row r="6" customFormat="false" ht="16.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8" t="s">
        <v>282</v>
      </c>
      <c r="L6" s="358"/>
      <c r="M6" s="358"/>
      <c r="N6" s="358"/>
      <c r="O6" s="358"/>
      <c r="P6" s="358"/>
      <c r="Q6" s="358"/>
      <c r="R6" s="358"/>
      <c r="S6" s="358"/>
      <c r="T6" s="358"/>
      <c r="U6" s="358"/>
      <c r="V6" s="358"/>
      <c r="W6" s="358"/>
      <c r="X6" s="358"/>
      <c r="Y6" s="358"/>
      <c r="Z6" s="358" t="s">
        <v>282</v>
      </c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 t="s">
        <v>282</v>
      </c>
      <c r="AP6" s="358"/>
      <c r="AQ6" s="358"/>
      <c r="AR6" s="358"/>
      <c r="AS6" s="358"/>
      <c r="AT6" s="358"/>
      <c r="AU6" s="358"/>
      <c r="AV6" s="358"/>
      <c r="AW6" s="358"/>
      <c r="AX6" s="358"/>
      <c r="AY6" s="358"/>
      <c r="AZ6" s="358"/>
      <c r="BA6" s="358"/>
      <c r="BB6" s="358"/>
      <c r="BC6" s="359"/>
      <c r="BD6" s="360"/>
      <c r="BE6" s="360"/>
      <c r="BF6" s="360"/>
      <c r="BG6" s="360"/>
      <c r="BH6" s="360"/>
      <c r="BI6" s="360"/>
    </row>
    <row r="7" customFormat="false" ht="16.5" hidden="false" customHeight="true" outlineLevel="0" collapsed="false">
      <c r="A7" s="361" t="s">
        <v>268</v>
      </c>
      <c r="B7" s="361"/>
      <c r="C7" s="361"/>
      <c r="D7" s="361"/>
      <c r="E7" s="361"/>
      <c r="F7" s="361"/>
      <c r="G7" s="361"/>
      <c r="H7" s="361"/>
      <c r="I7" s="361"/>
      <c r="J7" s="361"/>
      <c r="K7" s="362" t="n">
        <v>68969</v>
      </c>
      <c r="L7" s="362"/>
      <c r="M7" s="362"/>
      <c r="N7" s="362"/>
      <c r="O7" s="362"/>
      <c r="P7" s="362"/>
      <c r="Q7" s="362"/>
      <c r="R7" s="362"/>
      <c r="S7" s="362"/>
      <c r="T7" s="363" t="n">
        <v>100</v>
      </c>
      <c r="U7" s="363"/>
      <c r="V7" s="363"/>
      <c r="W7" s="363"/>
      <c r="X7" s="363"/>
      <c r="Y7" s="363"/>
      <c r="Z7" s="362" t="n">
        <v>68969</v>
      </c>
      <c r="AA7" s="362"/>
      <c r="AB7" s="362"/>
      <c r="AC7" s="362"/>
      <c r="AD7" s="362"/>
      <c r="AE7" s="362"/>
      <c r="AF7" s="362"/>
      <c r="AG7" s="362"/>
      <c r="AH7" s="362"/>
      <c r="AI7" s="363" t="n">
        <v>100</v>
      </c>
      <c r="AJ7" s="363"/>
      <c r="AK7" s="363"/>
      <c r="AL7" s="363"/>
      <c r="AM7" s="363"/>
      <c r="AN7" s="363"/>
      <c r="AO7" s="358" t="s">
        <v>259</v>
      </c>
      <c r="AP7" s="358"/>
      <c r="AQ7" s="358"/>
      <c r="AR7" s="358"/>
      <c r="AS7" s="358"/>
      <c r="AT7" s="358"/>
      <c r="AU7" s="358"/>
      <c r="AV7" s="358"/>
      <c r="AW7" s="358" t="s">
        <v>259</v>
      </c>
      <c r="AX7" s="358"/>
      <c r="AY7" s="358"/>
      <c r="AZ7" s="358"/>
      <c r="BA7" s="358"/>
      <c r="BB7" s="358"/>
      <c r="BC7" s="359"/>
      <c r="BD7" s="359"/>
      <c r="BE7" s="359"/>
      <c r="BF7" s="359"/>
      <c r="BG7" s="359"/>
      <c r="BH7" s="359"/>
      <c r="BI7" s="359"/>
    </row>
    <row r="8" customFormat="false" ht="16.5" hidden="false" customHeight="true" outlineLevel="0" collapsed="false">
      <c r="A8" s="364" t="s">
        <v>269</v>
      </c>
      <c r="B8" s="364"/>
      <c r="C8" s="364"/>
      <c r="D8" s="364"/>
      <c r="E8" s="364"/>
      <c r="F8" s="364"/>
      <c r="G8" s="364"/>
      <c r="H8" s="364"/>
      <c r="I8" s="364"/>
      <c r="J8" s="364"/>
      <c r="K8" s="362" t="n">
        <v>66953</v>
      </c>
      <c r="L8" s="362"/>
      <c r="M8" s="362"/>
      <c r="N8" s="362"/>
      <c r="O8" s="362"/>
      <c r="P8" s="362"/>
      <c r="Q8" s="362"/>
      <c r="R8" s="362"/>
      <c r="S8" s="362"/>
      <c r="T8" s="363" t="n">
        <v>100</v>
      </c>
      <c r="U8" s="363"/>
      <c r="V8" s="363"/>
      <c r="W8" s="363"/>
      <c r="X8" s="363"/>
      <c r="Y8" s="363"/>
      <c r="Z8" s="362" t="n">
        <v>48589</v>
      </c>
      <c r="AA8" s="362"/>
      <c r="AB8" s="362"/>
      <c r="AC8" s="362"/>
      <c r="AD8" s="362"/>
      <c r="AE8" s="362"/>
      <c r="AF8" s="362"/>
      <c r="AG8" s="362"/>
      <c r="AH8" s="362"/>
      <c r="AI8" s="363" t="n">
        <v>72.6</v>
      </c>
      <c r="AJ8" s="363"/>
      <c r="AK8" s="363"/>
      <c r="AL8" s="363"/>
      <c r="AM8" s="363"/>
      <c r="AN8" s="363"/>
      <c r="AO8" s="362" t="n">
        <v>18364</v>
      </c>
      <c r="AP8" s="362"/>
      <c r="AQ8" s="362"/>
      <c r="AR8" s="362"/>
      <c r="AS8" s="362"/>
      <c r="AT8" s="362"/>
      <c r="AU8" s="362"/>
      <c r="AV8" s="362"/>
      <c r="AW8" s="359" t="n">
        <v>27.4</v>
      </c>
      <c r="AX8" s="359"/>
      <c r="AY8" s="359"/>
      <c r="AZ8" s="359"/>
      <c r="BA8" s="359"/>
      <c r="BB8" s="359"/>
    </row>
    <row r="9" customFormat="false" ht="16.5" hidden="false" customHeight="true" outlineLevel="0" collapsed="false">
      <c r="A9" s="365" t="s">
        <v>270</v>
      </c>
      <c r="B9" s="365"/>
      <c r="C9" s="365"/>
      <c r="D9" s="365"/>
      <c r="E9" s="365"/>
      <c r="F9" s="365"/>
      <c r="G9" s="365"/>
      <c r="H9" s="365"/>
      <c r="I9" s="365"/>
      <c r="J9" s="365"/>
      <c r="K9" s="366" t="n">
        <v>75252</v>
      </c>
      <c r="L9" s="366"/>
      <c r="M9" s="366"/>
      <c r="N9" s="366"/>
      <c r="O9" s="366"/>
      <c r="P9" s="366"/>
      <c r="Q9" s="366"/>
      <c r="R9" s="366"/>
      <c r="S9" s="366"/>
      <c r="T9" s="367" t="n">
        <v>100</v>
      </c>
      <c r="U9" s="367"/>
      <c r="V9" s="367"/>
      <c r="W9" s="367"/>
      <c r="X9" s="367"/>
      <c r="Y9" s="367"/>
      <c r="Z9" s="366" t="n">
        <v>75252</v>
      </c>
      <c r="AA9" s="366"/>
      <c r="AB9" s="366"/>
      <c r="AC9" s="366"/>
      <c r="AD9" s="366"/>
      <c r="AE9" s="366"/>
      <c r="AF9" s="366"/>
      <c r="AG9" s="366"/>
      <c r="AH9" s="366"/>
      <c r="AI9" s="367" t="n">
        <v>100</v>
      </c>
      <c r="AJ9" s="367"/>
      <c r="AK9" s="367"/>
      <c r="AL9" s="367"/>
      <c r="AM9" s="367"/>
      <c r="AN9" s="367"/>
      <c r="AO9" s="368" t="s">
        <v>259</v>
      </c>
      <c r="AP9" s="368"/>
      <c r="AQ9" s="368"/>
      <c r="AR9" s="368"/>
      <c r="AS9" s="368"/>
      <c r="AT9" s="368"/>
      <c r="AU9" s="368"/>
      <c r="AV9" s="368"/>
      <c r="AW9" s="369" t="s">
        <v>259</v>
      </c>
      <c r="AX9" s="369"/>
      <c r="AY9" s="369"/>
      <c r="AZ9" s="369"/>
      <c r="BA9" s="369"/>
      <c r="BB9" s="369"/>
    </row>
    <row r="10" customFormat="false" ht="13.5" hidden="false" customHeight="true" outlineLevel="0" collapsed="false">
      <c r="A10" s="370" t="s">
        <v>186</v>
      </c>
      <c r="B10" s="371"/>
      <c r="C10" s="372"/>
      <c r="D10" s="373"/>
      <c r="E10" s="373"/>
      <c r="F10" s="373"/>
      <c r="G10" s="373"/>
      <c r="H10" s="373"/>
      <c r="I10" s="373"/>
      <c r="J10" s="356"/>
      <c r="K10" s="356"/>
      <c r="L10" s="356"/>
      <c r="M10" s="356"/>
      <c r="N10" s="356"/>
      <c r="O10" s="356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59"/>
      <c r="AI10" s="359"/>
      <c r="AJ10" s="359"/>
      <c r="AK10" s="359"/>
      <c r="AL10" s="359"/>
      <c r="AM10" s="359"/>
      <c r="AN10" s="362"/>
      <c r="AO10" s="362"/>
      <c r="AP10" s="362"/>
      <c r="AQ10" s="362"/>
      <c r="AR10" s="362"/>
      <c r="AS10" s="362"/>
    </row>
    <row r="11" customFormat="false" ht="20.25" hidden="false" customHeight="true" outlineLevel="0" collapsed="false">
      <c r="A11" s="346"/>
      <c r="B11" s="371"/>
      <c r="C11" s="371"/>
      <c r="E11" s="374"/>
      <c r="F11" s="374"/>
      <c r="G11" s="374"/>
      <c r="H11" s="374"/>
      <c r="I11" s="375"/>
      <c r="J11" s="375"/>
      <c r="K11" s="375"/>
      <c r="L11" s="375"/>
      <c r="M11" s="375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  <c r="AA11" s="362"/>
      <c r="AB11" s="362"/>
      <c r="AC11" s="362"/>
      <c r="AD11" s="362"/>
      <c r="AE11" s="362"/>
      <c r="AF11" s="362"/>
      <c r="AG11" s="362"/>
      <c r="AH11" s="359"/>
      <c r="AI11" s="359"/>
      <c r="AJ11" s="359"/>
      <c r="AK11" s="359"/>
      <c r="AL11" s="359"/>
      <c r="AM11" s="359"/>
      <c r="AN11" s="359"/>
      <c r="AO11" s="359"/>
      <c r="AP11" s="359"/>
      <c r="AQ11" s="359"/>
      <c r="AR11" s="359"/>
      <c r="AS11" s="359"/>
    </row>
    <row r="12" s="377" customFormat="true" ht="18" hidden="false" customHeight="true" outlineLevel="0" collapsed="false">
      <c r="A12" s="376" t="s">
        <v>334</v>
      </c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  <c r="AR12" s="376"/>
      <c r="AS12" s="376"/>
      <c r="AT12" s="376"/>
      <c r="AU12" s="376"/>
      <c r="AV12" s="376"/>
      <c r="AW12" s="376"/>
      <c r="AX12" s="376"/>
      <c r="AY12" s="376"/>
      <c r="AZ12" s="376"/>
      <c r="BA12" s="376"/>
      <c r="BB12" s="376"/>
    </row>
    <row r="13" s="377" customFormat="true" ht="18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  <c r="AH13" s="378"/>
      <c r="AI13" s="378"/>
      <c r="AJ13" s="378"/>
      <c r="AK13" s="378"/>
      <c r="AL13" s="378"/>
      <c r="AM13" s="378"/>
      <c r="AN13" s="378"/>
      <c r="AO13" s="378"/>
      <c r="AP13" s="378"/>
      <c r="AQ13" s="378"/>
      <c r="AR13" s="378"/>
      <c r="AS13" s="378"/>
      <c r="AT13" s="378"/>
      <c r="AU13" s="378"/>
      <c r="AV13" s="378"/>
      <c r="AW13" s="378"/>
      <c r="AX13" s="378"/>
      <c r="AY13" s="376"/>
      <c r="AZ13" s="376"/>
      <c r="BA13" s="376"/>
      <c r="BB13" s="376"/>
      <c r="BC13" s="376"/>
      <c r="BD13" s="376"/>
      <c r="BE13" s="376"/>
      <c r="BF13" s="376"/>
      <c r="BG13" s="376"/>
      <c r="BH13" s="376"/>
      <c r="BI13" s="376"/>
    </row>
    <row r="14" s="377" customFormat="true" ht="18" hidden="false" customHeight="true" outlineLevel="0" collapsed="false">
      <c r="A14" s="379" t="s">
        <v>335</v>
      </c>
      <c r="B14" s="378"/>
      <c r="C14" s="378"/>
      <c r="D14" s="378"/>
      <c r="E14" s="378"/>
      <c r="F14" s="378"/>
      <c r="G14" s="378"/>
      <c r="H14" s="378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  <c r="W14" s="380"/>
      <c r="X14" s="380"/>
      <c r="Y14" s="380"/>
      <c r="Z14" s="380"/>
      <c r="AA14" s="380"/>
      <c r="AB14" s="380"/>
      <c r="AC14" s="380"/>
      <c r="AD14" s="380"/>
      <c r="AE14" s="380"/>
      <c r="AF14" s="380"/>
      <c r="AG14" s="380"/>
      <c r="AH14" s="380"/>
      <c r="AI14" s="380"/>
      <c r="AJ14" s="380"/>
      <c r="AL14" s="380"/>
      <c r="AM14" s="380"/>
      <c r="AN14" s="380"/>
      <c r="AO14" s="380"/>
      <c r="AP14" s="380"/>
      <c r="AR14" s="381" t="s">
        <v>336</v>
      </c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</row>
    <row r="15" s="377" customFormat="true" ht="12" hidden="false" customHeight="true" outlineLevel="0" collapsed="false">
      <c r="A15" s="382" t="s">
        <v>337</v>
      </c>
      <c r="B15" s="382"/>
      <c r="C15" s="382"/>
      <c r="D15" s="382"/>
      <c r="E15" s="382"/>
      <c r="F15" s="382"/>
      <c r="G15" s="382"/>
      <c r="H15" s="382"/>
      <c r="I15" s="382"/>
      <c r="J15" s="382"/>
      <c r="K15" s="383" t="s">
        <v>338</v>
      </c>
      <c r="L15" s="383"/>
      <c r="M15" s="383"/>
      <c r="N15" s="383"/>
      <c r="O15" s="383" t="s">
        <v>339</v>
      </c>
      <c r="P15" s="383"/>
      <c r="Q15" s="383"/>
      <c r="R15" s="383"/>
      <c r="S15" s="384" t="s">
        <v>340</v>
      </c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  <c r="AM15" s="384"/>
      <c r="AN15" s="384"/>
      <c r="AO15" s="384"/>
      <c r="AP15" s="384"/>
      <c r="AQ15" s="384"/>
      <c r="AR15" s="384"/>
      <c r="AS15" s="384"/>
      <c r="AT15" s="384"/>
      <c r="AU15" s="384"/>
      <c r="AV15" s="384"/>
      <c r="AW15" s="384"/>
      <c r="AX15" s="384"/>
      <c r="AY15" s="384"/>
      <c r="AZ15" s="384"/>
      <c r="BA15" s="384"/>
      <c r="BB15" s="384"/>
    </row>
    <row r="16" s="377" customFormat="true" ht="12" hidden="false" customHeight="true" outlineLevel="0" collapsed="false">
      <c r="A16" s="382"/>
      <c r="B16" s="382"/>
      <c r="C16" s="382"/>
      <c r="D16" s="382"/>
      <c r="E16" s="382"/>
      <c r="F16" s="382"/>
      <c r="G16" s="382"/>
      <c r="H16" s="382"/>
      <c r="I16" s="382"/>
      <c r="J16" s="382"/>
      <c r="K16" s="383"/>
      <c r="L16" s="383"/>
      <c r="M16" s="383"/>
      <c r="N16" s="383"/>
      <c r="O16" s="383"/>
      <c r="P16" s="383"/>
      <c r="Q16" s="383"/>
      <c r="R16" s="383"/>
      <c r="S16" s="385" t="s">
        <v>341</v>
      </c>
      <c r="T16" s="385"/>
      <c r="U16" s="385"/>
      <c r="V16" s="385"/>
      <c r="W16" s="385"/>
      <c r="X16" s="385" t="s">
        <v>342</v>
      </c>
      <c r="Y16" s="385"/>
      <c r="Z16" s="385"/>
      <c r="AA16" s="385"/>
      <c r="AB16" s="385"/>
      <c r="AC16" s="385" t="s">
        <v>343</v>
      </c>
      <c r="AD16" s="385"/>
      <c r="AE16" s="385"/>
      <c r="AF16" s="385"/>
      <c r="AG16" s="385"/>
      <c r="AH16" s="385" t="s">
        <v>344</v>
      </c>
      <c r="AI16" s="385"/>
      <c r="AJ16" s="385"/>
      <c r="AK16" s="385"/>
      <c r="AL16" s="385"/>
      <c r="AM16" s="385" t="s">
        <v>345</v>
      </c>
      <c r="AN16" s="385"/>
      <c r="AO16" s="385"/>
      <c r="AP16" s="385"/>
      <c r="AQ16" s="385"/>
      <c r="AR16" s="385" t="s">
        <v>346</v>
      </c>
      <c r="AS16" s="385"/>
      <c r="AT16" s="385"/>
      <c r="AU16" s="385"/>
      <c r="AV16" s="385"/>
      <c r="AW16" s="386" t="s">
        <v>347</v>
      </c>
      <c r="AX16" s="386"/>
      <c r="AY16" s="386"/>
      <c r="AZ16" s="386"/>
      <c r="BA16" s="386"/>
      <c r="BB16" s="386"/>
      <c r="BC16" s="378"/>
      <c r="BD16" s="378"/>
      <c r="BE16" s="378"/>
      <c r="BF16" s="378"/>
      <c r="BG16" s="378"/>
      <c r="BH16" s="378"/>
      <c r="BI16" s="378"/>
    </row>
    <row r="17" s="377" customFormat="true" ht="3.75" hidden="false" customHeight="true" outlineLevel="0" collapsed="false">
      <c r="A17" s="378"/>
      <c r="B17" s="378"/>
      <c r="C17" s="378"/>
      <c r="D17" s="378"/>
      <c r="E17" s="378"/>
      <c r="F17" s="378"/>
      <c r="G17" s="378"/>
      <c r="H17" s="378"/>
      <c r="I17" s="378"/>
      <c r="J17" s="387"/>
      <c r="K17" s="378"/>
      <c r="L17" s="388"/>
      <c r="O17" s="378"/>
      <c r="S17" s="389"/>
      <c r="U17" s="390"/>
      <c r="V17" s="390"/>
      <c r="W17" s="378"/>
      <c r="X17" s="391"/>
      <c r="Y17" s="391"/>
      <c r="Z17" s="391"/>
      <c r="AA17" s="378"/>
      <c r="AB17" s="390"/>
      <c r="AC17" s="390"/>
      <c r="AD17" s="391"/>
      <c r="AE17" s="378"/>
      <c r="AF17" s="391"/>
      <c r="AG17" s="391"/>
      <c r="AH17" s="390"/>
      <c r="AI17" s="378"/>
      <c r="AJ17" s="390"/>
      <c r="AK17" s="391"/>
      <c r="AL17" s="391"/>
      <c r="AM17" s="378"/>
      <c r="AN17" s="391"/>
      <c r="AO17" s="390"/>
      <c r="AP17" s="390"/>
      <c r="AQ17" s="378"/>
      <c r="AR17" s="392"/>
      <c r="AS17" s="392"/>
      <c r="AT17" s="392"/>
      <c r="AU17" s="378"/>
      <c r="AV17" s="392"/>
      <c r="AX17" s="392"/>
      <c r="AY17" s="378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</row>
    <row r="18" s="377" customFormat="true" ht="10.5" hidden="false" customHeight="true" outlineLevel="0" collapsed="false">
      <c r="A18" s="393" t="s">
        <v>348</v>
      </c>
      <c r="B18" s="393"/>
      <c r="C18" s="393"/>
      <c r="D18" s="393"/>
      <c r="E18" s="393"/>
      <c r="F18" s="393"/>
      <c r="G18" s="393"/>
      <c r="H18" s="393"/>
      <c r="I18" s="393"/>
      <c r="J18" s="393"/>
      <c r="K18" s="394" t="n">
        <f aca="false">SUM(K20:N68)</f>
        <v>127</v>
      </c>
      <c r="L18" s="394"/>
      <c r="M18" s="394"/>
      <c r="N18" s="394"/>
      <c r="O18" s="394" t="n">
        <f aca="false">SUM(O20:R68)</f>
        <v>126</v>
      </c>
      <c r="P18" s="394"/>
      <c r="Q18" s="394"/>
      <c r="R18" s="394"/>
      <c r="S18" s="394" t="n">
        <f aca="false">SUM(S20:W68)</f>
        <v>52</v>
      </c>
      <c r="T18" s="394"/>
      <c r="U18" s="394"/>
      <c r="V18" s="394"/>
      <c r="W18" s="394"/>
      <c r="X18" s="394" t="n">
        <f aca="false">SUM(X20:AB68)</f>
        <v>38</v>
      </c>
      <c r="Y18" s="394"/>
      <c r="Z18" s="394"/>
      <c r="AA18" s="394"/>
      <c r="AB18" s="394"/>
      <c r="AC18" s="394" t="n">
        <f aca="false">SUM(AC20:AG68)</f>
        <v>23</v>
      </c>
      <c r="AD18" s="394"/>
      <c r="AE18" s="394"/>
      <c r="AF18" s="394"/>
      <c r="AG18" s="394"/>
      <c r="AH18" s="394" t="n">
        <f aca="false">SUM(AH20:AL68)</f>
        <v>8</v>
      </c>
      <c r="AI18" s="394"/>
      <c r="AJ18" s="394"/>
      <c r="AK18" s="394"/>
      <c r="AL18" s="394"/>
      <c r="AM18" s="394" t="n">
        <f aca="false">SUM(AM20:AQ68)</f>
        <v>3</v>
      </c>
      <c r="AN18" s="394"/>
      <c r="AO18" s="394"/>
      <c r="AP18" s="394"/>
      <c r="AQ18" s="394"/>
      <c r="AR18" s="394" t="n">
        <f aca="false">SUM(AR20:AV68)</f>
        <v>1</v>
      </c>
      <c r="AS18" s="394"/>
      <c r="AT18" s="394"/>
      <c r="AU18" s="394"/>
      <c r="AV18" s="394"/>
      <c r="AW18" s="395" t="n">
        <f aca="false">SUM(AW20:BB68)</f>
        <v>1</v>
      </c>
      <c r="AX18" s="395"/>
      <c r="AY18" s="395"/>
      <c r="AZ18" s="395"/>
      <c r="BA18" s="395"/>
      <c r="BB18" s="395"/>
      <c r="BC18" s="378"/>
      <c r="BD18" s="378"/>
      <c r="BE18" s="378"/>
      <c r="BF18" s="378"/>
      <c r="BG18" s="378"/>
      <c r="BH18" s="378"/>
      <c r="BI18" s="378"/>
    </row>
    <row r="19" s="377" customFormat="true" ht="9" hidden="false" customHeight="true" outlineLevel="0" collapsed="false">
      <c r="A19" s="389"/>
      <c r="B19" s="389"/>
      <c r="J19" s="396"/>
      <c r="K19" s="397"/>
      <c r="L19" s="398"/>
      <c r="M19" s="399"/>
      <c r="N19" s="399"/>
      <c r="O19" s="397"/>
      <c r="P19" s="399"/>
      <c r="Q19" s="399"/>
      <c r="R19" s="399"/>
      <c r="S19" s="397"/>
      <c r="T19" s="399"/>
      <c r="U19" s="400"/>
      <c r="V19" s="400"/>
      <c r="W19" s="397"/>
      <c r="X19" s="400"/>
      <c r="Y19" s="400"/>
      <c r="Z19" s="400"/>
      <c r="AA19" s="397"/>
      <c r="AB19" s="400"/>
      <c r="AC19" s="400"/>
      <c r="AD19" s="400"/>
      <c r="AE19" s="397"/>
      <c r="AF19" s="400"/>
      <c r="AG19" s="400"/>
      <c r="AH19" s="400"/>
      <c r="AI19" s="397"/>
      <c r="AJ19" s="400"/>
      <c r="AK19" s="400"/>
      <c r="AL19" s="400"/>
      <c r="AM19" s="397"/>
      <c r="AN19" s="400"/>
      <c r="AO19" s="400"/>
      <c r="AP19" s="400"/>
      <c r="AQ19" s="397"/>
      <c r="AR19" s="400"/>
      <c r="AS19" s="400"/>
      <c r="AT19" s="401"/>
      <c r="AU19" s="397"/>
      <c r="AV19" s="401"/>
      <c r="AW19" s="402"/>
      <c r="AX19" s="403"/>
      <c r="AY19" s="404"/>
      <c r="AZ19" s="403"/>
      <c r="BA19" s="403"/>
      <c r="BB19" s="403"/>
      <c r="BC19" s="405"/>
      <c r="BD19" s="406"/>
      <c r="BE19" s="406"/>
      <c r="BF19" s="406"/>
      <c r="BG19" s="405"/>
      <c r="BH19" s="405"/>
      <c r="BI19" s="405"/>
    </row>
    <row r="20" s="377" customFormat="true" ht="9.75" hidden="false" customHeight="true" outlineLevel="0" collapsed="false">
      <c r="A20" s="378"/>
      <c r="B20" s="407" t="s">
        <v>163</v>
      </c>
      <c r="C20" s="407"/>
      <c r="D20" s="407"/>
      <c r="E20" s="407"/>
      <c r="F20" s="407"/>
      <c r="G20" s="407"/>
      <c r="H20" s="407"/>
      <c r="I20" s="407"/>
      <c r="J20" s="396"/>
      <c r="K20" s="408" t="n">
        <v>1</v>
      </c>
      <c r="L20" s="408"/>
      <c r="M20" s="408"/>
      <c r="N20" s="408"/>
      <c r="O20" s="400" t="n">
        <v>1</v>
      </c>
      <c r="P20" s="400"/>
      <c r="Q20" s="400"/>
      <c r="R20" s="400"/>
      <c r="S20" s="400" t="n">
        <v>1</v>
      </c>
      <c r="T20" s="400"/>
      <c r="U20" s="400"/>
      <c r="V20" s="400"/>
      <c r="W20" s="400"/>
      <c r="X20" s="409" t="s">
        <v>349</v>
      </c>
      <c r="Y20" s="409"/>
      <c r="Z20" s="409"/>
      <c r="AA20" s="409"/>
      <c r="AB20" s="409"/>
      <c r="AC20" s="409" t="s">
        <v>349</v>
      </c>
      <c r="AD20" s="409"/>
      <c r="AE20" s="409"/>
      <c r="AF20" s="409"/>
      <c r="AG20" s="409"/>
      <c r="AH20" s="409" t="s">
        <v>349</v>
      </c>
      <c r="AI20" s="409"/>
      <c r="AJ20" s="409"/>
      <c r="AK20" s="409"/>
      <c r="AL20" s="409"/>
      <c r="AM20" s="409" t="s">
        <v>349</v>
      </c>
      <c r="AN20" s="409"/>
      <c r="AO20" s="409"/>
      <c r="AP20" s="409"/>
      <c r="AQ20" s="409"/>
      <c r="AR20" s="409" t="s">
        <v>349</v>
      </c>
      <c r="AS20" s="409"/>
      <c r="AT20" s="409"/>
      <c r="AU20" s="409"/>
      <c r="AV20" s="409"/>
      <c r="AW20" s="410" t="s">
        <v>349</v>
      </c>
      <c r="AX20" s="410"/>
      <c r="AY20" s="410"/>
      <c r="AZ20" s="410"/>
      <c r="BA20" s="410"/>
      <c r="BB20" s="410"/>
      <c r="BC20" s="405"/>
      <c r="BD20" s="406"/>
      <c r="BE20" s="406"/>
      <c r="BF20" s="406"/>
      <c r="BG20" s="405"/>
      <c r="BH20" s="405"/>
      <c r="BI20" s="405"/>
    </row>
    <row r="21" s="377" customFormat="true" ht="9.75" hidden="false" customHeight="true" outlineLevel="0" collapsed="false">
      <c r="A21" s="389"/>
      <c r="B21" s="407" t="s">
        <v>164</v>
      </c>
      <c r="C21" s="407"/>
      <c r="D21" s="407"/>
      <c r="E21" s="407"/>
      <c r="F21" s="407"/>
      <c r="G21" s="407"/>
      <c r="H21" s="407"/>
      <c r="I21" s="407"/>
      <c r="J21" s="396"/>
      <c r="K21" s="400" t="n">
        <v>1</v>
      </c>
      <c r="L21" s="400"/>
      <c r="M21" s="400"/>
      <c r="N21" s="400"/>
      <c r="O21" s="400" t="n">
        <v>1</v>
      </c>
      <c r="P21" s="400"/>
      <c r="Q21" s="400"/>
      <c r="R21" s="400"/>
      <c r="S21" s="400" t="n">
        <v>1</v>
      </c>
      <c r="T21" s="400"/>
      <c r="U21" s="400"/>
      <c r="V21" s="400"/>
      <c r="W21" s="400"/>
      <c r="X21" s="409" t="s">
        <v>349</v>
      </c>
      <c r="Y21" s="409"/>
      <c r="Z21" s="409"/>
      <c r="AA21" s="409"/>
      <c r="AB21" s="409"/>
      <c r="AC21" s="409" t="s">
        <v>349</v>
      </c>
      <c r="AD21" s="409"/>
      <c r="AE21" s="409"/>
      <c r="AF21" s="409"/>
      <c r="AG21" s="409"/>
      <c r="AH21" s="409" t="s">
        <v>349</v>
      </c>
      <c r="AI21" s="409"/>
      <c r="AJ21" s="409"/>
      <c r="AK21" s="409"/>
      <c r="AL21" s="409"/>
      <c r="AM21" s="409" t="s">
        <v>349</v>
      </c>
      <c r="AN21" s="409"/>
      <c r="AO21" s="409"/>
      <c r="AP21" s="409"/>
      <c r="AQ21" s="409"/>
      <c r="AR21" s="409" t="s">
        <v>349</v>
      </c>
      <c r="AS21" s="409"/>
      <c r="AT21" s="409"/>
      <c r="AU21" s="409"/>
      <c r="AV21" s="409"/>
      <c r="AW21" s="410" t="s">
        <v>349</v>
      </c>
      <c r="AX21" s="410"/>
      <c r="AY21" s="410"/>
      <c r="AZ21" s="410"/>
      <c r="BA21" s="410"/>
      <c r="BB21" s="410"/>
      <c r="BC21" s="390"/>
      <c r="BD21" s="390"/>
      <c r="BE21" s="390"/>
      <c r="BF21" s="390"/>
      <c r="BG21" s="390"/>
      <c r="BH21" s="390"/>
      <c r="BI21" s="390"/>
    </row>
    <row r="22" s="377" customFormat="true" ht="9.75" hidden="false" customHeight="true" outlineLevel="0" collapsed="false">
      <c r="A22" s="389"/>
      <c r="B22" s="407" t="s">
        <v>165</v>
      </c>
      <c r="C22" s="407"/>
      <c r="D22" s="407"/>
      <c r="E22" s="407"/>
      <c r="F22" s="407"/>
      <c r="G22" s="407"/>
      <c r="H22" s="407"/>
      <c r="I22" s="407"/>
      <c r="J22" s="396"/>
      <c r="K22" s="400" t="n">
        <v>2</v>
      </c>
      <c r="L22" s="400"/>
      <c r="M22" s="400"/>
      <c r="N22" s="400"/>
      <c r="O22" s="400" t="n">
        <v>2</v>
      </c>
      <c r="P22" s="400"/>
      <c r="Q22" s="400"/>
      <c r="R22" s="400"/>
      <c r="S22" s="400" t="n">
        <v>1</v>
      </c>
      <c r="T22" s="400"/>
      <c r="U22" s="400"/>
      <c r="V22" s="400"/>
      <c r="W22" s="400"/>
      <c r="X22" s="411" t="n">
        <v>1</v>
      </c>
      <c r="Y22" s="411"/>
      <c r="Z22" s="411"/>
      <c r="AA22" s="411"/>
      <c r="AB22" s="411"/>
      <c r="AC22" s="409" t="s">
        <v>349</v>
      </c>
      <c r="AD22" s="409"/>
      <c r="AE22" s="409"/>
      <c r="AF22" s="409"/>
      <c r="AG22" s="409"/>
      <c r="AH22" s="409" t="s">
        <v>349</v>
      </c>
      <c r="AI22" s="409"/>
      <c r="AJ22" s="409"/>
      <c r="AK22" s="409"/>
      <c r="AL22" s="409"/>
      <c r="AM22" s="409" t="s">
        <v>349</v>
      </c>
      <c r="AN22" s="409"/>
      <c r="AO22" s="409"/>
      <c r="AP22" s="409"/>
      <c r="AQ22" s="409"/>
      <c r="AR22" s="409" t="s">
        <v>349</v>
      </c>
      <c r="AS22" s="409"/>
      <c r="AT22" s="409"/>
      <c r="AU22" s="409"/>
      <c r="AV22" s="409"/>
      <c r="AW22" s="410" t="s">
        <v>349</v>
      </c>
      <c r="AX22" s="410"/>
      <c r="AY22" s="410"/>
      <c r="AZ22" s="410"/>
      <c r="BA22" s="410"/>
      <c r="BB22" s="410"/>
    </row>
    <row r="23" s="377" customFormat="true" ht="9.75" hidden="false" customHeight="true" outlineLevel="0" collapsed="false">
      <c r="A23" s="389"/>
      <c r="B23" s="407" t="s">
        <v>166</v>
      </c>
      <c r="C23" s="407"/>
      <c r="D23" s="407"/>
      <c r="E23" s="407"/>
      <c r="F23" s="407"/>
      <c r="G23" s="407"/>
      <c r="H23" s="407"/>
      <c r="I23" s="407"/>
      <c r="J23" s="396"/>
      <c r="K23" s="400" t="n">
        <v>4</v>
      </c>
      <c r="L23" s="400"/>
      <c r="M23" s="400"/>
      <c r="N23" s="400"/>
      <c r="O23" s="400" t="n">
        <v>4</v>
      </c>
      <c r="P23" s="400"/>
      <c r="Q23" s="400"/>
      <c r="R23" s="400"/>
      <c r="S23" s="400" t="n">
        <v>1</v>
      </c>
      <c r="T23" s="400"/>
      <c r="U23" s="400"/>
      <c r="V23" s="400"/>
      <c r="W23" s="400"/>
      <c r="X23" s="411" t="n">
        <v>1</v>
      </c>
      <c r="Y23" s="411"/>
      <c r="Z23" s="411"/>
      <c r="AA23" s="411"/>
      <c r="AB23" s="411"/>
      <c r="AC23" s="411" t="n">
        <v>1</v>
      </c>
      <c r="AD23" s="411"/>
      <c r="AE23" s="411"/>
      <c r="AF23" s="411"/>
      <c r="AG23" s="411"/>
      <c r="AH23" s="411" t="n">
        <v>1</v>
      </c>
      <c r="AI23" s="411"/>
      <c r="AJ23" s="411"/>
      <c r="AK23" s="411"/>
      <c r="AL23" s="411"/>
      <c r="AM23" s="409" t="s">
        <v>349</v>
      </c>
      <c r="AN23" s="409"/>
      <c r="AO23" s="409"/>
      <c r="AP23" s="409"/>
      <c r="AQ23" s="409"/>
      <c r="AR23" s="409" t="s">
        <v>349</v>
      </c>
      <c r="AS23" s="409"/>
      <c r="AT23" s="409"/>
      <c r="AU23" s="409"/>
      <c r="AV23" s="409"/>
      <c r="AW23" s="410" t="s">
        <v>349</v>
      </c>
      <c r="AX23" s="410"/>
      <c r="AY23" s="410"/>
      <c r="AZ23" s="410"/>
      <c r="BA23" s="410"/>
      <c r="BB23" s="410"/>
    </row>
    <row r="24" s="377" customFormat="true" ht="9.75" hidden="false" customHeight="true" outlineLevel="0" collapsed="false">
      <c r="A24" s="389"/>
      <c r="B24" s="412" t="s">
        <v>167</v>
      </c>
      <c r="C24" s="412"/>
      <c r="D24" s="412"/>
      <c r="E24" s="412"/>
      <c r="F24" s="412"/>
      <c r="G24" s="412"/>
      <c r="H24" s="412"/>
      <c r="I24" s="412"/>
      <c r="J24" s="396"/>
      <c r="K24" s="394" t="n">
        <v>2</v>
      </c>
      <c r="L24" s="394"/>
      <c r="M24" s="394"/>
      <c r="N24" s="394"/>
      <c r="O24" s="394" t="n">
        <v>2</v>
      </c>
      <c r="P24" s="394"/>
      <c r="Q24" s="394"/>
      <c r="R24" s="394"/>
      <c r="S24" s="394" t="n">
        <v>1</v>
      </c>
      <c r="T24" s="394"/>
      <c r="U24" s="394"/>
      <c r="V24" s="394"/>
      <c r="W24" s="394"/>
      <c r="X24" s="413" t="n">
        <v>1</v>
      </c>
      <c r="Y24" s="413"/>
      <c r="Z24" s="413"/>
      <c r="AA24" s="413"/>
      <c r="AB24" s="413"/>
      <c r="AC24" s="414" t="s">
        <v>349</v>
      </c>
      <c r="AD24" s="414"/>
      <c r="AE24" s="414"/>
      <c r="AF24" s="414"/>
      <c r="AG24" s="414"/>
      <c r="AH24" s="414" t="s">
        <v>349</v>
      </c>
      <c r="AI24" s="414"/>
      <c r="AJ24" s="414"/>
      <c r="AK24" s="414"/>
      <c r="AL24" s="414"/>
      <c r="AM24" s="414" t="s">
        <v>349</v>
      </c>
      <c r="AN24" s="414"/>
      <c r="AO24" s="414"/>
      <c r="AP24" s="414"/>
      <c r="AQ24" s="414"/>
      <c r="AR24" s="414" t="s">
        <v>349</v>
      </c>
      <c r="AS24" s="414"/>
      <c r="AT24" s="414"/>
      <c r="AU24" s="414"/>
      <c r="AV24" s="414"/>
      <c r="AW24" s="415" t="s">
        <v>349</v>
      </c>
      <c r="AX24" s="415"/>
      <c r="AY24" s="415"/>
      <c r="AZ24" s="415"/>
      <c r="BA24" s="415"/>
      <c r="BB24" s="415"/>
    </row>
    <row r="25" s="377" customFormat="true" ht="9.75" hidden="false" customHeight="true" outlineLevel="0" collapsed="false">
      <c r="A25" s="389"/>
      <c r="B25" s="389"/>
      <c r="J25" s="396"/>
      <c r="K25" s="397"/>
      <c r="L25" s="398"/>
      <c r="M25" s="399"/>
      <c r="N25" s="399"/>
      <c r="O25" s="397"/>
      <c r="P25" s="399"/>
      <c r="Q25" s="399"/>
      <c r="R25" s="399"/>
      <c r="S25" s="397"/>
      <c r="T25" s="399"/>
      <c r="U25" s="416"/>
      <c r="V25" s="416"/>
      <c r="W25" s="397"/>
      <c r="X25" s="417"/>
      <c r="Y25" s="417"/>
      <c r="Z25" s="417"/>
      <c r="AA25" s="397"/>
      <c r="AB25" s="418"/>
      <c r="AC25" s="418"/>
      <c r="AD25" s="417"/>
      <c r="AE25" s="397"/>
      <c r="AF25" s="417"/>
      <c r="AG25" s="417"/>
      <c r="AH25" s="416"/>
      <c r="AI25" s="397"/>
      <c r="AJ25" s="416"/>
      <c r="AK25" s="416"/>
      <c r="AL25" s="416"/>
      <c r="AM25" s="397"/>
      <c r="AN25" s="416"/>
      <c r="AO25" s="416"/>
      <c r="AP25" s="416"/>
      <c r="AQ25" s="397"/>
      <c r="AR25" s="416"/>
      <c r="AS25" s="416"/>
      <c r="AT25" s="416"/>
      <c r="AU25" s="397"/>
      <c r="AV25" s="416"/>
      <c r="AW25" s="419"/>
      <c r="AX25" s="419"/>
      <c r="AY25" s="404"/>
      <c r="AZ25" s="419"/>
      <c r="BA25" s="419"/>
      <c r="BB25" s="419"/>
      <c r="BC25" s="420"/>
      <c r="BD25" s="420"/>
      <c r="BE25" s="420"/>
      <c r="BF25" s="420"/>
      <c r="BG25" s="420"/>
      <c r="BH25" s="420"/>
      <c r="BI25" s="420"/>
    </row>
    <row r="26" s="377" customFormat="true" ht="9.75" hidden="false" customHeight="true" outlineLevel="0" collapsed="false">
      <c r="A26" s="389"/>
      <c r="B26" s="407" t="s">
        <v>168</v>
      </c>
      <c r="C26" s="407"/>
      <c r="D26" s="407"/>
      <c r="E26" s="407"/>
      <c r="F26" s="407"/>
      <c r="G26" s="407"/>
      <c r="H26" s="407"/>
      <c r="I26" s="407"/>
      <c r="J26" s="396"/>
      <c r="K26" s="400" t="n">
        <v>2</v>
      </c>
      <c r="L26" s="400"/>
      <c r="M26" s="400"/>
      <c r="N26" s="400"/>
      <c r="O26" s="400" t="n">
        <v>2</v>
      </c>
      <c r="P26" s="400"/>
      <c r="Q26" s="400"/>
      <c r="R26" s="400"/>
      <c r="S26" s="400" t="n">
        <v>1</v>
      </c>
      <c r="T26" s="400"/>
      <c r="U26" s="400"/>
      <c r="V26" s="400"/>
      <c r="W26" s="400"/>
      <c r="X26" s="411" t="n">
        <v>1</v>
      </c>
      <c r="Y26" s="411"/>
      <c r="Z26" s="411"/>
      <c r="AA26" s="411"/>
      <c r="AB26" s="411"/>
      <c r="AC26" s="409" t="s">
        <v>349</v>
      </c>
      <c r="AD26" s="409"/>
      <c r="AE26" s="409"/>
      <c r="AF26" s="409"/>
      <c r="AG26" s="409"/>
      <c r="AH26" s="409" t="s">
        <v>349</v>
      </c>
      <c r="AI26" s="409"/>
      <c r="AJ26" s="409"/>
      <c r="AK26" s="409"/>
      <c r="AL26" s="409"/>
      <c r="AM26" s="409" t="s">
        <v>349</v>
      </c>
      <c r="AN26" s="409"/>
      <c r="AO26" s="409"/>
      <c r="AP26" s="409"/>
      <c r="AQ26" s="409"/>
      <c r="AR26" s="409" t="s">
        <v>349</v>
      </c>
      <c r="AS26" s="409"/>
      <c r="AT26" s="409"/>
      <c r="AU26" s="409"/>
      <c r="AV26" s="409"/>
      <c r="AW26" s="410" t="s">
        <v>349</v>
      </c>
      <c r="AX26" s="410"/>
      <c r="AY26" s="410"/>
      <c r="AZ26" s="410"/>
      <c r="BA26" s="410"/>
      <c r="BB26" s="410"/>
      <c r="BC26" s="421"/>
      <c r="BD26" s="421"/>
      <c r="BE26" s="378"/>
      <c r="BF26" s="378"/>
      <c r="BG26" s="378"/>
      <c r="BH26" s="378"/>
      <c r="BI26" s="378"/>
    </row>
    <row r="27" s="377" customFormat="true" ht="9.75" hidden="false" customHeight="true" outlineLevel="0" collapsed="false">
      <c r="A27" s="389"/>
      <c r="B27" s="407" t="s">
        <v>169</v>
      </c>
      <c r="C27" s="407"/>
      <c r="D27" s="407"/>
      <c r="E27" s="407"/>
      <c r="F27" s="407"/>
      <c r="G27" s="407"/>
      <c r="H27" s="407"/>
      <c r="I27" s="407"/>
      <c r="J27" s="396"/>
      <c r="K27" s="400" t="n">
        <v>3</v>
      </c>
      <c r="L27" s="400"/>
      <c r="M27" s="400"/>
      <c r="N27" s="400"/>
      <c r="O27" s="400" t="n">
        <v>3</v>
      </c>
      <c r="P27" s="400"/>
      <c r="Q27" s="400"/>
      <c r="R27" s="400"/>
      <c r="S27" s="400" t="n">
        <v>1</v>
      </c>
      <c r="T27" s="400"/>
      <c r="U27" s="400"/>
      <c r="V27" s="400"/>
      <c r="W27" s="400"/>
      <c r="X27" s="411" t="n">
        <v>1</v>
      </c>
      <c r="Y27" s="411"/>
      <c r="Z27" s="411"/>
      <c r="AA27" s="411"/>
      <c r="AB27" s="411"/>
      <c r="AC27" s="411" t="n">
        <v>1</v>
      </c>
      <c r="AD27" s="411"/>
      <c r="AE27" s="411"/>
      <c r="AF27" s="411"/>
      <c r="AG27" s="411"/>
      <c r="AH27" s="409" t="s">
        <v>349</v>
      </c>
      <c r="AI27" s="409"/>
      <c r="AJ27" s="409"/>
      <c r="AK27" s="409"/>
      <c r="AL27" s="409"/>
      <c r="AM27" s="409" t="s">
        <v>349</v>
      </c>
      <c r="AN27" s="409"/>
      <c r="AO27" s="409"/>
      <c r="AP27" s="409"/>
      <c r="AQ27" s="409"/>
      <c r="AR27" s="409" t="s">
        <v>349</v>
      </c>
      <c r="AS27" s="409"/>
      <c r="AT27" s="409"/>
      <c r="AU27" s="409"/>
      <c r="AV27" s="409"/>
      <c r="AW27" s="410" t="s">
        <v>349</v>
      </c>
      <c r="AX27" s="410"/>
      <c r="AY27" s="410"/>
      <c r="AZ27" s="410"/>
      <c r="BA27" s="410"/>
      <c r="BB27" s="410"/>
      <c r="BC27" s="378"/>
      <c r="BD27" s="378"/>
      <c r="BE27" s="421"/>
      <c r="BF27" s="421"/>
      <c r="BG27" s="421"/>
      <c r="BH27" s="421"/>
      <c r="BI27" s="421"/>
    </row>
    <row r="28" s="377" customFormat="true" ht="9.75" hidden="false" customHeight="true" outlineLevel="0" collapsed="false">
      <c r="A28" s="389"/>
      <c r="B28" s="407" t="s">
        <v>170</v>
      </c>
      <c r="C28" s="407"/>
      <c r="D28" s="407"/>
      <c r="E28" s="407"/>
      <c r="F28" s="407"/>
      <c r="G28" s="407"/>
      <c r="H28" s="407"/>
      <c r="I28" s="407"/>
      <c r="J28" s="396"/>
      <c r="K28" s="400" t="n">
        <v>4</v>
      </c>
      <c r="L28" s="400"/>
      <c r="M28" s="400"/>
      <c r="N28" s="400"/>
      <c r="O28" s="400" t="n">
        <v>4</v>
      </c>
      <c r="P28" s="400"/>
      <c r="Q28" s="400"/>
      <c r="R28" s="400"/>
      <c r="S28" s="400" t="n">
        <v>1</v>
      </c>
      <c r="T28" s="400"/>
      <c r="U28" s="400"/>
      <c r="V28" s="400"/>
      <c r="W28" s="400"/>
      <c r="X28" s="411" t="n">
        <v>1</v>
      </c>
      <c r="Y28" s="411"/>
      <c r="Z28" s="411"/>
      <c r="AA28" s="411"/>
      <c r="AB28" s="411"/>
      <c r="AC28" s="411" t="n">
        <v>1</v>
      </c>
      <c r="AD28" s="411"/>
      <c r="AE28" s="411"/>
      <c r="AF28" s="411"/>
      <c r="AG28" s="411"/>
      <c r="AH28" s="411" t="n">
        <v>1</v>
      </c>
      <c r="AI28" s="411"/>
      <c r="AJ28" s="411"/>
      <c r="AK28" s="411"/>
      <c r="AL28" s="411"/>
      <c r="AM28" s="409" t="s">
        <v>349</v>
      </c>
      <c r="AN28" s="409"/>
      <c r="AO28" s="409"/>
      <c r="AP28" s="409"/>
      <c r="AQ28" s="409"/>
      <c r="AR28" s="409" t="s">
        <v>349</v>
      </c>
      <c r="AS28" s="409"/>
      <c r="AT28" s="409"/>
      <c r="AU28" s="409"/>
      <c r="AV28" s="409"/>
      <c r="AW28" s="410" t="s">
        <v>349</v>
      </c>
      <c r="AX28" s="410"/>
      <c r="AY28" s="410"/>
      <c r="AZ28" s="410"/>
      <c r="BA28" s="410"/>
      <c r="BB28" s="410"/>
      <c r="BC28" s="405"/>
      <c r="BD28" s="405"/>
      <c r="BE28" s="405"/>
      <c r="BF28" s="405"/>
      <c r="BG28" s="405"/>
      <c r="BH28" s="405"/>
      <c r="BI28" s="405"/>
    </row>
    <row r="29" s="377" customFormat="true" ht="9.75" hidden="false" customHeight="true" outlineLevel="0" collapsed="false">
      <c r="A29" s="389"/>
      <c r="B29" s="407" t="s">
        <v>171</v>
      </c>
      <c r="C29" s="407"/>
      <c r="D29" s="407"/>
      <c r="E29" s="407"/>
      <c r="F29" s="407"/>
      <c r="G29" s="407"/>
      <c r="H29" s="407"/>
      <c r="I29" s="407"/>
      <c r="J29" s="396"/>
      <c r="K29" s="400" t="n">
        <v>4</v>
      </c>
      <c r="L29" s="400"/>
      <c r="M29" s="400"/>
      <c r="N29" s="400"/>
      <c r="O29" s="400" t="n">
        <v>4</v>
      </c>
      <c r="P29" s="400"/>
      <c r="Q29" s="400"/>
      <c r="R29" s="400"/>
      <c r="S29" s="400" t="n">
        <v>2</v>
      </c>
      <c r="T29" s="400"/>
      <c r="U29" s="400"/>
      <c r="V29" s="400"/>
      <c r="W29" s="400"/>
      <c r="X29" s="411" t="n">
        <v>1</v>
      </c>
      <c r="Y29" s="411"/>
      <c r="Z29" s="411"/>
      <c r="AA29" s="411"/>
      <c r="AB29" s="411"/>
      <c r="AC29" s="411" t="n">
        <v>1</v>
      </c>
      <c r="AD29" s="411"/>
      <c r="AE29" s="411"/>
      <c r="AF29" s="411"/>
      <c r="AG29" s="411"/>
      <c r="AH29" s="409" t="s">
        <v>349</v>
      </c>
      <c r="AI29" s="409"/>
      <c r="AJ29" s="409"/>
      <c r="AK29" s="409"/>
      <c r="AL29" s="409"/>
      <c r="AM29" s="409" t="s">
        <v>349</v>
      </c>
      <c r="AN29" s="409"/>
      <c r="AO29" s="409"/>
      <c r="AP29" s="409"/>
      <c r="AQ29" s="409"/>
      <c r="AR29" s="409" t="s">
        <v>349</v>
      </c>
      <c r="AS29" s="409"/>
      <c r="AT29" s="409"/>
      <c r="AU29" s="409"/>
      <c r="AV29" s="409"/>
      <c r="AW29" s="410" t="s">
        <v>349</v>
      </c>
      <c r="AX29" s="410"/>
      <c r="AY29" s="410"/>
      <c r="AZ29" s="410"/>
      <c r="BA29" s="410"/>
      <c r="BB29" s="410"/>
      <c r="BC29" s="405"/>
      <c r="BD29" s="405"/>
      <c r="BE29" s="405"/>
      <c r="BF29" s="405"/>
      <c r="BG29" s="405"/>
      <c r="BH29" s="405"/>
      <c r="BI29" s="405"/>
    </row>
    <row r="30" s="377" customFormat="true" ht="9.75" hidden="false" customHeight="true" outlineLevel="0" collapsed="false">
      <c r="A30" s="389"/>
      <c r="B30" s="407" t="s">
        <v>172</v>
      </c>
      <c r="C30" s="407"/>
      <c r="D30" s="407"/>
      <c r="E30" s="407"/>
      <c r="F30" s="407"/>
      <c r="G30" s="407"/>
      <c r="H30" s="407"/>
      <c r="I30" s="407"/>
      <c r="J30" s="396"/>
      <c r="K30" s="400" t="n">
        <v>3</v>
      </c>
      <c r="L30" s="400"/>
      <c r="M30" s="400"/>
      <c r="N30" s="400"/>
      <c r="O30" s="400" t="n">
        <v>3</v>
      </c>
      <c r="P30" s="400"/>
      <c r="Q30" s="400"/>
      <c r="R30" s="400"/>
      <c r="S30" s="400" t="n">
        <v>1</v>
      </c>
      <c r="T30" s="400"/>
      <c r="U30" s="400"/>
      <c r="V30" s="400"/>
      <c r="W30" s="400"/>
      <c r="X30" s="411" t="n">
        <v>1</v>
      </c>
      <c r="Y30" s="411"/>
      <c r="Z30" s="411"/>
      <c r="AA30" s="411"/>
      <c r="AB30" s="411"/>
      <c r="AC30" s="411" t="n">
        <v>1</v>
      </c>
      <c r="AD30" s="411"/>
      <c r="AE30" s="411"/>
      <c r="AF30" s="411"/>
      <c r="AG30" s="411"/>
      <c r="AH30" s="409" t="s">
        <v>349</v>
      </c>
      <c r="AI30" s="409"/>
      <c r="AJ30" s="409"/>
      <c r="AK30" s="409"/>
      <c r="AL30" s="409"/>
      <c r="AM30" s="409" t="s">
        <v>349</v>
      </c>
      <c r="AN30" s="409"/>
      <c r="AO30" s="409"/>
      <c r="AP30" s="409"/>
      <c r="AQ30" s="409"/>
      <c r="AR30" s="409" t="s">
        <v>349</v>
      </c>
      <c r="AS30" s="409"/>
      <c r="AT30" s="409"/>
      <c r="AU30" s="409"/>
      <c r="AV30" s="409"/>
      <c r="AW30" s="410" t="s">
        <v>349</v>
      </c>
      <c r="AX30" s="410"/>
      <c r="AY30" s="410"/>
      <c r="AZ30" s="410"/>
      <c r="BA30" s="410"/>
      <c r="BB30" s="410"/>
      <c r="BC30" s="405"/>
      <c r="BD30" s="405"/>
      <c r="BE30" s="405"/>
      <c r="BF30" s="405"/>
      <c r="BG30" s="405"/>
      <c r="BH30" s="405"/>
      <c r="BI30" s="405"/>
    </row>
    <row r="31" s="377" customFormat="true" ht="9.75" hidden="false" customHeight="true" outlineLevel="0" collapsed="false">
      <c r="A31" s="389"/>
      <c r="B31" s="389"/>
      <c r="J31" s="396"/>
      <c r="K31" s="397"/>
      <c r="L31" s="398"/>
      <c r="M31" s="399"/>
      <c r="N31" s="399"/>
      <c r="O31" s="397"/>
      <c r="P31" s="399"/>
      <c r="Q31" s="399"/>
      <c r="R31" s="399"/>
      <c r="S31" s="397"/>
      <c r="T31" s="399"/>
      <c r="U31" s="422"/>
      <c r="V31" s="422"/>
      <c r="W31" s="397"/>
      <c r="X31" s="422"/>
      <c r="Y31" s="422"/>
      <c r="Z31" s="401"/>
      <c r="AA31" s="397"/>
      <c r="AB31" s="401"/>
      <c r="AC31" s="401"/>
      <c r="AD31" s="401"/>
      <c r="AE31" s="397"/>
      <c r="AF31" s="422"/>
      <c r="AG31" s="422"/>
      <c r="AH31" s="422"/>
      <c r="AI31" s="397"/>
      <c r="AJ31" s="401"/>
      <c r="AK31" s="401"/>
      <c r="AL31" s="401"/>
      <c r="AM31" s="397"/>
      <c r="AN31" s="401"/>
      <c r="AO31" s="401"/>
      <c r="AP31" s="401"/>
      <c r="AQ31" s="397"/>
      <c r="AR31" s="401"/>
      <c r="AS31" s="401"/>
      <c r="AT31" s="401"/>
      <c r="AU31" s="397"/>
      <c r="AV31" s="401"/>
      <c r="AW31" s="403"/>
      <c r="AX31" s="403"/>
      <c r="AY31" s="404"/>
      <c r="AZ31" s="403"/>
      <c r="BA31" s="403"/>
      <c r="BB31" s="403"/>
      <c r="BC31" s="405"/>
      <c r="BD31" s="405"/>
      <c r="BE31" s="405"/>
      <c r="BF31" s="405"/>
      <c r="BG31" s="405"/>
      <c r="BH31" s="405"/>
      <c r="BI31" s="405"/>
    </row>
    <row r="32" s="377" customFormat="true" ht="9.75" hidden="false" customHeight="true" outlineLevel="0" collapsed="false">
      <c r="A32" s="389"/>
      <c r="B32" s="407" t="s">
        <v>173</v>
      </c>
      <c r="C32" s="407"/>
      <c r="D32" s="407"/>
      <c r="E32" s="407"/>
      <c r="F32" s="407"/>
      <c r="G32" s="407"/>
      <c r="H32" s="407"/>
      <c r="I32" s="407"/>
      <c r="J32" s="396"/>
      <c r="K32" s="400" t="n">
        <v>8</v>
      </c>
      <c r="L32" s="400"/>
      <c r="M32" s="400"/>
      <c r="N32" s="400"/>
      <c r="O32" s="400" t="n">
        <v>8</v>
      </c>
      <c r="P32" s="400"/>
      <c r="Q32" s="400"/>
      <c r="R32" s="400"/>
      <c r="S32" s="400" t="n">
        <v>2</v>
      </c>
      <c r="T32" s="400"/>
      <c r="U32" s="400"/>
      <c r="V32" s="400"/>
      <c r="W32" s="400"/>
      <c r="X32" s="411" t="n">
        <v>3</v>
      </c>
      <c r="Y32" s="411"/>
      <c r="Z32" s="411"/>
      <c r="AA32" s="411"/>
      <c r="AB32" s="411"/>
      <c r="AC32" s="411" t="n">
        <v>2</v>
      </c>
      <c r="AD32" s="411"/>
      <c r="AE32" s="411"/>
      <c r="AF32" s="411"/>
      <c r="AG32" s="411"/>
      <c r="AH32" s="411" t="n">
        <v>1</v>
      </c>
      <c r="AI32" s="411"/>
      <c r="AJ32" s="411"/>
      <c r="AK32" s="411"/>
      <c r="AL32" s="411"/>
      <c r="AM32" s="409" t="s">
        <v>349</v>
      </c>
      <c r="AN32" s="409"/>
      <c r="AO32" s="409"/>
      <c r="AP32" s="409"/>
      <c r="AQ32" s="409"/>
      <c r="AR32" s="409" t="s">
        <v>349</v>
      </c>
      <c r="AS32" s="409"/>
      <c r="AT32" s="409"/>
      <c r="AU32" s="409"/>
      <c r="AV32" s="409"/>
      <c r="AW32" s="410" t="s">
        <v>349</v>
      </c>
      <c r="AX32" s="410"/>
      <c r="AY32" s="410"/>
      <c r="AZ32" s="410"/>
      <c r="BA32" s="410"/>
      <c r="BB32" s="410"/>
      <c r="BC32" s="380"/>
      <c r="BD32" s="423"/>
      <c r="BE32" s="380"/>
      <c r="BF32" s="423"/>
      <c r="BG32" s="423"/>
      <c r="BH32" s="423"/>
      <c r="BI32" s="423"/>
    </row>
    <row r="33" s="377" customFormat="true" ht="9.75" hidden="false" customHeight="true" outlineLevel="0" collapsed="false">
      <c r="A33" s="389"/>
      <c r="B33" s="407" t="s">
        <v>174</v>
      </c>
      <c r="C33" s="407"/>
      <c r="D33" s="407"/>
      <c r="E33" s="407"/>
      <c r="F33" s="407"/>
      <c r="G33" s="407"/>
      <c r="H33" s="407"/>
      <c r="I33" s="407"/>
      <c r="J33" s="396"/>
      <c r="K33" s="400" t="n">
        <v>8</v>
      </c>
      <c r="L33" s="400"/>
      <c r="M33" s="400"/>
      <c r="N33" s="400"/>
      <c r="O33" s="400" t="n">
        <v>8</v>
      </c>
      <c r="P33" s="400"/>
      <c r="Q33" s="400"/>
      <c r="R33" s="400"/>
      <c r="S33" s="400" t="n">
        <v>3</v>
      </c>
      <c r="T33" s="400"/>
      <c r="U33" s="400"/>
      <c r="V33" s="400"/>
      <c r="W33" s="400"/>
      <c r="X33" s="411" t="n">
        <v>1</v>
      </c>
      <c r="Y33" s="411"/>
      <c r="Z33" s="411"/>
      <c r="AA33" s="411"/>
      <c r="AB33" s="411"/>
      <c r="AC33" s="411" t="n">
        <v>2</v>
      </c>
      <c r="AD33" s="411"/>
      <c r="AE33" s="411"/>
      <c r="AF33" s="411"/>
      <c r="AG33" s="411"/>
      <c r="AH33" s="411" t="n">
        <v>1</v>
      </c>
      <c r="AI33" s="411"/>
      <c r="AJ33" s="411"/>
      <c r="AK33" s="411"/>
      <c r="AL33" s="411"/>
      <c r="AM33" s="411" t="n">
        <v>1</v>
      </c>
      <c r="AN33" s="411"/>
      <c r="AO33" s="411"/>
      <c r="AP33" s="411"/>
      <c r="AQ33" s="411"/>
      <c r="AR33" s="409" t="s">
        <v>349</v>
      </c>
      <c r="AS33" s="409"/>
      <c r="AT33" s="409"/>
      <c r="AU33" s="409"/>
      <c r="AV33" s="409"/>
      <c r="AW33" s="410" t="s">
        <v>349</v>
      </c>
      <c r="AX33" s="410"/>
      <c r="AY33" s="410"/>
      <c r="AZ33" s="410"/>
      <c r="BA33" s="410"/>
      <c r="BB33" s="410"/>
      <c r="BC33" s="405"/>
      <c r="BD33" s="405"/>
      <c r="BE33" s="405"/>
      <c r="BF33" s="405"/>
      <c r="BG33" s="405"/>
      <c r="BH33" s="405"/>
      <c r="BI33" s="405"/>
    </row>
    <row r="34" s="377" customFormat="true" ht="9.75" hidden="false" customHeight="true" outlineLevel="0" collapsed="false">
      <c r="A34" s="389"/>
      <c r="B34" s="407" t="s">
        <v>175</v>
      </c>
      <c r="C34" s="407"/>
      <c r="D34" s="407"/>
      <c r="E34" s="407"/>
      <c r="F34" s="407"/>
      <c r="G34" s="407"/>
      <c r="H34" s="407"/>
      <c r="I34" s="407"/>
      <c r="J34" s="396"/>
      <c r="K34" s="400" t="n">
        <v>2</v>
      </c>
      <c r="L34" s="400"/>
      <c r="M34" s="400"/>
      <c r="N34" s="400"/>
      <c r="O34" s="400" t="n">
        <v>2</v>
      </c>
      <c r="P34" s="400"/>
      <c r="Q34" s="400"/>
      <c r="R34" s="400"/>
      <c r="S34" s="400" t="n">
        <v>1</v>
      </c>
      <c r="T34" s="400"/>
      <c r="U34" s="400"/>
      <c r="V34" s="400"/>
      <c r="W34" s="400"/>
      <c r="X34" s="411" t="n">
        <v>1</v>
      </c>
      <c r="Y34" s="411"/>
      <c r="Z34" s="411"/>
      <c r="AA34" s="411"/>
      <c r="AB34" s="411"/>
      <c r="AC34" s="409" t="s">
        <v>349</v>
      </c>
      <c r="AD34" s="409"/>
      <c r="AE34" s="409"/>
      <c r="AF34" s="409"/>
      <c r="AG34" s="409"/>
      <c r="AH34" s="409" t="s">
        <v>349</v>
      </c>
      <c r="AI34" s="409"/>
      <c r="AJ34" s="409"/>
      <c r="AK34" s="409"/>
      <c r="AL34" s="409"/>
      <c r="AM34" s="409" t="s">
        <v>349</v>
      </c>
      <c r="AN34" s="409"/>
      <c r="AO34" s="409"/>
      <c r="AP34" s="409"/>
      <c r="AQ34" s="409"/>
      <c r="AR34" s="409" t="s">
        <v>349</v>
      </c>
      <c r="AS34" s="409"/>
      <c r="AT34" s="409"/>
      <c r="AU34" s="409"/>
      <c r="AV34" s="409"/>
      <c r="AW34" s="410" t="s">
        <v>349</v>
      </c>
      <c r="AX34" s="410"/>
      <c r="AY34" s="410"/>
      <c r="AZ34" s="410"/>
      <c r="BA34" s="410"/>
      <c r="BB34" s="410"/>
      <c r="BC34" s="405"/>
      <c r="BD34" s="405"/>
      <c r="BE34" s="405"/>
      <c r="BF34" s="405"/>
      <c r="BG34" s="405"/>
      <c r="BH34" s="405"/>
      <c r="BI34" s="405"/>
    </row>
    <row r="35" s="377" customFormat="true" ht="9.75" hidden="false" customHeight="true" outlineLevel="0" collapsed="false">
      <c r="A35" s="389"/>
      <c r="B35" s="407" t="s">
        <v>176</v>
      </c>
      <c r="C35" s="407"/>
      <c r="D35" s="407"/>
      <c r="E35" s="407"/>
      <c r="F35" s="407"/>
      <c r="G35" s="407"/>
      <c r="H35" s="407"/>
      <c r="I35" s="407"/>
      <c r="J35" s="396"/>
      <c r="K35" s="400" t="n">
        <v>4</v>
      </c>
      <c r="L35" s="400"/>
      <c r="M35" s="400"/>
      <c r="N35" s="400"/>
      <c r="O35" s="400" t="n">
        <v>4</v>
      </c>
      <c r="P35" s="400"/>
      <c r="Q35" s="400"/>
      <c r="R35" s="400"/>
      <c r="S35" s="400" t="n">
        <v>2</v>
      </c>
      <c r="T35" s="400"/>
      <c r="U35" s="400"/>
      <c r="V35" s="400"/>
      <c r="W35" s="400"/>
      <c r="X35" s="411" t="n">
        <v>1</v>
      </c>
      <c r="Y35" s="411"/>
      <c r="Z35" s="411"/>
      <c r="AA35" s="411"/>
      <c r="AB35" s="411"/>
      <c r="AC35" s="411" t="n">
        <v>1</v>
      </c>
      <c r="AD35" s="411"/>
      <c r="AE35" s="411"/>
      <c r="AF35" s="411"/>
      <c r="AG35" s="411"/>
      <c r="AH35" s="409" t="s">
        <v>349</v>
      </c>
      <c r="AI35" s="409"/>
      <c r="AJ35" s="409"/>
      <c r="AK35" s="409"/>
      <c r="AL35" s="409"/>
      <c r="AM35" s="409" t="s">
        <v>349</v>
      </c>
      <c r="AN35" s="409"/>
      <c r="AO35" s="409"/>
      <c r="AP35" s="409"/>
      <c r="AQ35" s="409"/>
      <c r="AR35" s="409" t="s">
        <v>349</v>
      </c>
      <c r="AS35" s="409"/>
      <c r="AT35" s="409"/>
      <c r="AU35" s="409"/>
      <c r="AV35" s="409"/>
      <c r="AW35" s="410" t="s">
        <v>349</v>
      </c>
      <c r="AX35" s="410"/>
      <c r="AY35" s="410"/>
      <c r="AZ35" s="410"/>
      <c r="BA35" s="410"/>
      <c r="BB35" s="410"/>
      <c r="BC35" s="405"/>
      <c r="BD35" s="405"/>
      <c r="BE35" s="405"/>
      <c r="BF35" s="405"/>
      <c r="BG35" s="405"/>
      <c r="BH35" s="405"/>
      <c r="BI35" s="405"/>
    </row>
    <row r="36" s="377" customFormat="true" ht="9.75" hidden="false" customHeight="true" outlineLevel="0" collapsed="false">
      <c r="A36" s="389"/>
      <c r="B36" s="407" t="s">
        <v>177</v>
      </c>
      <c r="C36" s="407"/>
      <c r="D36" s="407"/>
      <c r="E36" s="407"/>
      <c r="F36" s="407"/>
      <c r="G36" s="407"/>
      <c r="H36" s="407"/>
      <c r="I36" s="407"/>
      <c r="J36" s="396"/>
      <c r="K36" s="400" t="n">
        <v>6</v>
      </c>
      <c r="L36" s="400"/>
      <c r="M36" s="400"/>
      <c r="N36" s="400"/>
      <c r="O36" s="400" t="n">
        <v>5</v>
      </c>
      <c r="P36" s="400"/>
      <c r="Q36" s="400"/>
      <c r="R36" s="400"/>
      <c r="S36" s="400" t="n">
        <v>1</v>
      </c>
      <c r="T36" s="400"/>
      <c r="U36" s="400"/>
      <c r="V36" s="400"/>
      <c r="W36" s="400"/>
      <c r="X36" s="411" t="n">
        <v>1</v>
      </c>
      <c r="Y36" s="411"/>
      <c r="Z36" s="411"/>
      <c r="AA36" s="411"/>
      <c r="AB36" s="411"/>
      <c r="AC36" s="411" t="n">
        <v>1</v>
      </c>
      <c r="AD36" s="411"/>
      <c r="AE36" s="411"/>
      <c r="AF36" s="411"/>
      <c r="AG36" s="411"/>
      <c r="AH36" s="411" t="n">
        <v>1</v>
      </c>
      <c r="AI36" s="411"/>
      <c r="AJ36" s="411"/>
      <c r="AK36" s="411"/>
      <c r="AL36" s="411"/>
      <c r="AM36" s="409" t="s">
        <v>349</v>
      </c>
      <c r="AN36" s="409"/>
      <c r="AO36" s="409"/>
      <c r="AP36" s="409"/>
      <c r="AQ36" s="409"/>
      <c r="AR36" s="411" t="n">
        <v>1</v>
      </c>
      <c r="AS36" s="411"/>
      <c r="AT36" s="411"/>
      <c r="AU36" s="411"/>
      <c r="AV36" s="411"/>
      <c r="AW36" s="410" t="s">
        <v>349</v>
      </c>
      <c r="AX36" s="410"/>
      <c r="AY36" s="410"/>
      <c r="AZ36" s="410"/>
      <c r="BA36" s="410"/>
      <c r="BB36" s="410"/>
      <c r="BC36" s="405"/>
      <c r="BD36" s="405"/>
      <c r="BE36" s="405"/>
      <c r="BF36" s="405"/>
      <c r="BG36" s="405"/>
      <c r="BH36" s="405"/>
      <c r="BI36" s="405"/>
    </row>
    <row r="37" s="377" customFormat="true" ht="9.75" hidden="false" customHeight="true" outlineLevel="0" collapsed="false">
      <c r="A37" s="389"/>
      <c r="B37" s="389"/>
      <c r="J37" s="396"/>
      <c r="K37" s="397"/>
      <c r="L37" s="398"/>
      <c r="M37" s="399"/>
      <c r="N37" s="399"/>
      <c r="O37" s="397"/>
      <c r="P37" s="399"/>
      <c r="Q37" s="399"/>
      <c r="R37" s="399"/>
      <c r="S37" s="397"/>
      <c r="T37" s="399"/>
      <c r="U37" s="400"/>
      <c r="V37" s="400"/>
      <c r="W37" s="397"/>
      <c r="X37" s="400"/>
      <c r="Y37" s="400"/>
      <c r="Z37" s="400"/>
      <c r="AA37" s="397"/>
      <c r="AB37" s="400"/>
      <c r="AC37" s="400"/>
      <c r="AD37" s="400"/>
      <c r="AE37" s="397"/>
      <c r="AF37" s="400"/>
      <c r="AG37" s="400"/>
      <c r="AH37" s="400"/>
      <c r="AI37" s="397"/>
      <c r="AJ37" s="400"/>
      <c r="AK37" s="400"/>
      <c r="AL37" s="400"/>
      <c r="AM37" s="397"/>
      <c r="AN37" s="400"/>
      <c r="AO37" s="400"/>
      <c r="AP37" s="400"/>
      <c r="AQ37" s="397"/>
      <c r="AR37" s="400"/>
      <c r="AS37" s="400"/>
      <c r="AT37" s="400"/>
      <c r="AU37" s="397"/>
      <c r="AV37" s="400"/>
      <c r="AW37" s="424"/>
      <c r="AX37" s="424"/>
      <c r="AY37" s="404"/>
      <c r="AZ37" s="424"/>
      <c r="BA37" s="424"/>
      <c r="BB37" s="424"/>
    </row>
    <row r="38" s="377" customFormat="true" ht="9.75" hidden="false" customHeight="true" outlineLevel="0" collapsed="false">
      <c r="A38" s="389"/>
      <c r="B38" s="407" t="s">
        <v>178</v>
      </c>
      <c r="C38" s="407"/>
      <c r="D38" s="407"/>
      <c r="E38" s="407"/>
      <c r="F38" s="407"/>
      <c r="G38" s="407"/>
      <c r="H38" s="407"/>
      <c r="I38" s="407"/>
      <c r="J38" s="396"/>
      <c r="K38" s="400" t="n">
        <v>3</v>
      </c>
      <c r="L38" s="400"/>
      <c r="M38" s="400"/>
      <c r="N38" s="400"/>
      <c r="O38" s="400" t="n">
        <v>3</v>
      </c>
      <c r="P38" s="400"/>
      <c r="Q38" s="400"/>
      <c r="R38" s="400"/>
      <c r="S38" s="400" t="n">
        <v>1</v>
      </c>
      <c r="T38" s="400"/>
      <c r="U38" s="400"/>
      <c r="V38" s="400"/>
      <c r="W38" s="400"/>
      <c r="X38" s="411" t="n">
        <v>1</v>
      </c>
      <c r="Y38" s="411"/>
      <c r="Z38" s="411"/>
      <c r="AA38" s="411"/>
      <c r="AB38" s="411"/>
      <c r="AC38" s="411" t="n">
        <v>1</v>
      </c>
      <c r="AD38" s="411"/>
      <c r="AE38" s="411"/>
      <c r="AF38" s="411"/>
      <c r="AG38" s="411"/>
      <c r="AH38" s="409" t="s">
        <v>349</v>
      </c>
      <c r="AI38" s="409"/>
      <c r="AJ38" s="409"/>
      <c r="AK38" s="409"/>
      <c r="AL38" s="409"/>
      <c r="AM38" s="409" t="s">
        <v>349</v>
      </c>
      <c r="AN38" s="409"/>
      <c r="AO38" s="409"/>
      <c r="AP38" s="409"/>
      <c r="AQ38" s="409"/>
      <c r="AR38" s="409" t="s">
        <v>349</v>
      </c>
      <c r="AS38" s="409"/>
      <c r="AT38" s="409"/>
      <c r="AU38" s="409"/>
      <c r="AV38" s="409"/>
      <c r="AW38" s="409" t="s">
        <v>349</v>
      </c>
      <c r="AX38" s="409"/>
      <c r="AY38" s="409"/>
      <c r="AZ38" s="409"/>
      <c r="BA38" s="409"/>
      <c r="BB38" s="409"/>
    </row>
    <row r="39" s="377" customFormat="true" ht="9.75" hidden="false" customHeight="true" outlineLevel="0" collapsed="false">
      <c r="A39" s="389"/>
      <c r="B39" s="407" t="s">
        <v>179</v>
      </c>
      <c r="C39" s="407"/>
      <c r="D39" s="407"/>
      <c r="E39" s="407"/>
      <c r="F39" s="407"/>
      <c r="G39" s="407"/>
      <c r="H39" s="407"/>
      <c r="I39" s="407"/>
      <c r="J39" s="396"/>
      <c r="K39" s="400" t="n">
        <v>4</v>
      </c>
      <c r="L39" s="400"/>
      <c r="M39" s="400"/>
      <c r="N39" s="400"/>
      <c r="O39" s="400" t="n">
        <v>4</v>
      </c>
      <c r="P39" s="400"/>
      <c r="Q39" s="400"/>
      <c r="R39" s="400"/>
      <c r="S39" s="400" t="n">
        <v>2</v>
      </c>
      <c r="T39" s="400"/>
      <c r="U39" s="400"/>
      <c r="V39" s="400"/>
      <c r="W39" s="400"/>
      <c r="X39" s="411" t="n">
        <v>1</v>
      </c>
      <c r="Y39" s="411"/>
      <c r="Z39" s="411"/>
      <c r="AA39" s="411"/>
      <c r="AB39" s="411"/>
      <c r="AC39" s="411" t="n">
        <v>1</v>
      </c>
      <c r="AD39" s="411"/>
      <c r="AE39" s="411"/>
      <c r="AF39" s="411"/>
      <c r="AG39" s="411"/>
      <c r="AH39" s="409" t="s">
        <v>349</v>
      </c>
      <c r="AI39" s="409"/>
      <c r="AJ39" s="409"/>
      <c r="AK39" s="409"/>
      <c r="AL39" s="409"/>
      <c r="AM39" s="409" t="s">
        <v>349</v>
      </c>
      <c r="AN39" s="409"/>
      <c r="AO39" s="409"/>
      <c r="AP39" s="409"/>
      <c r="AQ39" s="409"/>
      <c r="AR39" s="409" t="s">
        <v>349</v>
      </c>
      <c r="AS39" s="409"/>
      <c r="AT39" s="409"/>
      <c r="AU39" s="409"/>
      <c r="AV39" s="409"/>
      <c r="AW39" s="409" t="s">
        <v>349</v>
      </c>
      <c r="AX39" s="409"/>
      <c r="AY39" s="409"/>
      <c r="AZ39" s="409"/>
      <c r="BA39" s="409"/>
      <c r="BB39" s="409"/>
    </row>
    <row r="40" s="377" customFormat="true" ht="9.75" hidden="false" customHeight="true" outlineLevel="0" collapsed="false">
      <c r="A40" s="389"/>
      <c r="B40" s="407" t="s">
        <v>180</v>
      </c>
      <c r="C40" s="407"/>
      <c r="D40" s="407"/>
      <c r="E40" s="407"/>
      <c r="F40" s="407"/>
      <c r="G40" s="407"/>
      <c r="H40" s="407"/>
      <c r="I40" s="407"/>
      <c r="J40" s="396"/>
      <c r="K40" s="400" t="n">
        <v>2</v>
      </c>
      <c r="L40" s="400"/>
      <c r="M40" s="400"/>
      <c r="N40" s="400"/>
      <c r="O40" s="400" t="n">
        <v>2</v>
      </c>
      <c r="P40" s="400"/>
      <c r="Q40" s="400"/>
      <c r="R40" s="400"/>
      <c r="S40" s="400" t="n">
        <v>1</v>
      </c>
      <c r="T40" s="400"/>
      <c r="U40" s="400"/>
      <c r="V40" s="400"/>
      <c r="W40" s="400"/>
      <c r="X40" s="409" t="s">
        <v>349</v>
      </c>
      <c r="Y40" s="409"/>
      <c r="Z40" s="409"/>
      <c r="AA40" s="409"/>
      <c r="AB40" s="409"/>
      <c r="AC40" s="411" t="n">
        <v>1</v>
      </c>
      <c r="AD40" s="411"/>
      <c r="AE40" s="411"/>
      <c r="AF40" s="411"/>
      <c r="AG40" s="411"/>
      <c r="AH40" s="409" t="s">
        <v>349</v>
      </c>
      <c r="AI40" s="409"/>
      <c r="AJ40" s="409"/>
      <c r="AK40" s="409"/>
      <c r="AL40" s="409"/>
      <c r="AM40" s="409" t="s">
        <v>349</v>
      </c>
      <c r="AN40" s="409"/>
      <c r="AO40" s="409"/>
      <c r="AP40" s="409"/>
      <c r="AQ40" s="409"/>
      <c r="AR40" s="409" t="s">
        <v>349</v>
      </c>
      <c r="AS40" s="409"/>
      <c r="AT40" s="409"/>
      <c r="AU40" s="409"/>
      <c r="AV40" s="409"/>
      <c r="AW40" s="409" t="s">
        <v>349</v>
      </c>
      <c r="AX40" s="409"/>
      <c r="AY40" s="409"/>
      <c r="AZ40" s="409"/>
      <c r="BA40" s="409"/>
      <c r="BB40" s="409"/>
    </row>
    <row r="41" s="377" customFormat="true" ht="9.75" hidden="false" customHeight="true" outlineLevel="0" collapsed="false">
      <c r="A41" s="389"/>
      <c r="B41" s="407" t="s">
        <v>181</v>
      </c>
      <c r="C41" s="407"/>
      <c r="D41" s="407"/>
      <c r="E41" s="407"/>
      <c r="F41" s="407"/>
      <c r="G41" s="407"/>
      <c r="H41" s="407"/>
      <c r="I41" s="407"/>
      <c r="J41" s="396"/>
      <c r="K41" s="400" t="n">
        <v>5</v>
      </c>
      <c r="L41" s="400"/>
      <c r="M41" s="400"/>
      <c r="N41" s="400"/>
      <c r="O41" s="400" t="n">
        <v>5</v>
      </c>
      <c r="P41" s="400"/>
      <c r="Q41" s="400"/>
      <c r="R41" s="400"/>
      <c r="S41" s="400" t="n">
        <v>1</v>
      </c>
      <c r="T41" s="400"/>
      <c r="U41" s="400"/>
      <c r="V41" s="400"/>
      <c r="W41" s="400"/>
      <c r="X41" s="411" t="n">
        <v>1</v>
      </c>
      <c r="Y41" s="411"/>
      <c r="Z41" s="411"/>
      <c r="AA41" s="411"/>
      <c r="AB41" s="411"/>
      <c r="AC41" s="411" t="n">
        <v>1</v>
      </c>
      <c r="AD41" s="411"/>
      <c r="AE41" s="411"/>
      <c r="AF41" s="411"/>
      <c r="AG41" s="411"/>
      <c r="AH41" s="411" t="n">
        <v>1</v>
      </c>
      <c r="AI41" s="411"/>
      <c r="AJ41" s="411"/>
      <c r="AK41" s="411"/>
      <c r="AL41" s="411"/>
      <c r="AM41" s="409" t="s">
        <v>349</v>
      </c>
      <c r="AN41" s="409"/>
      <c r="AO41" s="409"/>
      <c r="AP41" s="409"/>
      <c r="AQ41" s="409"/>
      <c r="AR41" s="409" t="s">
        <v>349</v>
      </c>
      <c r="AS41" s="409"/>
      <c r="AT41" s="409"/>
      <c r="AU41" s="409"/>
      <c r="AV41" s="409"/>
      <c r="AW41" s="411" t="n">
        <v>1</v>
      </c>
      <c r="AX41" s="411"/>
      <c r="AY41" s="411"/>
      <c r="AZ41" s="411"/>
      <c r="BA41" s="411"/>
      <c r="BB41" s="411"/>
    </row>
    <row r="42" s="377" customFormat="true" ht="9.75" hidden="false" customHeight="true" outlineLevel="0" collapsed="false">
      <c r="A42" s="389"/>
      <c r="B42" s="407" t="s">
        <v>182</v>
      </c>
      <c r="C42" s="407"/>
      <c r="D42" s="407"/>
      <c r="E42" s="407"/>
      <c r="F42" s="407"/>
      <c r="G42" s="407"/>
      <c r="H42" s="407"/>
      <c r="I42" s="407"/>
      <c r="J42" s="396"/>
      <c r="K42" s="400" t="n">
        <v>6</v>
      </c>
      <c r="L42" s="400"/>
      <c r="M42" s="400"/>
      <c r="N42" s="400"/>
      <c r="O42" s="400" t="n">
        <v>6</v>
      </c>
      <c r="P42" s="400"/>
      <c r="Q42" s="400"/>
      <c r="R42" s="400"/>
      <c r="S42" s="400" t="n">
        <v>3</v>
      </c>
      <c r="T42" s="400"/>
      <c r="U42" s="400"/>
      <c r="V42" s="400"/>
      <c r="W42" s="400"/>
      <c r="X42" s="411" t="n">
        <v>2</v>
      </c>
      <c r="Y42" s="411"/>
      <c r="Z42" s="411"/>
      <c r="AA42" s="411"/>
      <c r="AB42" s="411"/>
      <c r="AC42" s="411" t="n">
        <v>1</v>
      </c>
      <c r="AD42" s="411"/>
      <c r="AE42" s="411"/>
      <c r="AF42" s="411"/>
      <c r="AG42" s="411"/>
      <c r="AH42" s="409" t="s">
        <v>349</v>
      </c>
      <c r="AI42" s="409"/>
      <c r="AJ42" s="409"/>
      <c r="AK42" s="409"/>
      <c r="AL42" s="409"/>
      <c r="AM42" s="409" t="s">
        <v>349</v>
      </c>
      <c r="AN42" s="409"/>
      <c r="AO42" s="409"/>
      <c r="AP42" s="409"/>
      <c r="AQ42" s="409"/>
      <c r="AR42" s="409" t="s">
        <v>349</v>
      </c>
      <c r="AS42" s="409"/>
      <c r="AT42" s="409"/>
      <c r="AU42" s="409"/>
      <c r="AV42" s="409"/>
      <c r="AW42" s="409" t="s">
        <v>349</v>
      </c>
      <c r="AX42" s="409"/>
      <c r="AY42" s="409"/>
      <c r="AZ42" s="409"/>
      <c r="BA42" s="409"/>
      <c r="BB42" s="409"/>
    </row>
    <row r="43" s="377" customFormat="true" ht="9.75" hidden="false" customHeight="true" outlineLevel="0" collapsed="false">
      <c r="A43" s="389"/>
      <c r="B43" s="389"/>
      <c r="J43" s="396"/>
      <c r="K43" s="397"/>
      <c r="L43" s="398"/>
      <c r="M43" s="399"/>
      <c r="N43" s="399"/>
      <c r="O43" s="397"/>
      <c r="P43" s="399"/>
      <c r="Q43" s="399"/>
      <c r="R43" s="399"/>
      <c r="S43" s="397"/>
      <c r="T43" s="399"/>
      <c r="U43" s="425"/>
      <c r="V43" s="425"/>
      <c r="W43" s="397"/>
      <c r="X43" s="425"/>
      <c r="Y43" s="425"/>
      <c r="Z43" s="426"/>
      <c r="AA43" s="397"/>
      <c r="AB43" s="426"/>
      <c r="AC43" s="426"/>
      <c r="AD43" s="426"/>
      <c r="AE43" s="397"/>
      <c r="AF43" s="425"/>
      <c r="AG43" s="425"/>
      <c r="AH43" s="425"/>
      <c r="AI43" s="397"/>
      <c r="AJ43" s="426"/>
      <c r="AK43" s="426"/>
      <c r="AL43" s="426"/>
      <c r="AM43" s="397"/>
      <c r="AN43" s="426"/>
      <c r="AO43" s="426"/>
      <c r="AP43" s="426"/>
      <c r="AQ43" s="397"/>
      <c r="AR43" s="426"/>
      <c r="AS43" s="426"/>
      <c r="AT43" s="426"/>
      <c r="AU43" s="397"/>
      <c r="AV43" s="426"/>
      <c r="AW43" s="427"/>
      <c r="AX43" s="427"/>
      <c r="AY43" s="404"/>
      <c r="AZ43" s="427"/>
      <c r="BA43" s="427"/>
      <c r="BB43" s="427"/>
    </row>
    <row r="44" s="377" customFormat="true" ht="9.75" hidden="false" customHeight="true" outlineLevel="0" collapsed="false">
      <c r="A44" s="389"/>
      <c r="B44" s="407" t="s">
        <v>183</v>
      </c>
      <c r="C44" s="407"/>
      <c r="D44" s="407"/>
      <c r="E44" s="407"/>
      <c r="F44" s="407"/>
      <c r="G44" s="407"/>
      <c r="H44" s="407"/>
      <c r="I44" s="407"/>
      <c r="J44" s="396"/>
      <c r="K44" s="400" t="n">
        <v>6</v>
      </c>
      <c r="L44" s="400"/>
      <c r="M44" s="400"/>
      <c r="N44" s="400"/>
      <c r="O44" s="400" t="n">
        <v>6</v>
      </c>
      <c r="P44" s="400"/>
      <c r="Q44" s="400"/>
      <c r="R44" s="400"/>
      <c r="S44" s="400" t="n">
        <v>2</v>
      </c>
      <c r="T44" s="400"/>
      <c r="U44" s="400"/>
      <c r="V44" s="400"/>
      <c r="W44" s="400"/>
      <c r="X44" s="411" t="n">
        <v>1</v>
      </c>
      <c r="Y44" s="411"/>
      <c r="Z44" s="411"/>
      <c r="AA44" s="411"/>
      <c r="AB44" s="411"/>
      <c r="AC44" s="411" t="n">
        <v>2</v>
      </c>
      <c r="AD44" s="411"/>
      <c r="AE44" s="411"/>
      <c r="AF44" s="411"/>
      <c r="AG44" s="411"/>
      <c r="AH44" s="411" t="n">
        <v>1</v>
      </c>
      <c r="AI44" s="411"/>
      <c r="AJ44" s="411"/>
      <c r="AK44" s="411"/>
      <c r="AL44" s="411"/>
      <c r="AM44" s="409" t="s">
        <v>349</v>
      </c>
      <c r="AN44" s="409"/>
      <c r="AO44" s="409"/>
      <c r="AP44" s="409"/>
      <c r="AQ44" s="409"/>
      <c r="AR44" s="409" t="s">
        <v>349</v>
      </c>
      <c r="AS44" s="409"/>
      <c r="AT44" s="409"/>
      <c r="AU44" s="409"/>
      <c r="AV44" s="409"/>
      <c r="AW44" s="410" t="s">
        <v>349</v>
      </c>
      <c r="AX44" s="410"/>
      <c r="AY44" s="410"/>
      <c r="AZ44" s="410"/>
      <c r="BA44" s="410"/>
      <c r="BB44" s="410"/>
    </row>
    <row r="45" s="377" customFormat="true" ht="9.75" hidden="false" customHeight="true" outlineLevel="0" collapsed="false">
      <c r="A45" s="389"/>
      <c r="B45" s="428" t="s">
        <v>184</v>
      </c>
      <c r="C45" s="428"/>
      <c r="D45" s="428"/>
      <c r="E45" s="428"/>
      <c r="F45" s="428"/>
      <c r="G45" s="428"/>
      <c r="H45" s="428"/>
      <c r="I45" s="428"/>
      <c r="J45" s="396"/>
      <c r="K45" s="400" t="n">
        <v>4</v>
      </c>
      <c r="L45" s="400"/>
      <c r="M45" s="400"/>
      <c r="N45" s="400"/>
      <c r="O45" s="400" t="n">
        <v>4</v>
      </c>
      <c r="P45" s="400"/>
      <c r="Q45" s="400"/>
      <c r="R45" s="400"/>
      <c r="S45" s="400" t="n">
        <v>2</v>
      </c>
      <c r="T45" s="400"/>
      <c r="U45" s="400"/>
      <c r="V45" s="400"/>
      <c r="W45" s="400"/>
      <c r="X45" s="411" t="n">
        <v>1</v>
      </c>
      <c r="Y45" s="411"/>
      <c r="Z45" s="411"/>
      <c r="AA45" s="411"/>
      <c r="AB45" s="411"/>
      <c r="AC45" s="411" t="n">
        <v>1</v>
      </c>
      <c r="AD45" s="411"/>
      <c r="AE45" s="411"/>
      <c r="AF45" s="411"/>
      <c r="AG45" s="411"/>
      <c r="AH45" s="409" t="s">
        <v>349</v>
      </c>
      <c r="AI45" s="409"/>
      <c r="AJ45" s="409"/>
      <c r="AK45" s="409"/>
      <c r="AL45" s="409"/>
      <c r="AM45" s="409" t="s">
        <v>349</v>
      </c>
      <c r="AN45" s="409"/>
      <c r="AO45" s="409"/>
      <c r="AP45" s="409"/>
      <c r="AQ45" s="409"/>
      <c r="AR45" s="409" t="s">
        <v>349</v>
      </c>
      <c r="AS45" s="409"/>
      <c r="AT45" s="409"/>
      <c r="AU45" s="409"/>
      <c r="AV45" s="409"/>
      <c r="AW45" s="410" t="s">
        <v>349</v>
      </c>
      <c r="AX45" s="410"/>
      <c r="AY45" s="410"/>
      <c r="AZ45" s="410"/>
      <c r="BA45" s="410"/>
      <c r="BB45" s="410"/>
    </row>
    <row r="46" s="377" customFormat="true" ht="9.75" hidden="false" customHeight="true" outlineLevel="0" collapsed="false">
      <c r="A46" s="389"/>
      <c r="B46" s="407" t="s">
        <v>185</v>
      </c>
      <c r="C46" s="407"/>
      <c r="D46" s="407"/>
      <c r="E46" s="407"/>
      <c r="F46" s="407"/>
      <c r="G46" s="407"/>
      <c r="H46" s="407"/>
      <c r="I46" s="407"/>
      <c r="J46" s="396"/>
      <c r="K46" s="400" t="n">
        <v>5</v>
      </c>
      <c r="L46" s="400"/>
      <c r="M46" s="400"/>
      <c r="N46" s="400"/>
      <c r="O46" s="400" t="n">
        <v>5</v>
      </c>
      <c r="P46" s="400"/>
      <c r="Q46" s="400"/>
      <c r="R46" s="400"/>
      <c r="S46" s="400" t="n">
        <v>2</v>
      </c>
      <c r="T46" s="400"/>
      <c r="U46" s="400"/>
      <c r="V46" s="400"/>
      <c r="W46" s="400"/>
      <c r="X46" s="411" t="n">
        <v>2</v>
      </c>
      <c r="Y46" s="411"/>
      <c r="Z46" s="411"/>
      <c r="AA46" s="411"/>
      <c r="AB46" s="411"/>
      <c r="AC46" s="411" t="n">
        <v>1</v>
      </c>
      <c r="AD46" s="411"/>
      <c r="AE46" s="411"/>
      <c r="AF46" s="411"/>
      <c r="AG46" s="411"/>
      <c r="AH46" s="409" t="s">
        <v>349</v>
      </c>
      <c r="AI46" s="409"/>
      <c r="AJ46" s="409"/>
      <c r="AK46" s="409"/>
      <c r="AL46" s="409"/>
      <c r="AM46" s="409" t="s">
        <v>349</v>
      </c>
      <c r="AN46" s="409"/>
      <c r="AO46" s="409"/>
      <c r="AP46" s="409"/>
      <c r="AQ46" s="409"/>
      <c r="AR46" s="409" t="s">
        <v>349</v>
      </c>
      <c r="AS46" s="409"/>
      <c r="AT46" s="409"/>
      <c r="AU46" s="409"/>
      <c r="AV46" s="409"/>
      <c r="AW46" s="410" t="s">
        <v>349</v>
      </c>
      <c r="AX46" s="410"/>
      <c r="AY46" s="410"/>
      <c r="AZ46" s="410"/>
      <c r="BA46" s="410"/>
      <c r="BB46" s="410"/>
    </row>
    <row r="47" s="377" customFormat="true" ht="9.75" hidden="false" customHeight="true" outlineLevel="0" collapsed="false">
      <c r="A47" s="389"/>
      <c r="B47" s="407" t="s">
        <v>350</v>
      </c>
      <c r="C47" s="407"/>
      <c r="D47" s="407"/>
      <c r="E47" s="407"/>
      <c r="F47" s="407"/>
      <c r="G47" s="407"/>
      <c r="H47" s="407"/>
      <c r="I47" s="407"/>
      <c r="J47" s="396"/>
      <c r="K47" s="400" t="n">
        <v>5</v>
      </c>
      <c r="L47" s="400"/>
      <c r="M47" s="400"/>
      <c r="N47" s="400"/>
      <c r="O47" s="400" t="n">
        <v>5</v>
      </c>
      <c r="P47" s="400"/>
      <c r="Q47" s="400"/>
      <c r="R47" s="400"/>
      <c r="S47" s="400" t="n">
        <v>2</v>
      </c>
      <c r="T47" s="400"/>
      <c r="U47" s="400"/>
      <c r="V47" s="400"/>
      <c r="W47" s="400"/>
      <c r="X47" s="411" t="n">
        <v>1</v>
      </c>
      <c r="Y47" s="411"/>
      <c r="Z47" s="411"/>
      <c r="AA47" s="411"/>
      <c r="AB47" s="411"/>
      <c r="AC47" s="411" t="n">
        <v>1</v>
      </c>
      <c r="AD47" s="411"/>
      <c r="AE47" s="411"/>
      <c r="AF47" s="411"/>
      <c r="AG47" s="411"/>
      <c r="AH47" s="411" t="n">
        <v>1</v>
      </c>
      <c r="AI47" s="411"/>
      <c r="AJ47" s="411"/>
      <c r="AK47" s="411"/>
      <c r="AL47" s="411"/>
      <c r="AM47" s="409" t="s">
        <v>349</v>
      </c>
      <c r="AN47" s="409"/>
      <c r="AO47" s="409"/>
      <c r="AP47" s="409"/>
      <c r="AQ47" s="409"/>
      <c r="AR47" s="409" t="s">
        <v>349</v>
      </c>
      <c r="AS47" s="409"/>
      <c r="AT47" s="409"/>
      <c r="AU47" s="409"/>
      <c r="AV47" s="409"/>
      <c r="AW47" s="410" t="s">
        <v>349</v>
      </c>
      <c r="AX47" s="410"/>
      <c r="AY47" s="410"/>
      <c r="AZ47" s="410"/>
      <c r="BA47" s="410"/>
      <c r="BB47" s="410"/>
    </row>
    <row r="48" s="377" customFormat="true" ht="9.75" hidden="false" customHeight="true" outlineLevel="0" collapsed="false">
      <c r="A48" s="389"/>
      <c r="B48" s="407" t="s">
        <v>351</v>
      </c>
      <c r="C48" s="407"/>
      <c r="D48" s="407"/>
      <c r="E48" s="407"/>
      <c r="F48" s="407"/>
      <c r="G48" s="407"/>
      <c r="H48" s="407"/>
      <c r="I48" s="407"/>
      <c r="J48" s="396"/>
      <c r="K48" s="400" t="n">
        <v>2</v>
      </c>
      <c r="L48" s="400"/>
      <c r="M48" s="400"/>
      <c r="N48" s="400"/>
      <c r="O48" s="400" t="n">
        <v>2</v>
      </c>
      <c r="P48" s="400"/>
      <c r="Q48" s="400"/>
      <c r="R48" s="400"/>
      <c r="S48" s="400" t="n">
        <v>1</v>
      </c>
      <c r="T48" s="400"/>
      <c r="U48" s="400"/>
      <c r="V48" s="400"/>
      <c r="W48" s="400"/>
      <c r="X48" s="411" t="n">
        <v>1</v>
      </c>
      <c r="Y48" s="411"/>
      <c r="Z48" s="411"/>
      <c r="AA48" s="411"/>
      <c r="AB48" s="411"/>
      <c r="AC48" s="409" t="s">
        <v>349</v>
      </c>
      <c r="AD48" s="409"/>
      <c r="AE48" s="409"/>
      <c r="AF48" s="409"/>
      <c r="AG48" s="409"/>
      <c r="AH48" s="409" t="s">
        <v>349</v>
      </c>
      <c r="AI48" s="409"/>
      <c r="AJ48" s="409"/>
      <c r="AK48" s="409"/>
      <c r="AL48" s="409"/>
      <c r="AM48" s="409" t="s">
        <v>349</v>
      </c>
      <c r="AN48" s="409"/>
      <c r="AO48" s="409"/>
      <c r="AP48" s="409"/>
      <c r="AQ48" s="409"/>
      <c r="AR48" s="409" t="s">
        <v>349</v>
      </c>
      <c r="AS48" s="409"/>
      <c r="AT48" s="409"/>
      <c r="AU48" s="409"/>
      <c r="AV48" s="409"/>
      <c r="AW48" s="410" t="s">
        <v>349</v>
      </c>
      <c r="AX48" s="410"/>
      <c r="AY48" s="410"/>
      <c r="AZ48" s="410"/>
      <c r="BA48" s="410"/>
      <c r="BB48" s="410"/>
    </row>
    <row r="49" s="377" customFormat="true" ht="9.75" hidden="false" customHeight="true" outlineLevel="0" collapsed="false">
      <c r="A49" s="389"/>
      <c r="B49" s="389"/>
      <c r="J49" s="396"/>
      <c r="K49" s="397"/>
      <c r="L49" s="398"/>
      <c r="M49" s="399"/>
      <c r="N49" s="399"/>
      <c r="O49" s="397"/>
      <c r="P49" s="399"/>
      <c r="Q49" s="399"/>
      <c r="R49" s="399"/>
      <c r="S49" s="397"/>
      <c r="T49" s="399"/>
      <c r="U49" s="399"/>
      <c r="V49" s="399"/>
      <c r="W49" s="397"/>
      <c r="X49" s="399"/>
      <c r="Y49" s="399"/>
      <c r="Z49" s="399"/>
      <c r="AA49" s="397"/>
      <c r="AB49" s="399"/>
      <c r="AC49" s="399"/>
      <c r="AD49" s="399"/>
      <c r="AE49" s="397"/>
      <c r="AF49" s="399"/>
      <c r="AG49" s="399"/>
      <c r="AH49" s="399"/>
      <c r="AI49" s="397"/>
      <c r="AJ49" s="399"/>
      <c r="AK49" s="399"/>
      <c r="AL49" s="399"/>
      <c r="AM49" s="397"/>
      <c r="AN49" s="399"/>
      <c r="AO49" s="399"/>
      <c r="AP49" s="399"/>
      <c r="AQ49" s="397"/>
      <c r="AR49" s="399"/>
      <c r="AS49" s="399"/>
      <c r="AT49" s="399"/>
      <c r="AU49" s="397"/>
      <c r="AV49" s="399"/>
      <c r="AW49" s="402"/>
      <c r="AX49" s="402"/>
      <c r="AY49" s="404"/>
      <c r="AZ49" s="402"/>
      <c r="BA49" s="402"/>
      <c r="BB49" s="402"/>
    </row>
    <row r="50" s="377" customFormat="true" ht="9.75" hidden="false" customHeight="true" outlineLevel="0" collapsed="false">
      <c r="A50" s="389"/>
      <c r="B50" s="407" t="s">
        <v>352</v>
      </c>
      <c r="C50" s="407"/>
      <c r="D50" s="407"/>
      <c r="E50" s="407"/>
      <c r="F50" s="407"/>
      <c r="G50" s="407"/>
      <c r="H50" s="407"/>
      <c r="I50" s="407"/>
      <c r="J50" s="396"/>
      <c r="K50" s="400" t="n">
        <v>1</v>
      </c>
      <c r="L50" s="400"/>
      <c r="M50" s="400"/>
      <c r="N50" s="400"/>
      <c r="O50" s="400" t="n">
        <v>1</v>
      </c>
      <c r="P50" s="400"/>
      <c r="Q50" s="400"/>
      <c r="R50" s="400"/>
      <c r="S50" s="400" t="n">
        <v>1</v>
      </c>
      <c r="T50" s="400"/>
      <c r="U50" s="400"/>
      <c r="V50" s="400"/>
      <c r="W50" s="400"/>
      <c r="X50" s="409" t="s">
        <v>349</v>
      </c>
      <c r="Y50" s="409"/>
      <c r="Z50" s="409"/>
      <c r="AA50" s="409"/>
      <c r="AB50" s="409"/>
      <c r="AC50" s="409" t="s">
        <v>349</v>
      </c>
      <c r="AD50" s="409"/>
      <c r="AE50" s="409"/>
      <c r="AF50" s="409"/>
      <c r="AG50" s="409"/>
      <c r="AH50" s="409" t="s">
        <v>349</v>
      </c>
      <c r="AI50" s="409"/>
      <c r="AJ50" s="409"/>
      <c r="AK50" s="409"/>
      <c r="AL50" s="409"/>
      <c r="AM50" s="409" t="s">
        <v>349</v>
      </c>
      <c r="AN50" s="409"/>
      <c r="AO50" s="409"/>
      <c r="AP50" s="409"/>
      <c r="AQ50" s="409"/>
      <c r="AR50" s="409" t="s">
        <v>349</v>
      </c>
      <c r="AS50" s="409"/>
      <c r="AT50" s="409"/>
      <c r="AU50" s="409"/>
      <c r="AV50" s="409"/>
      <c r="AW50" s="410" t="s">
        <v>349</v>
      </c>
      <c r="AX50" s="410"/>
      <c r="AY50" s="410"/>
      <c r="AZ50" s="410"/>
      <c r="BA50" s="410"/>
      <c r="BB50" s="410"/>
    </row>
    <row r="51" s="377" customFormat="true" ht="9.75" hidden="false" customHeight="true" outlineLevel="0" collapsed="false">
      <c r="A51" s="389"/>
      <c r="B51" s="407" t="s">
        <v>353</v>
      </c>
      <c r="C51" s="407"/>
      <c r="D51" s="407"/>
      <c r="E51" s="407"/>
      <c r="F51" s="407"/>
      <c r="G51" s="407"/>
      <c r="H51" s="407"/>
      <c r="I51" s="407"/>
      <c r="J51" s="396"/>
      <c r="K51" s="400" t="n">
        <v>2</v>
      </c>
      <c r="L51" s="400"/>
      <c r="M51" s="400"/>
      <c r="N51" s="400"/>
      <c r="O51" s="400" t="n">
        <v>2</v>
      </c>
      <c r="P51" s="400"/>
      <c r="Q51" s="400"/>
      <c r="R51" s="400"/>
      <c r="S51" s="400" t="n">
        <v>1</v>
      </c>
      <c r="T51" s="400"/>
      <c r="U51" s="400"/>
      <c r="V51" s="400"/>
      <c r="W51" s="400"/>
      <c r="X51" s="411" t="n">
        <v>1</v>
      </c>
      <c r="Y51" s="411"/>
      <c r="Z51" s="411"/>
      <c r="AA51" s="411"/>
      <c r="AB51" s="411"/>
      <c r="AC51" s="409" t="s">
        <v>349</v>
      </c>
      <c r="AD51" s="409"/>
      <c r="AE51" s="409"/>
      <c r="AF51" s="409"/>
      <c r="AG51" s="409"/>
      <c r="AH51" s="409" t="s">
        <v>349</v>
      </c>
      <c r="AI51" s="409"/>
      <c r="AJ51" s="409"/>
      <c r="AK51" s="409"/>
      <c r="AL51" s="409"/>
      <c r="AM51" s="409" t="s">
        <v>349</v>
      </c>
      <c r="AN51" s="409"/>
      <c r="AO51" s="409"/>
      <c r="AP51" s="409"/>
      <c r="AQ51" s="409"/>
      <c r="AR51" s="409" t="s">
        <v>349</v>
      </c>
      <c r="AS51" s="409"/>
      <c r="AT51" s="409"/>
      <c r="AU51" s="409"/>
      <c r="AV51" s="409"/>
      <c r="AW51" s="410" t="s">
        <v>349</v>
      </c>
      <c r="AX51" s="410"/>
      <c r="AY51" s="410"/>
      <c r="AZ51" s="410"/>
      <c r="BA51" s="410"/>
      <c r="BB51" s="410"/>
    </row>
    <row r="52" s="377" customFormat="true" ht="9.75" hidden="false" customHeight="true" outlineLevel="0" collapsed="false">
      <c r="A52" s="389"/>
      <c r="B52" s="407" t="s">
        <v>354</v>
      </c>
      <c r="C52" s="407"/>
      <c r="D52" s="407"/>
      <c r="E52" s="407"/>
      <c r="F52" s="407"/>
      <c r="G52" s="407"/>
      <c r="H52" s="407"/>
      <c r="I52" s="407"/>
      <c r="J52" s="396"/>
      <c r="K52" s="400" t="n">
        <v>1</v>
      </c>
      <c r="L52" s="400"/>
      <c r="M52" s="400"/>
      <c r="N52" s="400"/>
      <c r="O52" s="400" t="n">
        <v>1</v>
      </c>
      <c r="P52" s="400"/>
      <c r="Q52" s="400"/>
      <c r="R52" s="400"/>
      <c r="S52" s="400" t="n">
        <v>1</v>
      </c>
      <c r="T52" s="400"/>
      <c r="U52" s="400"/>
      <c r="V52" s="400"/>
      <c r="W52" s="400"/>
      <c r="X52" s="409" t="s">
        <v>349</v>
      </c>
      <c r="Y52" s="409"/>
      <c r="Z52" s="409"/>
      <c r="AA52" s="409"/>
      <c r="AB52" s="409"/>
      <c r="AC52" s="409" t="s">
        <v>349</v>
      </c>
      <c r="AD52" s="409"/>
      <c r="AE52" s="409"/>
      <c r="AF52" s="409"/>
      <c r="AG52" s="409"/>
      <c r="AH52" s="409" t="s">
        <v>349</v>
      </c>
      <c r="AI52" s="409"/>
      <c r="AJ52" s="409"/>
      <c r="AK52" s="409"/>
      <c r="AL52" s="409"/>
      <c r="AM52" s="409" t="s">
        <v>349</v>
      </c>
      <c r="AN52" s="409"/>
      <c r="AO52" s="409"/>
      <c r="AP52" s="409"/>
      <c r="AQ52" s="409"/>
      <c r="AR52" s="409" t="s">
        <v>349</v>
      </c>
      <c r="AS52" s="409"/>
      <c r="AT52" s="409"/>
      <c r="AU52" s="409"/>
      <c r="AV52" s="409"/>
      <c r="AW52" s="410" t="s">
        <v>349</v>
      </c>
      <c r="AX52" s="410"/>
      <c r="AY52" s="410"/>
      <c r="AZ52" s="410"/>
      <c r="BA52" s="410"/>
      <c r="BB52" s="410"/>
    </row>
    <row r="53" s="377" customFormat="true" ht="9.75" hidden="false" customHeight="true" outlineLevel="0" collapsed="false">
      <c r="A53" s="389"/>
      <c r="B53" s="407" t="s">
        <v>355</v>
      </c>
      <c r="C53" s="407"/>
      <c r="D53" s="407"/>
      <c r="E53" s="407"/>
      <c r="F53" s="407"/>
      <c r="G53" s="407"/>
      <c r="H53" s="407"/>
      <c r="I53" s="407"/>
      <c r="J53" s="396"/>
      <c r="K53" s="400" t="n">
        <v>2</v>
      </c>
      <c r="L53" s="400"/>
      <c r="M53" s="400"/>
      <c r="N53" s="400"/>
      <c r="O53" s="400" t="n">
        <v>2</v>
      </c>
      <c r="P53" s="400"/>
      <c r="Q53" s="400"/>
      <c r="R53" s="400"/>
      <c r="S53" s="400" t="n">
        <v>1</v>
      </c>
      <c r="T53" s="400"/>
      <c r="U53" s="400"/>
      <c r="V53" s="400"/>
      <c r="W53" s="400"/>
      <c r="X53" s="411" t="n">
        <v>1</v>
      </c>
      <c r="Y53" s="411"/>
      <c r="Z53" s="411"/>
      <c r="AA53" s="411"/>
      <c r="AB53" s="411"/>
      <c r="AC53" s="409" t="s">
        <v>349</v>
      </c>
      <c r="AD53" s="409"/>
      <c r="AE53" s="409"/>
      <c r="AF53" s="409"/>
      <c r="AG53" s="409"/>
      <c r="AH53" s="409" t="s">
        <v>349</v>
      </c>
      <c r="AI53" s="409"/>
      <c r="AJ53" s="409"/>
      <c r="AK53" s="409"/>
      <c r="AL53" s="409"/>
      <c r="AM53" s="409" t="s">
        <v>349</v>
      </c>
      <c r="AN53" s="409"/>
      <c r="AO53" s="409"/>
      <c r="AP53" s="409"/>
      <c r="AQ53" s="409"/>
      <c r="AR53" s="409" t="s">
        <v>349</v>
      </c>
      <c r="AS53" s="409"/>
      <c r="AT53" s="409"/>
      <c r="AU53" s="409"/>
      <c r="AV53" s="409"/>
      <c r="AW53" s="410" t="s">
        <v>349</v>
      </c>
      <c r="AX53" s="410"/>
      <c r="AY53" s="410"/>
      <c r="AZ53" s="410"/>
      <c r="BA53" s="410"/>
      <c r="BB53" s="410"/>
    </row>
    <row r="54" s="377" customFormat="true" ht="9.75" hidden="false" customHeight="true" outlineLevel="0" collapsed="false">
      <c r="A54" s="389"/>
      <c r="B54" s="429" t="s">
        <v>356</v>
      </c>
      <c r="C54" s="429"/>
      <c r="D54" s="429"/>
      <c r="E54" s="429"/>
      <c r="F54" s="429"/>
      <c r="G54" s="429"/>
      <c r="H54" s="429"/>
      <c r="I54" s="429"/>
      <c r="J54" s="396"/>
      <c r="K54" s="400" t="n">
        <v>1</v>
      </c>
      <c r="L54" s="400"/>
      <c r="M54" s="400"/>
      <c r="N54" s="400"/>
      <c r="O54" s="400" t="n">
        <v>1</v>
      </c>
      <c r="P54" s="400"/>
      <c r="Q54" s="400"/>
      <c r="R54" s="400"/>
      <c r="S54" s="424" t="s">
        <v>349</v>
      </c>
      <c r="T54" s="424"/>
      <c r="U54" s="424"/>
      <c r="V54" s="424"/>
      <c r="W54" s="424"/>
      <c r="X54" s="409" t="s">
        <v>349</v>
      </c>
      <c r="Y54" s="409"/>
      <c r="Z54" s="409"/>
      <c r="AA54" s="409"/>
      <c r="AB54" s="409"/>
      <c r="AC54" s="409" t="s">
        <v>349</v>
      </c>
      <c r="AD54" s="409"/>
      <c r="AE54" s="409"/>
      <c r="AF54" s="409"/>
      <c r="AG54" s="409"/>
      <c r="AH54" s="409" t="s">
        <v>349</v>
      </c>
      <c r="AI54" s="409"/>
      <c r="AJ54" s="409"/>
      <c r="AK54" s="409"/>
      <c r="AL54" s="409"/>
      <c r="AM54" s="411" t="n">
        <v>1</v>
      </c>
      <c r="AN54" s="411"/>
      <c r="AO54" s="411"/>
      <c r="AP54" s="411"/>
      <c r="AQ54" s="411"/>
      <c r="AR54" s="409" t="s">
        <v>349</v>
      </c>
      <c r="AS54" s="409"/>
      <c r="AT54" s="409"/>
      <c r="AU54" s="409"/>
      <c r="AV54" s="409"/>
      <c r="AW54" s="410" t="s">
        <v>349</v>
      </c>
      <c r="AX54" s="410"/>
      <c r="AY54" s="410"/>
      <c r="AZ54" s="410"/>
      <c r="BA54" s="410"/>
      <c r="BB54" s="410"/>
    </row>
    <row r="55" s="377" customFormat="true" ht="9.75" hidden="false" customHeight="true" outlineLevel="0" collapsed="false">
      <c r="A55" s="389"/>
      <c r="B55" s="389"/>
      <c r="J55" s="396"/>
      <c r="K55" s="397"/>
      <c r="L55" s="398"/>
      <c r="M55" s="399"/>
      <c r="N55" s="399"/>
      <c r="O55" s="397"/>
      <c r="P55" s="399"/>
      <c r="Q55" s="399"/>
      <c r="R55" s="399"/>
      <c r="S55" s="397"/>
      <c r="T55" s="399"/>
      <c r="U55" s="399"/>
      <c r="V55" s="399"/>
      <c r="W55" s="397"/>
      <c r="X55" s="399"/>
      <c r="Y55" s="399"/>
      <c r="Z55" s="399"/>
      <c r="AA55" s="397"/>
      <c r="AB55" s="399"/>
      <c r="AC55" s="399"/>
      <c r="AD55" s="399"/>
      <c r="AE55" s="397"/>
      <c r="AF55" s="399"/>
      <c r="AG55" s="399"/>
      <c r="AH55" s="399"/>
      <c r="AI55" s="397"/>
      <c r="AJ55" s="399"/>
      <c r="AK55" s="399"/>
      <c r="AL55" s="399"/>
      <c r="AM55" s="397"/>
      <c r="AN55" s="399"/>
      <c r="AO55" s="399"/>
      <c r="AP55" s="399"/>
      <c r="AQ55" s="397"/>
      <c r="AR55" s="399"/>
      <c r="AS55" s="399"/>
      <c r="AT55" s="399"/>
      <c r="AU55" s="397"/>
      <c r="AV55" s="399"/>
      <c r="AW55" s="402"/>
      <c r="AX55" s="402"/>
      <c r="AY55" s="404"/>
      <c r="AZ55" s="402"/>
      <c r="BA55" s="402"/>
      <c r="BB55" s="402"/>
    </row>
    <row r="56" s="377" customFormat="true" ht="9.75" hidden="false" customHeight="true" outlineLevel="0" collapsed="false">
      <c r="A56" s="389"/>
      <c r="B56" s="407" t="s">
        <v>357</v>
      </c>
      <c r="C56" s="407"/>
      <c r="D56" s="407"/>
      <c r="E56" s="407"/>
      <c r="F56" s="407"/>
      <c r="G56" s="407"/>
      <c r="H56" s="407"/>
      <c r="I56" s="407"/>
      <c r="J56" s="396"/>
      <c r="K56" s="400" t="n">
        <v>3</v>
      </c>
      <c r="L56" s="400"/>
      <c r="M56" s="400"/>
      <c r="N56" s="400"/>
      <c r="O56" s="400" t="n">
        <v>3</v>
      </c>
      <c r="P56" s="400"/>
      <c r="Q56" s="400"/>
      <c r="R56" s="400"/>
      <c r="S56" s="400" t="n">
        <v>1</v>
      </c>
      <c r="T56" s="400"/>
      <c r="U56" s="400"/>
      <c r="V56" s="400"/>
      <c r="W56" s="400"/>
      <c r="X56" s="411" t="n">
        <v>1</v>
      </c>
      <c r="Y56" s="411"/>
      <c r="Z56" s="411"/>
      <c r="AA56" s="411"/>
      <c r="AB56" s="411"/>
      <c r="AC56" s="411" t="n">
        <v>1</v>
      </c>
      <c r="AD56" s="411"/>
      <c r="AE56" s="411"/>
      <c r="AF56" s="411"/>
      <c r="AG56" s="411"/>
      <c r="AH56" s="409" t="s">
        <v>349</v>
      </c>
      <c r="AI56" s="409"/>
      <c r="AJ56" s="409"/>
      <c r="AK56" s="409"/>
      <c r="AL56" s="409"/>
      <c r="AM56" s="409" t="s">
        <v>349</v>
      </c>
      <c r="AN56" s="409"/>
      <c r="AO56" s="409"/>
      <c r="AP56" s="409"/>
      <c r="AQ56" s="409"/>
      <c r="AR56" s="409" t="s">
        <v>349</v>
      </c>
      <c r="AS56" s="409"/>
      <c r="AT56" s="409"/>
      <c r="AU56" s="409"/>
      <c r="AV56" s="409"/>
      <c r="AW56" s="410" t="s">
        <v>349</v>
      </c>
      <c r="AX56" s="410"/>
      <c r="AY56" s="410"/>
      <c r="AZ56" s="410"/>
      <c r="BA56" s="410"/>
      <c r="BB56" s="410"/>
    </row>
    <row r="57" s="377" customFormat="true" ht="9.75" hidden="false" customHeight="true" outlineLevel="0" collapsed="false">
      <c r="A57" s="389"/>
      <c r="B57" s="407" t="s">
        <v>358</v>
      </c>
      <c r="C57" s="407"/>
      <c r="D57" s="407"/>
      <c r="E57" s="407"/>
      <c r="F57" s="407"/>
      <c r="G57" s="407"/>
      <c r="H57" s="407"/>
      <c r="I57" s="407"/>
      <c r="J57" s="396"/>
      <c r="K57" s="400" t="n">
        <v>1</v>
      </c>
      <c r="L57" s="400"/>
      <c r="M57" s="400"/>
      <c r="N57" s="400"/>
      <c r="O57" s="400" t="n">
        <v>1</v>
      </c>
      <c r="P57" s="400"/>
      <c r="Q57" s="400"/>
      <c r="R57" s="400"/>
      <c r="S57" s="400" t="n">
        <v>1</v>
      </c>
      <c r="T57" s="400"/>
      <c r="U57" s="400"/>
      <c r="V57" s="400"/>
      <c r="W57" s="400"/>
      <c r="X57" s="409" t="s">
        <v>349</v>
      </c>
      <c r="Y57" s="409"/>
      <c r="Z57" s="409"/>
      <c r="AA57" s="409"/>
      <c r="AB57" s="409"/>
      <c r="AC57" s="409" t="s">
        <v>349</v>
      </c>
      <c r="AD57" s="409"/>
      <c r="AE57" s="409"/>
      <c r="AF57" s="409"/>
      <c r="AG57" s="409"/>
      <c r="AH57" s="409" t="s">
        <v>349</v>
      </c>
      <c r="AI57" s="409"/>
      <c r="AJ57" s="409"/>
      <c r="AK57" s="409"/>
      <c r="AL57" s="409"/>
      <c r="AM57" s="409" t="s">
        <v>349</v>
      </c>
      <c r="AN57" s="409"/>
      <c r="AO57" s="409"/>
      <c r="AP57" s="409"/>
      <c r="AQ57" s="409"/>
      <c r="AR57" s="409" t="s">
        <v>349</v>
      </c>
      <c r="AS57" s="409"/>
      <c r="AT57" s="409"/>
      <c r="AU57" s="409"/>
      <c r="AV57" s="409"/>
      <c r="AW57" s="410" t="s">
        <v>349</v>
      </c>
      <c r="AX57" s="410"/>
      <c r="AY57" s="410"/>
      <c r="AZ57" s="410"/>
      <c r="BA57" s="410"/>
      <c r="BB57" s="410"/>
    </row>
    <row r="58" s="377" customFormat="true" ht="9.75" hidden="false" customHeight="true" outlineLevel="0" collapsed="false">
      <c r="A58" s="389"/>
      <c r="B58" s="407" t="s">
        <v>359</v>
      </c>
      <c r="C58" s="407"/>
      <c r="D58" s="407"/>
      <c r="E58" s="407"/>
      <c r="F58" s="407"/>
      <c r="G58" s="407"/>
      <c r="H58" s="407"/>
      <c r="I58" s="407"/>
      <c r="J58" s="396"/>
      <c r="K58" s="400" t="n">
        <v>2</v>
      </c>
      <c r="L58" s="400"/>
      <c r="M58" s="400"/>
      <c r="N58" s="400"/>
      <c r="O58" s="400" t="n">
        <v>2</v>
      </c>
      <c r="P58" s="400"/>
      <c r="Q58" s="400"/>
      <c r="R58" s="400"/>
      <c r="S58" s="400" t="n">
        <v>1</v>
      </c>
      <c r="T58" s="400"/>
      <c r="U58" s="400"/>
      <c r="V58" s="400"/>
      <c r="W58" s="400"/>
      <c r="X58" s="411" t="n">
        <v>1</v>
      </c>
      <c r="Y58" s="411"/>
      <c r="Z58" s="411"/>
      <c r="AA58" s="411"/>
      <c r="AB58" s="411"/>
      <c r="AC58" s="409" t="s">
        <v>349</v>
      </c>
      <c r="AD58" s="409"/>
      <c r="AE58" s="409"/>
      <c r="AF58" s="409"/>
      <c r="AG58" s="409"/>
      <c r="AH58" s="409" t="s">
        <v>349</v>
      </c>
      <c r="AI58" s="409"/>
      <c r="AJ58" s="409"/>
      <c r="AK58" s="409"/>
      <c r="AL58" s="409"/>
      <c r="AM58" s="409" t="s">
        <v>349</v>
      </c>
      <c r="AN58" s="409"/>
      <c r="AO58" s="409"/>
      <c r="AP58" s="409"/>
      <c r="AQ58" s="409"/>
      <c r="AR58" s="409" t="s">
        <v>349</v>
      </c>
      <c r="AS58" s="409"/>
      <c r="AT58" s="409"/>
      <c r="AU58" s="409"/>
      <c r="AV58" s="409"/>
      <c r="AW58" s="410" t="s">
        <v>349</v>
      </c>
      <c r="AX58" s="410"/>
      <c r="AY58" s="410"/>
      <c r="AZ58" s="410"/>
      <c r="BA58" s="410"/>
      <c r="BB58" s="410"/>
    </row>
    <row r="59" s="377" customFormat="true" ht="9.75" hidden="false" customHeight="true" outlineLevel="0" collapsed="false">
      <c r="A59" s="389"/>
      <c r="B59" s="407" t="s">
        <v>360</v>
      </c>
      <c r="C59" s="407"/>
      <c r="D59" s="407"/>
      <c r="E59" s="407"/>
      <c r="F59" s="407"/>
      <c r="G59" s="407"/>
      <c r="H59" s="407"/>
      <c r="I59" s="407"/>
      <c r="J59" s="396"/>
      <c r="K59" s="400" t="n">
        <v>2</v>
      </c>
      <c r="L59" s="400"/>
      <c r="M59" s="400"/>
      <c r="N59" s="400"/>
      <c r="O59" s="400" t="n">
        <v>2</v>
      </c>
      <c r="P59" s="400"/>
      <c r="Q59" s="400"/>
      <c r="R59" s="400"/>
      <c r="S59" s="400" t="n">
        <v>1</v>
      </c>
      <c r="T59" s="400"/>
      <c r="U59" s="400"/>
      <c r="V59" s="400"/>
      <c r="W59" s="400"/>
      <c r="X59" s="411" t="n">
        <v>1</v>
      </c>
      <c r="Y59" s="411"/>
      <c r="Z59" s="411"/>
      <c r="AA59" s="411"/>
      <c r="AB59" s="411"/>
      <c r="AC59" s="409" t="s">
        <v>349</v>
      </c>
      <c r="AD59" s="409"/>
      <c r="AE59" s="409"/>
      <c r="AF59" s="409"/>
      <c r="AG59" s="409"/>
      <c r="AH59" s="409" t="s">
        <v>349</v>
      </c>
      <c r="AI59" s="409"/>
      <c r="AJ59" s="409"/>
      <c r="AK59" s="409"/>
      <c r="AL59" s="409"/>
      <c r="AM59" s="409" t="s">
        <v>349</v>
      </c>
      <c r="AN59" s="409"/>
      <c r="AO59" s="409"/>
      <c r="AP59" s="409"/>
      <c r="AQ59" s="409"/>
      <c r="AR59" s="409" t="s">
        <v>349</v>
      </c>
      <c r="AS59" s="409"/>
      <c r="AT59" s="409"/>
      <c r="AU59" s="409"/>
      <c r="AV59" s="409"/>
      <c r="AW59" s="410" t="s">
        <v>349</v>
      </c>
      <c r="AX59" s="410"/>
      <c r="AY59" s="410"/>
      <c r="AZ59" s="410"/>
      <c r="BA59" s="410"/>
      <c r="BB59" s="410"/>
    </row>
    <row r="60" s="377" customFormat="true" ht="9.75" hidden="false" customHeight="true" outlineLevel="0" collapsed="false">
      <c r="A60" s="389"/>
      <c r="B60" s="407" t="s">
        <v>361</v>
      </c>
      <c r="C60" s="407"/>
      <c r="D60" s="407"/>
      <c r="E60" s="407"/>
      <c r="F60" s="407"/>
      <c r="G60" s="407"/>
      <c r="H60" s="407"/>
      <c r="I60" s="407"/>
      <c r="J60" s="396"/>
      <c r="K60" s="400" t="n">
        <v>2</v>
      </c>
      <c r="L60" s="400"/>
      <c r="M60" s="400"/>
      <c r="N60" s="400"/>
      <c r="O60" s="400" t="n">
        <v>2</v>
      </c>
      <c r="P60" s="400"/>
      <c r="Q60" s="400"/>
      <c r="R60" s="400"/>
      <c r="S60" s="400" t="n">
        <v>1</v>
      </c>
      <c r="T60" s="400"/>
      <c r="U60" s="400"/>
      <c r="V60" s="400"/>
      <c r="W60" s="400"/>
      <c r="X60" s="411" t="n">
        <v>1</v>
      </c>
      <c r="Y60" s="411"/>
      <c r="Z60" s="411"/>
      <c r="AA60" s="411"/>
      <c r="AB60" s="411"/>
      <c r="AC60" s="409" t="s">
        <v>349</v>
      </c>
      <c r="AD60" s="409"/>
      <c r="AE60" s="409"/>
      <c r="AF60" s="409"/>
      <c r="AG60" s="409"/>
      <c r="AH60" s="409" t="s">
        <v>349</v>
      </c>
      <c r="AI60" s="409"/>
      <c r="AJ60" s="409"/>
      <c r="AK60" s="409"/>
      <c r="AL60" s="409"/>
      <c r="AM60" s="409" t="s">
        <v>349</v>
      </c>
      <c r="AN60" s="409"/>
      <c r="AO60" s="409"/>
      <c r="AP60" s="409"/>
      <c r="AQ60" s="409"/>
      <c r="AR60" s="409" t="s">
        <v>349</v>
      </c>
      <c r="AS60" s="409"/>
      <c r="AT60" s="409"/>
      <c r="AU60" s="409"/>
      <c r="AV60" s="409"/>
      <c r="AW60" s="410" t="s">
        <v>349</v>
      </c>
      <c r="AX60" s="410"/>
      <c r="AY60" s="410"/>
      <c r="AZ60" s="410"/>
      <c r="BA60" s="410"/>
      <c r="BB60" s="410"/>
    </row>
    <row r="61" s="377" customFormat="true" ht="9.75" hidden="false" customHeight="true" outlineLevel="0" collapsed="false">
      <c r="A61" s="389"/>
      <c r="B61" s="407" t="s">
        <v>362</v>
      </c>
      <c r="C61" s="407"/>
      <c r="D61" s="407"/>
      <c r="E61" s="407"/>
      <c r="F61" s="407"/>
      <c r="G61" s="407"/>
      <c r="H61" s="407"/>
      <c r="I61" s="407"/>
      <c r="J61" s="396"/>
      <c r="K61" s="400" t="n">
        <v>2</v>
      </c>
      <c r="L61" s="400"/>
      <c r="M61" s="400"/>
      <c r="N61" s="400"/>
      <c r="O61" s="400" t="n">
        <v>2</v>
      </c>
      <c r="P61" s="400"/>
      <c r="Q61" s="400"/>
      <c r="R61" s="400"/>
      <c r="S61" s="400" t="n">
        <v>1</v>
      </c>
      <c r="T61" s="400"/>
      <c r="U61" s="400"/>
      <c r="V61" s="400"/>
      <c r="W61" s="400"/>
      <c r="X61" s="411" t="n">
        <v>1</v>
      </c>
      <c r="Y61" s="411"/>
      <c r="Z61" s="411"/>
      <c r="AA61" s="411"/>
      <c r="AB61" s="411"/>
      <c r="AC61" s="409" t="s">
        <v>349</v>
      </c>
      <c r="AD61" s="409"/>
      <c r="AE61" s="409"/>
      <c r="AF61" s="409"/>
      <c r="AG61" s="409"/>
      <c r="AH61" s="409" t="s">
        <v>349</v>
      </c>
      <c r="AI61" s="409"/>
      <c r="AJ61" s="409"/>
      <c r="AK61" s="409"/>
      <c r="AL61" s="409"/>
      <c r="AM61" s="409" t="s">
        <v>349</v>
      </c>
      <c r="AN61" s="409"/>
      <c r="AO61" s="409"/>
      <c r="AP61" s="409"/>
      <c r="AQ61" s="409"/>
      <c r="AR61" s="409" t="s">
        <v>349</v>
      </c>
      <c r="AS61" s="409"/>
      <c r="AT61" s="409"/>
      <c r="AU61" s="409"/>
      <c r="AV61" s="409"/>
      <c r="AW61" s="410" t="s">
        <v>349</v>
      </c>
      <c r="AX61" s="410"/>
      <c r="AY61" s="410"/>
      <c r="AZ61" s="410"/>
      <c r="BA61" s="410"/>
      <c r="BB61" s="410"/>
    </row>
    <row r="62" s="377" customFormat="true" ht="9.75" hidden="false" customHeight="true" outlineLevel="0" collapsed="false">
      <c r="A62" s="389"/>
      <c r="B62" s="407" t="s">
        <v>363</v>
      </c>
      <c r="C62" s="407"/>
      <c r="D62" s="407"/>
      <c r="E62" s="407"/>
      <c r="F62" s="407"/>
      <c r="G62" s="407"/>
      <c r="H62" s="407"/>
      <c r="I62" s="407"/>
      <c r="J62" s="396"/>
      <c r="K62" s="400" t="n">
        <v>2</v>
      </c>
      <c r="L62" s="400"/>
      <c r="M62" s="400"/>
      <c r="N62" s="400"/>
      <c r="O62" s="400" t="n">
        <v>2</v>
      </c>
      <c r="P62" s="400"/>
      <c r="Q62" s="400"/>
      <c r="R62" s="400"/>
      <c r="S62" s="400" t="n">
        <v>1</v>
      </c>
      <c r="T62" s="400"/>
      <c r="U62" s="400"/>
      <c r="V62" s="400"/>
      <c r="W62" s="400"/>
      <c r="X62" s="411" t="n">
        <v>1</v>
      </c>
      <c r="Y62" s="411"/>
      <c r="Z62" s="411"/>
      <c r="AA62" s="411"/>
      <c r="AB62" s="411"/>
      <c r="AC62" s="409" t="s">
        <v>349</v>
      </c>
      <c r="AD62" s="409"/>
      <c r="AE62" s="409"/>
      <c r="AF62" s="409"/>
      <c r="AG62" s="409"/>
      <c r="AH62" s="409" t="s">
        <v>349</v>
      </c>
      <c r="AI62" s="409"/>
      <c r="AJ62" s="409"/>
      <c r="AK62" s="409"/>
      <c r="AL62" s="409"/>
      <c r="AM62" s="409" t="s">
        <v>349</v>
      </c>
      <c r="AN62" s="409"/>
      <c r="AO62" s="409"/>
      <c r="AP62" s="409"/>
      <c r="AQ62" s="409"/>
      <c r="AR62" s="409" t="s">
        <v>349</v>
      </c>
      <c r="AS62" s="409"/>
      <c r="AT62" s="409"/>
      <c r="AU62" s="409"/>
      <c r="AV62" s="409"/>
      <c r="AW62" s="410" t="s">
        <v>349</v>
      </c>
      <c r="AX62" s="410"/>
      <c r="AY62" s="410"/>
      <c r="AZ62" s="410"/>
      <c r="BA62" s="410"/>
      <c r="BB62" s="410"/>
    </row>
    <row r="63" s="377" customFormat="true" ht="9.75" hidden="false" customHeight="true" outlineLevel="0" collapsed="false">
      <c r="A63" s="389"/>
      <c r="B63" s="389"/>
      <c r="J63" s="396"/>
      <c r="K63" s="397"/>
      <c r="L63" s="398"/>
      <c r="M63" s="399"/>
      <c r="N63" s="399"/>
      <c r="O63" s="397"/>
      <c r="P63" s="399"/>
      <c r="Q63" s="399"/>
      <c r="R63" s="399"/>
      <c r="S63" s="397"/>
      <c r="T63" s="399"/>
      <c r="U63" s="399"/>
      <c r="V63" s="399"/>
      <c r="W63" s="397"/>
      <c r="X63" s="399"/>
      <c r="Y63" s="399"/>
      <c r="Z63" s="399"/>
      <c r="AA63" s="397"/>
      <c r="AB63" s="399"/>
      <c r="AC63" s="399"/>
      <c r="AD63" s="399"/>
      <c r="AE63" s="397"/>
      <c r="AF63" s="399"/>
      <c r="AG63" s="399"/>
      <c r="AH63" s="399"/>
      <c r="AI63" s="397"/>
      <c r="AJ63" s="399"/>
      <c r="AK63" s="399"/>
      <c r="AL63" s="399"/>
      <c r="AM63" s="397"/>
      <c r="AN63" s="399"/>
      <c r="AO63" s="399"/>
      <c r="AP63" s="399"/>
      <c r="AQ63" s="397"/>
      <c r="AR63" s="399"/>
      <c r="AS63" s="399"/>
      <c r="AT63" s="399"/>
      <c r="AU63" s="397"/>
      <c r="AV63" s="399"/>
      <c r="AW63" s="402"/>
      <c r="AX63" s="402"/>
      <c r="AY63" s="404"/>
      <c r="AZ63" s="402"/>
      <c r="BA63" s="402"/>
      <c r="BB63" s="402"/>
    </row>
    <row r="64" s="377" customFormat="true" ht="9.75" hidden="false" customHeight="true" outlineLevel="0" collapsed="false">
      <c r="A64" s="389"/>
      <c r="B64" s="407" t="s">
        <v>364</v>
      </c>
      <c r="C64" s="407"/>
      <c r="D64" s="407"/>
      <c r="E64" s="407"/>
      <c r="F64" s="407"/>
      <c r="G64" s="407"/>
      <c r="H64" s="407"/>
      <c r="I64" s="407"/>
      <c r="J64" s="396"/>
      <c r="K64" s="400" t="n">
        <v>3</v>
      </c>
      <c r="L64" s="400"/>
      <c r="M64" s="400"/>
      <c r="N64" s="400"/>
      <c r="O64" s="400" t="n">
        <v>3</v>
      </c>
      <c r="P64" s="400"/>
      <c r="Q64" s="400"/>
      <c r="R64" s="400"/>
      <c r="S64" s="400" t="n">
        <v>1</v>
      </c>
      <c r="T64" s="400"/>
      <c r="U64" s="400"/>
      <c r="V64" s="400"/>
      <c r="W64" s="400"/>
      <c r="X64" s="411" t="n">
        <v>1</v>
      </c>
      <c r="Y64" s="411"/>
      <c r="Z64" s="411"/>
      <c r="AA64" s="411"/>
      <c r="AB64" s="411"/>
      <c r="AC64" s="411" t="n">
        <v>1</v>
      </c>
      <c r="AD64" s="411"/>
      <c r="AE64" s="411"/>
      <c r="AF64" s="411"/>
      <c r="AG64" s="411"/>
      <c r="AH64" s="409" t="s">
        <v>349</v>
      </c>
      <c r="AI64" s="409"/>
      <c r="AJ64" s="409"/>
      <c r="AK64" s="409"/>
      <c r="AL64" s="409"/>
      <c r="AM64" s="409" t="s">
        <v>349</v>
      </c>
      <c r="AN64" s="409"/>
      <c r="AO64" s="409"/>
      <c r="AP64" s="409"/>
      <c r="AQ64" s="409"/>
      <c r="AR64" s="409" t="s">
        <v>349</v>
      </c>
      <c r="AS64" s="409"/>
      <c r="AT64" s="409"/>
      <c r="AU64" s="409"/>
      <c r="AV64" s="409"/>
      <c r="AW64" s="410" t="s">
        <v>349</v>
      </c>
      <c r="AX64" s="410"/>
      <c r="AY64" s="410"/>
      <c r="AZ64" s="410"/>
      <c r="BA64" s="410"/>
      <c r="BB64" s="410"/>
    </row>
    <row r="65" s="377" customFormat="true" ht="9.75" hidden="false" customHeight="true" outlineLevel="0" collapsed="false">
      <c r="A65" s="389"/>
      <c r="B65" s="407" t="s">
        <v>365</v>
      </c>
      <c r="C65" s="407"/>
      <c r="D65" s="407"/>
      <c r="E65" s="407"/>
      <c r="F65" s="407"/>
      <c r="G65" s="407"/>
      <c r="H65" s="407"/>
      <c r="I65" s="407"/>
      <c r="J65" s="396"/>
      <c r="K65" s="400" t="n">
        <v>2</v>
      </c>
      <c r="L65" s="400"/>
      <c r="M65" s="400"/>
      <c r="N65" s="400"/>
      <c r="O65" s="400" t="n">
        <v>2</v>
      </c>
      <c r="P65" s="400"/>
      <c r="Q65" s="400"/>
      <c r="R65" s="400"/>
      <c r="S65" s="400" t="n">
        <v>1</v>
      </c>
      <c r="T65" s="400"/>
      <c r="U65" s="400"/>
      <c r="V65" s="400"/>
      <c r="W65" s="400"/>
      <c r="X65" s="409" t="s">
        <v>349</v>
      </c>
      <c r="Y65" s="409"/>
      <c r="Z65" s="409"/>
      <c r="AA65" s="409"/>
      <c r="AB65" s="409"/>
      <c r="AC65" s="409" t="s">
        <v>349</v>
      </c>
      <c r="AD65" s="409"/>
      <c r="AE65" s="409"/>
      <c r="AF65" s="409"/>
      <c r="AG65" s="409"/>
      <c r="AH65" s="409" t="s">
        <v>349</v>
      </c>
      <c r="AI65" s="409"/>
      <c r="AJ65" s="409"/>
      <c r="AK65" s="409"/>
      <c r="AL65" s="409"/>
      <c r="AM65" s="411" t="n">
        <v>1</v>
      </c>
      <c r="AN65" s="411"/>
      <c r="AO65" s="411"/>
      <c r="AP65" s="411"/>
      <c r="AQ65" s="411"/>
      <c r="AR65" s="409" t="s">
        <v>349</v>
      </c>
      <c r="AS65" s="409"/>
      <c r="AT65" s="409"/>
      <c r="AU65" s="409"/>
      <c r="AV65" s="409"/>
      <c r="AW65" s="410" t="s">
        <v>349</v>
      </c>
      <c r="AX65" s="410"/>
      <c r="AY65" s="410"/>
      <c r="AZ65" s="410"/>
      <c r="BA65" s="410"/>
      <c r="BB65" s="410"/>
    </row>
    <row r="66" s="377" customFormat="true" ht="9.75" hidden="false" customHeight="true" outlineLevel="0" collapsed="false">
      <c r="A66" s="389"/>
      <c r="B66" s="407" t="s">
        <v>366</v>
      </c>
      <c r="C66" s="407"/>
      <c r="D66" s="407"/>
      <c r="E66" s="407"/>
      <c r="F66" s="407"/>
      <c r="G66" s="407"/>
      <c r="H66" s="407"/>
      <c r="I66" s="407"/>
      <c r="J66" s="396"/>
      <c r="K66" s="400" t="n">
        <v>2</v>
      </c>
      <c r="L66" s="400"/>
      <c r="M66" s="400"/>
      <c r="N66" s="400"/>
      <c r="O66" s="400" t="n">
        <v>2</v>
      </c>
      <c r="P66" s="400"/>
      <c r="Q66" s="400"/>
      <c r="R66" s="400"/>
      <c r="S66" s="400" t="n">
        <v>1</v>
      </c>
      <c r="T66" s="400"/>
      <c r="U66" s="400"/>
      <c r="V66" s="400"/>
      <c r="W66" s="400"/>
      <c r="X66" s="411" t="n">
        <v>1</v>
      </c>
      <c r="Y66" s="411"/>
      <c r="Z66" s="411"/>
      <c r="AA66" s="411"/>
      <c r="AB66" s="411"/>
      <c r="AC66" s="409" t="s">
        <v>349</v>
      </c>
      <c r="AD66" s="409"/>
      <c r="AE66" s="409"/>
      <c r="AF66" s="409"/>
      <c r="AG66" s="409"/>
      <c r="AH66" s="409" t="s">
        <v>349</v>
      </c>
      <c r="AI66" s="409"/>
      <c r="AJ66" s="409"/>
      <c r="AK66" s="409"/>
      <c r="AL66" s="409"/>
      <c r="AM66" s="409" t="s">
        <v>349</v>
      </c>
      <c r="AN66" s="409"/>
      <c r="AO66" s="409"/>
      <c r="AP66" s="409"/>
      <c r="AQ66" s="409"/>
      <c r="AR66" s="409" t="s">
        <v>349</v>
      </c>
      <c r="AS66" s="409"/>
      <c r="AT66" s="409"/>
      <c r="AU66" s="409"/>
      <c r="AV66" s="409"/>
      <c r="AW66" s="410" t="s">
        <v>349</v>
      </c>
      <c r="AX66" s="410"/>
      <c r="AY66" s="410"/>
      <c r="AZ66" s="410"/>
      <c r="BA66" s="410"/>
      <c r="BB66" s="410"/>
    </row>
    <row r="67" s="377" customFormat="true" ht="9.75" hidden="false" customHeight="true" outlineLevel="0" collapsed="false">
      <c r="A67" s="389"/>
      <c r="B67" s="407" t="s">
        <v>367</v>
      </c>
      <c r="C67" s="407"/>
      <c r="D67" s="407"/>
      <c r="E67" s="407"/>
      <c r="F67" s="407"/>
      <c r="G67" s="407"/>
      <c r="H67" s="407"/>
      <c r="I67" s="407"/>
      <c r="J67" s="396"/>
      <c r="K67" s="400" t="n">
        <v>2</v>
      </c>
      <c r="L67" s="400"/>
      <c r="M67" s="400"/>
      <c r="N67" s="400"/>
      <c r="O67" s="400" t="n">
        <v>2</v>
      </c>
      <c r="P67" s="400"/>
      <c r="Q67" s="400"/>
      <c r="R67" s="400"/>
      <c r="S67" s="400" t="n">
        <v>1</v>
      </c>
      <c r="T67" s="400"/>
      <c r="U67" s="400"/>
      <c r="V67" s="400"/>
      <c r="W67" s="400"/>
      <c r="X67" s="411" t="n">
        <v>1</v>
      </c>
      <c r="Y67" s="411"/>
      <c r="Z67" s="411"/>
      <c r="AA67" s="411"/>
      <c r="AB67" s="411"/>
      <c r="AC67" s="409" t="s">
        <v>349</v>
      </c>
      <c r="AD67" s="409"/>
      <c r="AE67" s="409"/>
      <c r="AF67" s="409"/>
      <c r="AG67" s="409"/>
      <c r="AH67" s="409" t="s">
        <v>349</v>
      </c>
      <c r="AI67" s="409"/>
      <c r="AJ67" s="409"/>
      <c r="AK67" s="409"/>
      <c r="AL67" s="409"/>
      <c r="AM67" s="409" t="s">
        <v>349</v>
      </c>
      <c r="AN67" s="409"/>
      <c r="AO67" s="409"/>
      <c r="AP67" s="409"/>
      <c r="AQ67" s="409"/>
      <c r="AR67" s="409" t="s">
        <v>349</v>
      </c>
      <c r="AS67" s="409"/>
      <c r="AT67" s="409"/>
      <c r="AU67" s="409"/>
      <c r="AV67" s="409"/>
      <c r="AW67" s="410" t="s">
        <v>349</v>
      </c>
      <c r="AX67" s="410"/>
      <c r="AY67" s="410"/>
      <c r="AZ67" s="410"/>
      <c r="BA67" s="410"/>
      <c r="BB67" s="410"/>
    </row>
    <row r="68" s="377" customFormat="true" ht="9" hidden="false" customHeight="true" outlineLevel="0" collapsed="false">
      <c r="A68" s="430"/>
      <c r="B68" s="431" t="s">
        <v>368</v>
      </c>
      <c r="C68" s="431"/>
      <c r="D68" s="431"/>
      <c r="E68" s="431"/>
      <c r="F68" s="431"/>
      <c r="G68" s="431"/>
      <c r="H68" s="431"/>
      <c r="I68" s="431"/>
      <c r="J68" s="432"/>
      <c r="K68" s="433" t="n">
        <v>1</v>
      </c>
      <c r="L68" s="433"/>
      <c r="M68" s="433"/>
      <c r="N68" s="433"/>
      <c r="O68" s="433" t="n">
        <v>1</v>
      </c>
      <c r="P68" s="433"/>
      <c r="Q68" s="433"/>
      <c r="R68" s="433"/>
      <c r="S68" s="433" t="s">
        <v>349</v>
      </c>
      <c r="T68" s="433"/>
      <c r="U68" s="433"/>
      <c r="V68" s="433"/>
      <c r="W68" s="433"/>
      <c r="X68" s="434" t="n">
        <v>1</v>
      </c>
      <c r="Y68" s="434"/>
      <c r="Z68" s="434"/>
      <c r="AA68" s="434"/>
      <c r="AB68" s="434"/>
      <c r="AC68" s="435" t="s">
        <v>349</v>
      </c>
      <c r="AD68" s="435"/>
      <c r="AE68" s="435"/>
      <c r="AF68" s="435"/>
      <c r="AG68" s="435"/>
      <c r="AH68" s="435" t="s">
        <v>349</v>
      </c>
      <c r="AI68" s="435"/>
      <c r="AJ68" s="435"/>
      <c r="AK68" s="435"/>
      <c r="AL68" s="435"/>
      <c r="AM68" s="435" t="s">
        <v>349</v>
      </c>
      <c r="AN68" s="435"/>
      <c r="AO68" s="435"/>
      <c r="AP68" s="435"/>
      <c r="AQ68" s="435"/>
      <c r="AR68" s="435" t="s">
        <v>349</v>
      </c>
      <c r="AS68" s="435"/>
      <c r="AT68" s="435"/>
      <c r="AU68" s="435"/>
      <c r="AV68" s="435"/>
      <c r="AW68" s="436" t="s">
        <v>349</v>
      </c>
      <c r="AX68" s="436"/>
      <c r="AY68" s="436"/>
      <c r="AZ68" s="436"/>
      <c r="BA68" s="436"/>
      <c r="BB68" s="436"/>
    </row>
    <row r="69" s="377" customFormat="true" ht="3" hidden="false" customHeight="true" outlineLevel="0" collapsed="false">
      <c r="A69" s="389"/>
      <c r="B69" s="437"/>
      <c r="C69" s="437"/>
      <c r="D69" s="437"/>
      <c r="E69" s="437"/>
      <c r="F69" s="437"/>
      <c r="G69" s="437"/>
      <c r="H69" s="437"/>
      <c r="I69" s="437"/>
      <c r="K69" s="438"/>
      <c r="L69" s="438"/>
      <c r="M69" s="438"/>
      <c r="N69" s="438"/>
      <c r="O69" s="438"/>
      <c r="P69" s="438"/>
      <c r="Q69" s="438"/>
      <c r="R69" s="438"/>
      <c r="S69" s="438"/>
      <c r="T69" s="438"/>
      <c r="U69" s="438"/>
      <c r="V69" s="438"/>
      <c r="W69" s="439"/>
      <c r="X69" s="438"/>
      <c r="Y69" s="438"/>
      <c r="Z69" s="438"/>
      <c r="AA69" s="439"/>
      <c r="AB69" s="438"/>
      <c r="AC69" s="438"/>
      <c r="AD69" s="438"/>
      <c r="AE69" s="439"/>
      <c r="AF69" s="438"/>
      <c r="AG69" s="438"/>
      <c r="AH69" s="438"/>
      <c r="AI69" s="439"/>
      <c r="AJ69" s="438"/>
      <c r="AK69" s="438"/>
      <c r="AL69" s="438"/>
      <c r="AM69" s="439"/>
      <c r="AN69" s="438"/>
      <c r="AO69" s="438"/>
      <c r="AP69" s="438"/>
      <c r="AQ69" s="439"/>
      <c r="AR69" s="438"/>
      <c r="AS69" s="438"/>
      <c r="AT69" s="438"/>
      <c r="AU69" s="439"/>
      <c r="AV69" s="438"/>
      <c r="AW69" s="438"/>
      <c r="AX69" s="438"/>
      <c r="AY69" s="439"/>
      <c r="AZ69" s="438"/>
      <c r="BA69" s="438"/>
      <c r="BB69" s="438"/>
    </row>
    <row r="70" s="377" customFormat="true" ht="11.25" hidden="false" customHeight="true" outlineLevel="0" collapsed="false">
      <c r="A70" s="440" t="s">
        <v>369</v>
      </c>
      <c r="L70" s="388"/>
      <c r="N70" s="441"/>
      <c r="O70" s="378"/>
      <c r="AE70" s="442" t="s">
        <v>370</v>
      </c>
      <c r="AF70" s="442"/>
      <c r="AG70" s="442"/>
      <c r="AH70" s="442"/>
      <c r="AI70" s="442"/>
      <c r="AJ70" s="442"/>
      <c r="AK70" s="442"/>
      <c r="AL70" s="442"/>
      <c r="AM70" s="442"/>
      <c r="AN70" s="442"/>
      <c r="AO70" s="442"/>
      <c r="AP70" s="442"/>
      <c r="AQ70" s="442"/>
    </row>
    <row r="71" s="377" customFormat="true" ht="11.25" hidden="false" customHeight="true" outlineLevel="0" collapsed="false">
      <c r="A71" s="443" t="s">
        <v>371</v>
      </c>
      <c r="L71" s="388"/>
      <c r="N71" s="406"/>
      <c r="O71" s="378"/>
      <c r="AE71" s="442" t="s">
        <v>372</v>
      </c>
      <c r="AF71" s="442"/>
      <c r="AG71" s="442"/>
      <c r="AH71" s="442"/>
      <c r="AI71" s="442"/>
      <c r="AJ71" s="442"/>
      <c r="AK71" s="442"/>
      <c r="AL71" s="442"/>
      <c r="AM71" s="442"/>
      <c r="AN71" s="442"/>
      <c r="AO71" s="442"/>
      <c r="AP71" s="442"/>
      <c r="AQ71" s="442"/>
    </row>
    <row r="72" s="377" customFormat="true" ht="11.25" hidden="false" customHeight="true" outlineLevel="0" collapsed="false">
      <c r="A72" s="443" t="s">
        <v>373</v>
      </c>
      <c r="L72" s="388"/>
      <c r="N72" s="444"/>
      <c r="O72" s="378"/>
      <c r="AD72" s="445"/>
      <c r="AE72" s="445"/>
      <c r="AF72" s="445"/>
      <c r="AG72" s="445"/>
      <c r="AH72" s="445"/>
      <c r="AI72" s="445"/>
      <c r="AJ72" s="445"/>
      <c r="AK72" s="445"/>
      <c r="AL72" s="445"/>
      <c r="AM72" s="445"/>
      <c r="AN72" s="445"/>
      <c r="AO72" s="445"/>
      <c r="AP72" s="445"/>
    </row>
    <row r="73" s="377" customFormat="true" ht="11.25" hidden="false" customHeight="true" outlineLevel="0" collapsed="false">
      <c r="A73" s="443" t="s">
        <v>374</v>
      </c>
      <c r="L73" s="388"/>
      <c r="N73" s="405"/>
      <c r="O73" s="378"/>
      <c r="AD73" s="445"/>
      <c r="AE73" s="445"/>
      <c r="AF73" s="445"/>
      <c r="AG73" s="445"/>
      <c r="AH73" s="445"/>
      <c r="AI73" s="445"/>
      <c r="AJ73" s="445"/>
      <c r="AK73" s="445"/>
      <c r="AL73" s="445"/>
      <c r="AM73" s="445"/>
      <c r="AN73" s="445"/>
      <c r="AO73" s="445"/>
      <c r="AP73" s="445"/>
    </row>
    <row r="74" s="377" customFormat="true" ht="11.25" hidden="false" customHeight="true" outlineLevel="0" collapsed="false">
      <c r="A74" s="446" t="s">
        <v>375</v>
      </c>
      <c r="L74" s="388"/>
      <c r="N74" s="441"/>
      <c r="O74" s="378"/>
    </row>
    <row r="75" s="377" customFormat="true" ht="11.25" hidden="false" customHeight="true" outlineLevel="0" collapsed="false">
      <c r="A75" s="447"/>
      <c r="L75" s="388"/>
      <c r="N75" s="405"/>
      <c r="O75" s="378"/>
    </row>
    <row r="76" s="377" customFormat="true" ht="11.25" hidden="false" customHeight="true" outlineLevel="0" collapsed="false">
      <c r="A76" s="446" t="s">
        <v>376</v>
      </c>
      <c r="L76" s="388"/>
      <c r="N76" s="441"/>
      <c r="O76" s="378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9.75" hidden="false" customHeight="true" outlineLevel="0" collapsed="false"/>
    <row r="81" customFormat="false" ht="5.2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483">
    <mergeCell ref="A1:BB1"/>
    <mergeCell ref="A4:J5"/>
    <mergeCell ref="K4:Y4"/>
    <mergeCell ref="Z4:AN4"/>
    <mergeCell ref="AO4:BB4"/>
    <mergeCell ref="K5:S5"/>
    <mergeCell ref="T5:Y5"/>
    <mergeCell ref="Z5:AH5"/>
    <mergeCell ref="AI5:AN5"/>
    <mergeCell ref="AO5:AV5"/>
    <mergeCell ref="AW5:BB5"/>
    <mergeCell ref="A6:J6"/>
    <mergeCell ref="K6:Y6"/>
    <mergeCell ref="Z6:AN6"/>
    <mergeCell ref="AO6:BB6"/>
    <mergeCell ref="A7:J7"/>
    <mergeCell ref="K7:S7"/>
    <mergeCell ref="T7:Y7"/>
    <mergeCell ref="Z7:AH7"/>
    <mergeCell ref="AI7:AN7"/>
    <mergeCell ref="AO7:AV7"/>
    <mergeCell ref="AW7:BB7"/>
    <mergeCell ref="A8:J8"/>
    <mergeCell ref="K8:S8"/>
    <mergeCell ref="T8:Y8"/>
    <mergeCell ref="Z8:AH8"/>
    <mergeCell ref="AI8:AN8"/>
    <mergeCell ref="AO8:AV8"/>
    <mergeCell ref="AW8:BB8"/>
    <mergeCell ref="A9:J9"/>
    <mergeCell ref="K9:S9"/>
    <mergeCell ref="T9:Y9"/>
    <mergeCell ref="Z9:AH9"/>
    <mergeCell ref="AI9:AN9"/>
    <mergeCell ref="AO9:AV9"/>
    <mergeCell ref="AW9:BB9"/>
    <mergeCell ref="A12:BB12"/>
    <mergeCell ref="AR14:BB14"/>
    <mergeCell ref="A15:J16"/>
    <mergeCell ref="K15:N16"/>
    <mergeCell ref="O15:R16"/>
    <mergeCell ref="S15:BB15"/>
    <mergeCell ref="S16:W16"/>
    <mergeCell ref="X16:AB16"/>
    <mergeCell ref="AC16:AG16"/>
    <mergeCell ref="AH16:AL16"/>
    <mergeCell ref="AM16:AQ16"/>
    <mergeCell ref="AR16:AV16"/>
    <mergeCell ref="AW16:BB16"/>
    <mergeCell ref="A18:J18"/>
    <mergeCell ref="K18:N18"/>
    <mergeCell ref="O18:R18"/>
    <mergeCell ref="S18:W18"/>
    <mergeCell ref="X18:AB18"/>
    <mergeCell ref="AC18:AG18"/>
    <mergeCell ref="AH18:AL18"/>
    <mergeCell ref="AM18:AQ18"/>
    <mergeCell ref="AR18:AV18"/>
    <mergeCell ref="AW18:BB18"/>
    <mergeCell ref="B20:I20"/>
    <mergeCell ref="K20:N20"/>
    <mergeCell ref="O20:R20"/>
    <mergeCell ref="S20:W20"/>
    <mergeCell ref="X20:AB20"/>
    <mergeCell ref="AC20:AG20"/>
    <mergeCell ref="AH20:AL20"/>
    <mergeCell ref="AM20:AQ20"/>
    <mergeCell ref="AR20:AV20"/>
    <mergeCell ref="AW20:BB20"/>
    <mergeCell ref="B21:I21"/>
    <mergeCell ref="K21:N21"/>
    <mergeCell ref="O21:R21"/>
    <mergeCell ref="S21:W21"/>
    <mergeCell ref="X21:AB21"/>
    <mergeCell ref="AC21:AG21"/>
    <mergeCell ref="AH21:AL21"/>
    <mergeCell ref="AM21:AQ21"/>
    <mergeCell ref="AR21:AV21"/>
    <mergeCell ref="AW21:BB21"/>
    <mergeCell ref="B22:I22"/>
    <mergeCell ref="K22:N22"/>
    <mergeCell ref="O22:R22"/>
    <mergeCell ref="S22:W22"/>
    <mergeCell ref="X22:AB22"/>
    <mergeCell ref="AC22:AG22"/>
    <mergeCell ref="AH22:AL22"/>
    <mergeCell ref="AM22:AQ22"/>
    <mergeCell ref="AR22:AV22"/>
    <mergeCell ref="AW22:BB22"/>
    <mergeCell ref="B23:I23"/>
    <mergeCell ref="K23:N23"/>
    <mergeCell ref="O23:R23"/>
    <mergeCell ref="S23:W23"/>
    <mergeCell ref="X23:AB23"/>
    <mergeCell ref="AC23:AG23"/>
    <mergeCell ref="AH23:AL23"/>
    <mergeCell ref="AM23:AQ23"/>
    <mergeCell ref="AR23:AV23"/>
    <mergeCell ref="AW23:BB23"/>
    <mergeCell ref="B24:I24"/>
    <mergeCell ref="K24:N24"/>
    <mergeCell ref="O24:R24"/>
    <mergeCell ref="S24:W24"/>
    <mergeCell ref="X24:AB24"/>
    <mergeCell ref="AC24:AG24"/>
    <mergeCell ref="AH24:AL24"/>
    <mergeCell ref="AM24:AQ24"/>
    <mergeCell ref="AR24:AV24"/>
    <mergeCell ref="AW24:BB24"/>
    <mergeCell ref="B26:I26"/>
    <mergeCell ref="K26:N26"/>
    <mergeCell ref="O26:R26"/>
    <mergeCell ref="S26:W26"/>
    <mergeCell ref="X26:AB26"/>
    <mergeCell ref="AC26:AG26"/>
    <mergeCell ref="AH26:AL26"/>
    <mergeCell ref="AM26:AQ26"/>
    <mergeCell ref="AR26:AV26"/>
    <mergeCell ref="AW26:BB26"/>
    <mergeCell ref="B27:I27"/>
    <mergeCell ref="K27:N27"/>
    <mergeCell ref="O27:R27"/>
    <mergeCell ref="S27:W27"/>
    <mergeCell ref="X27:AB27"/>
    <mergeCell ref="AC27:AG27"/>
    <mergeCell ref="AH27:AL27"/>
    <mergeCell ref="AM27:AQ27"/>
    <mergeCell ref="AR27:AV27"/>
    <mergeCell ref="AW27:BB27"/>
    <mergeCell ref="B28:I28"/>
    <mergeCell ref="K28:N28"/>
    <mergeCell ref="O28:R28"/>
    <mergeCell ref="S28:W28"/>
    <mergeCell ref="X28:AB28"/>
    <mergeCell ref="AC28:AG28"/>
    <mergeCell ref="AH28:AL28"/>
    <mergeCell ref="AM28:AQ28"/>
    <mergeCell ref="AR28:AV28"/>
    <mergeCell ref="AW28:BB28"/>
    <mergeCell ref="B29:I29"/>
    <mergeCell ref="K29:N29"/>
    <mergeCell ref="O29:R29"/>
    <mergeCell ref="S29:W29"/>
    <mergeCell ref="X29:AB29"/>
    <mergeCell ref="AC29:AG29"/>
    <mergeCell ref="AH29:AL29"/>
    <mergeCell ref="AM29:AQ29"/>
    <mergeCell ref="AR29:AV29"/>
    <mergeCell ref="AW29:BB29"/>
    <mergeCell ref="B30:I30"/>
    <mergeCell ref="K30:N30"/>
    <mergeCell ref="O30:R30"/>
    <mergeCell ref="S30:W30"/>
    <mergeCell ref="X30:AB30"/>
    <mergeCell ref="AC30:AG30"/>
    <mergeCell ref="AH30:AL30"/>
    <mergeCell ref="AM30:AQ30"/>
    <mergeCell ref="AR30:AV30"/>
    <mergeCell ref="AW30:BB30"/>
    <mergeCell ref="B32:I32"/>
    <mergeCell ref="K32:N32"/>
    <mergeCell ref="O32:R32"/>
    <mergeCell ref="S32:W32"/>
    <mergeCell ref="X32:AB32"/>
    <mergeCell ref="AC32:AG32"/>
    <mergeCell ref="AH32:AL32"/>
    <mergeCell ref="AM32:AQ32"/>
    <mergeCell ref="AR32:AV32"/>
    <mergeCell ref="AW32:BB32"/>
    <mergeCell ref="B33:I33"/>
    <mergeCell ref="K33:N33"/>
    <mergeCell ref="O33:R33"/>
    <mergeCell ref="S33:W33"/>
    <mergeCell ref="X33:AB33"/>
    <mergeCell ref="AC33:AG33"/>
    <mergeCell ref="AH33:AL33"/>
    <mergeCell ref="AM33:AQ33"/>
    <mergeCell ref="AR33:AV33"/>
    <mergeCell ref="AW33:BB33"/>
    <mergeCell ref="B34:I34"/>
    <mergeCell ref="K34:N34"/>
    <mergeCell ref="O34:R34"/>
    <mergeCell ref="S34:W34"/>
    <mergeCell ref="X34:AB34"/>
    <mergeCell ref="AC34:AG34"/>
    <mergeCell ref="AH34:AL34"/>
    <mergeCell ref="AM34:AQ34"/>
    <mergeCell ref="AR34:AV34"/>
    <mergeCell ref="AW34:BB34"/>
    <mergeCell ref="B35:I35"/>
    <mergeCell ref="K35:N35"/>
    <mergeCell ref="O35:R35"/>
    <mergeCell ref="S35:W35"/>
    <mergeCell ref="X35:AB35"/>
    <mergeCell ref="AC35:AG35"/>
    <mergeCell ref="AH35:AL35"/>
    <mergeCell ref="AM35:AQ35"/>
    <mergeCell ref="AR35:AV35"/>
    <mergeCell ref="AW35:BB35"/>
    <mergeCell ref="B36:I36"/>
    <mergeCell ref="K36:N36"/>
    <mergeCell ref="O36:R36"/>
    <mergeCell ref="S36:W36"/>
    <mergeCell ref="X36:AB36"/>
    <mergeCell ref="AC36:AG36"/>
    <mergeCell ref="AH36:AL36"/>
    <mergeCell ref="AM36:AQ36"/>
    <mergeCell ref="AR36:AV36"/>
    <mergeCell ref="AW36:BB36"/>
    <mergeCell ref="B38:I38"/>
    <mergeCell ref="K38:N38"/>
    <mergeCell ref="O38:R38"/>
    <mergeCell ref="S38:W38"/>
    <mergeCell ref="X38:AB38"/>
    <mergeCell ref="AC38:AG38"/>
    <mergeCell ref="AH38:AL38"/>
    <mergeCell ref="AM38:AQ38"/>
    <mergeCell ref="AR38:AV38"/>
    <mergeCell ref="AW38:BB38"/>
    <mergeCell ref="B39:I39"/>
    <mergeCell ref="K39:N39"/>
    <mergeCell ref="O39:R39"/>
    <mergeCell ref="S39:W39"/>
    <mergeCell ref="X39:AB39"/>
    <mergeCell ref="AC39:AG39"/>
    <mergeCell ref="AH39:AL39"/>
    <mergeCell ref="AM39:AQ39"/>
    <mergeCell ref="AR39:AV39"/>
    <mergeCell ref="AW39:BB39"/>
    <mergeCell ref="B40:I40"/>
    <mergeCell ref="K40:N40"/>
    <mergeCell ref="O40:R40"/>
    <mergeCell ref="S40:W40"/>
    <mergeCell ref="X40:AB40"/>
    <mergeCell ref="AC40:AG40"/>
    <mergeCell ref="AH40:AL40"/>
    <mergeCell ref="AM40:AQ40"/>
    <mergeCell ref="AR40:AV40"/>
    <mergeCell ref="AW40:BB40"/>
    <mergeCell ref="B41:I41"/>
    <mergeCell ref="K41:N41"/>
    <mergeCell ref="O41:R41"/>
    <mergeCell ref="S41:W41"/>
    <mergeCell ref="X41:AB41"/>
    <mergeCell ref="AC41:AG41"/>
    <mergeCell ref="AH41:AL41"/>
    <mergeCell ref="AM41:AQ41"/>
    <mergeCell ref="AR41:AV41"/>
    <mergeCell ref="AW41:BB41"/>
    <mergeCell ref="B42:I42"/>
    <mergeCell ref="K42:N42"/>
    <mergeCell ref="O42:R42"/>
    <mergeCell ref="S42:W42"/>
    <mergeCell ref="X42:AB42"/>
    <mergeCell ref="AC42:AG42"/>
    <mergeCell ref="AH42:AL42"/>
    <mergeCell ref="AM42:AQ42"/>
    <mergeCell ref="AR42:AV42"/>
    <mergeCell ref="AW42:BB42"/>
    <mergeCell ref="B44:I44"/>
    <mergeCell ref="K44:N44"/>
    <mergeCell ref="O44:R44"/>
    <mergeCell ref="S44:W44"/>
    <mergeCell ref="X44:AB44"/>
    <mergeCell ref="AC44:AG44"/>
    <mergeCell ref="AH44:AL44"/>
    <mergeCell ref="AM44:AQ44"/>
    <mergeCell ref="AR44:AV44"/>
    <mergeCell ref="AW44:BB44"/>
    <mergeCell ref="B45:I45"/>
    <mergeCell ref="K45:N45"/>
    <mergeCell ref="O45:R45"/>
    <mergeCell ref="S45:W45"/>
    <mergeCell ref="X45:AB45"/>
    <mergeCell ref="AC45:AG45"/>
    <mergeCell ref="AH45:AL45"/>
    <mergeCell ref="AM45:AQ45"/>
    <mergeCell ref="AR45:AV45"/>
    <mergeCell ref="AW45:BB45"/>
    <mergeCell ref="B46:I46"/>
    <mergeCell ref="K46:N46"/>
    <mergeCell ref="O46:R46"/>
    <mergeCell ref="S46:W46"/>
    <mergeCell ref="X46:AB46"/>
    <mergeCell ref="AC46:AG46"/>
    <mergeCell ref="AH46:AL46"/>
    <mergeCell ref="AM46:AQ46"/>
    <mergeCell ref="AR46:AV46"/>
    <mergeCell ref="AW46:BB46"/>
    <mergeCell ref="B47:I47"/>
    <mergeCell ref="K47:N47"/>
    <mergeCell ref="O47:R47"/>
    <mergeCell ref="S47:W47"/>
    <mergeCell ref="X47:AB47"/>
    <mergeCell ref="AC47:AG47"/>
    <mergeCell ref="AH47:AL47"/>
    <mergeCell ref="AM47:AQ47"/>
    <mergeCell ref="AR47:AV47"/>
    <mergeCell ref="AW47:BB47"/>
    <mergeCell ref="B48:I48"/>
    <mergeCell ref="K48:N48"/>
    <mergeCell ref="O48:R48"/>
    <mergeCell ref="S48:W48"/>
    <mergeCell ref="X48:AB48"/>
    <mergeCell ref="AC48:AG48"/>
    <mergeCell ref="AH48:AL48"/>
    <mergeCell ref="AM48:AQ48"/>
    <mergeCell ref="AR48:AV48"/>
    <mergeCell ref="AW48:BB48"/>
    <mergeCell ref="B50:I50"/>
    <mergeCell ref="K50:N50"/>
    <mergeCell ref="O50:R50"/>
    <mergeCell ref="S50:W50"/>
    <mergeCell ref="X50:AB50"/>
    <mergeCell ref="AC50:AG50"/>
    <mergeCell ref="AH50:AL50"/>
    <mergeCell ref="AM50:AQ50"/>
    <mergeCell ref="AR50:AV50"/>
    <mergeCell ref="AW50:BB50"/>
    <mergeCell ref="B51:I51"/>
    <mergeCell ref="K51:N51"/>
    <mergeCell ref="O51:R51"/>
    <mergeCell ref="S51:W51"/>
    <mergeCell ref="X51:AB51"/>
    <mergeCell ref="AC51:AG51"/>
    <mergeCell ref="AH51:AL51"/>
    <mergeCell ref="AM51:AQ51"/>
    <mergeCell ref="AR51:AV51"/>
    <mergeCell ref="AW51:BB51"/>
    <mergeCell ref="B52:I52"/>
    <mergeCell ref="K52:N52"/>
    <mergeCell ref="O52:R52"/>
    <mergeCell ref="S52:W52"/>
    <mergeCell ref="X52:AB52"/>
    <mergeCell ref="AC52:AG52"/>
    <mergeCell ref="AH52:AL52"/>
    <mergeCell ref="AM52:AQ52"/>
    <mergeCell ref="AR52:AV52"/>
    <mergeCell ref="AW52:BB52"/>
    <mergeCell ref="B53:I53"/>
    <mergeCell ref="K53:N53"/>
    <mergeCell ref="O53:R53"/>
    <mergeCell ref="S53:W53"/>
    <mergeCell ref="X53:AB53"/>
    <mergeCell ref="AC53:AG53"/>
    <mergeCell ref="AH53:AL53"/>
    <mergeCell ref="AM53:AQ53"/>
    <mergeCell ref="AR53:AV53"/>
    <mergeCell ref="AW53:BB53"/>
    <mergeCell ref="B54:I54"/>
    <mergeCell ref="K54:N54"/>
    <mergeCell ref="O54:R54"/>
    <mergeCell ref="S54:W54"/>
    <mergeCell ref="X54:AB54"/>
    <mergeCell ref="AC54:AG54"/>
    <mergeCell ref="AH54:AL54"/>
    <mergeCell ref="AM54:AQ54"/>
    <mergeCell ref="AR54:AV54"/>
    <mergeCell ref="AW54:BB54"/>
    <mergeCell ref="B56:I56"/>
    <mergeCell ref="K56:N56"/>
    <mergeCell ref="O56:R56"/>
    <mergeCell ref="S56:W56"/>
    <mergeCell ref="X56:AB56"/>
    <mergeCell ref="AC56:AG56"/>
    <mergeCell ref="AH56:AL56"/>
    <mergeCell ref="AM56:AQ56"/>
    <mergeCell ref="AR56:AV56"/>
    <mergeCell ref="AW56:BB56"/>
    <mergeCell ref="B57:I57"/>
    <mergeCell ref="K57:N57"/>
    <mergeCell ref="O57:R57"/>
    <mergeCell ref="S57:W57"/>
    <mergeCell ref="X57:AB57"/>
    <mergeCell ref="AC57:AG57"/>
    <mergeCell ref="AH57:AL57"/>
    <mergeCell ref="AM57:AQ57"/>
    <mergeCell ref="AR57:AV57"/>
    <mergeCell ref="AW57:BB57"/>
    <mergeCell ref="B58:I58"/>
    <mergeCell ref="K58:N58"/>
    <mergeCell ref="O58:R58"/>
    <mergeCell ref="S58:W58"/>
    <mergeCell ref="X58:AB58"/>
    <mergeCell ref="AC58:AG58"/>
    <mergeCell ref="AH58:AL58"/>
    <mergeCell ref="AM58:AQ58"/>
    <mergeCell ref="AR58:AV58"/>
    <mergeCell ref="AW58:BB58"/>
    <mergeCell ref="B59:I59"/>
    <mergeCell ref="K59:N59"/>
    <mergeCell ref="O59:R59"/>
    <mergeCell ref="S59:W59"/>
    <mergeCell ref="X59:AB59"/>
    <mergeCell ref="AC59:AG59"/>
    <mergeCell ref="AH59:AL59"/>
    <mergeCell ref="AM59:AQ59"/>
    <mergeCell ref="AR59:AV59"/>
    <mergeCell ref="AW59:BB59"/>
    <mergeCell ref="B60:I60"/>
    <mergeCell ref="K60:N60"/>
    <mergeCell ref="O60:R60"/>
    <mergeCell ref="S60:W60"/>
    <mergeCell ref="X60:AB60"/>
    <mergeCell ref="AC60:AG60"/>
    <mergeCell ref="AH60:AL60"/>
    <mergeCell ref="AM60:AQ60"/>
    <mergeCell ref="AR60:AV60"/>
    <mergeCell ref="AW60:BB60"/>
    <mergeCell ref="B61:I61"/>
    <mergeCell ref="K61:N61"/>
    <mergeCell ref="O61:R61"/>
    <mergeCell ref="S61:W61"/>
    <mergeCell ref="X61:AB61"/>
    <mergeCell ref="AC61:AG61"/>
    <mergeCell ref="AH61:AL61"/>
    <mergeCell ref="AM61:AQ61"/>
    <mergeCell ref="AR61:AV61"/>
    <mergeCell ref="AW61:BB61"/>
    <mergeCell ref="B62:I62"/>
    <mergeCell ref="K62:N62"/>
    <mergeCell ref="O62:R62"/>
    <mergeCell ref="S62:W62"/>
    <mergeCell ref="X62:AB62"/>
    <mergeCell ref="AC62:AG62"/>
    <mergeCell ref="AH62:AL62"/>
    <mergeCell ref="AM62:AQ62"/>
    <mergeCell ref="AR62:AV62"/>
    <mergeCell ref="AW62:BB62"/>
    <mergeCell ref="B64:I64"/>
    <mergeCell ref="K64:N64"/>
    <mergeCell ref="O64:R64"/>
    <mergeCell ref="S64:W64"/>
    <mergeCell ref="X64:AB64"/>
    <mergeCell ref="AC64:AG64"/>
    <mergeCell ref="AH64:AL64"/>
    <mergeCell ref="AM64:AQ64"/>
    <mergeCell ref="AR64:AV64"/>
    <mergeCell ref="AW64:BB64"/>
    <mergeCell ref="B65:I65"/>
    <mergeCell ref="K65:N65"/>
    <mergeCell ref="O65:R65"/>
    <mergeCell ref="S65:W65"/>
    <mergeCell ref="X65:AB65"/>
    <mergeCell ref="AC65:AG65"/>
    <mergeCell ref="AH65:AL65"/>
    <mergeCell ref="AM65:AQ65"/>
    <mergeCell ref="AR65:AV65"/>
    <mergeCell ref="AW65:BB65"/>
    <mergeCell ref="B66:I66"/>
    <mergeCell ref="K66:N66"/>
    <mergeCell ref="O66:R66"/>
    <mergeCell ref="S66:W66"/>
    <mergeCell ref="X66:AB66"/>
    <mergeCell ref="AC66:AG66"/>
    <mergeCell ref="AH66:AL66"/>
    <mergeCell ref="AM66:AQ66"/>
    <mergeCell ref="AR66:AV66"/>
    <mergeCell ref="AW66:BB66"/>
    <mergeCell ref="B67:I67"/>
    <mergeCell ref="K67:N67"/>
    <mergeCell ref="O67:R67"/>
    <mergeCell ref="S67:W67"/>
    <mergeCell ref="X67:AB67"/>
    <mergeCell ref="AC67:AG67"/>
    <mergeCell ref="AH67:AL67"/>
    <mergeCell ref="AM67:AQ67"/>
    <mergeCell ref="AR67:AV67"/>
    <mergeCell ref="AW67:BB67"/>
    <mergeCell ref="B68:I68"/>
    <mergeCell ref="K68:N68"/>
    <mergeCell ref="O68:R68"/>
    <mergeCell ref="S68:W68"/>
    <mergeCell ref="X68:AB68"/>
    <mergeCell ref="AC68:AG68"/>
    <mergeCell ref="AH68:AL68"/>
    <mergeCell ref="AM68:AQ68"/>
    <mergeCell ref="AR68:AV68"/>
    <mergeCell ref="AW68:BB68"/>
    <mergeCell ref="AE70:AQ70"/>
    <mergeCell ref="AE71:AQ71"/>
    <mergeCell ref="AD72:AP72"/>
    <mergeCell ref="AD73:AP7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18" t="s">
        <v>37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67" t="s">
        <v>378</v>
      </c>
      <c r="X3" s="20"/>
      <c r="Y3" s="20"/>
      <c r="AD3" s="21"/>
      <c r="AN3" s="70" t="s">
        <v>379</v>
      </c>
    </row>
    <row r="4" customFormat="false" ht="18" hidden="false" customHeight="true" outlineLevel="0" collapsed="false">
      <c r="A4" s="71" t="s">
        <v>380</v>
      </c>
      <c r="B4" s="71"/>
      <c r="C4" s="71"/>
      <c r="D4" s="71"/>
      <c r="E4" s="71"/>
      <c r="F4" s="71"/>
      <c r="G4" s="71"/>
      <c r="H4" s="71"/>
      <c r="I4" s="71" t="s">
        <v>338</v>
      </c>
      <c r="J4" s="71"/>
      <c r="K4" s="71"/>
      <c r="L4" s="71"/>
      <c r="M4" s="71"/>
      <c r="N4" s="84" t="s">
        <v>339</v>
      </c>
      <c r="O4" s="84"/>
      <c r="P4" s="84"/>
      <c r="Q4" s="84"/>
      <c r="R4" s="84"/>
      <c r="S4" s="72" t="s">
        <v>381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84"/>
      <c r="O5" s="84"/>
      <c r="P5" s="84"/>
      <c r="Q5" s="84"/>
      <c r="R5" s="84"/>
      <c r="S5" s="73" t="s">
        <v>276</v>
      </c>
      <c r="T5" s="73"/>
      <c r="U5" s="73"/>
      <c r="V5" s="73"/>
      <c r="W5" s="73"/>
      <c r="X5" s="73" t="s">
        <v>277</v>
      </c>
      <c r="Y5" s="73"/>
      <c r="Z5" s="73"/>
      <c r="AA5" s="73"/>
      <c r="AB5" s="73"/>
      <c r="AC5" s="73" t="s">
        <v>382</v>
      </c>
      <c r="AD5" s="73"/>
      <c r="AE5" s="73"/>
      <c r="AF5" s="73"/>
      <c r="AG5" s="73"/>
      <c r="AH5" s="73" t="s">
        <v>317</v>
      </c>
      <c r="AI5" s="73"/>
      <c r="AJ5" s="73"/>
      <c r="AK5" s="73"/>
      <c r="AL5" s="73"/>
      <c r="AM5" s="73" t="s">
        <v>278</v>
      </c>
      <c r="AN5" s="73"/>
      <c r="AO5" s="73"/>
      <c r="AP5" s="73"/>
      <c r="AQ5" s="73"/>
      <c r="AR5" s="74" t="s">
        <v>383</v>
      </c>
      <c r="AS5" s="74"/>
      <c r="AT5" s="74"/>
      <c r="AU5" s="74"/>
      <c r="AV5" s="74"/>
    </row>
    <row r="6" customFormat="false" ht="18" hidden="false" customHeight="true" outlineLevel="0" collapsed="false">
      <c r="A6" s="448" t="s">
        <v>195</v>
      </c>
      <c r="B6" s="448"/>
      <c r="C6" s="448"/>
      <c r="D6" s="448"/>
      <c r="E6" s="448"/>
      <c r="F6" s="448"/>
      <c r="G6" s="448"/>
      <c r="H6" s="448"/>
      <c r="I6" s="449" t="n">
        <v>34</v>
      </c>
      <c r="J6" s="449"/>
      <c r="K6" s="449"/>
      <c r="L6" s="449"/>
      <c r="M6" s="449"/>
      <c r="N6" s="449" t="n">
        <f aca="false">SUM(N7:R12)</f>
        <v>33</v>
      </c>
      <c r="O6" s="449"/>
      <c r="P6" s="449"/>
      <c r="Q6" s="449"/>
      <c r="R6" s="449"/>
      <c r="S6" s="449" t="n">
        <f aca="false">SUM(S7:W12)</f>
        <v>9</v>
      </c>
      <c r="T6" s="449"/>
      <c r="U6" s="449"/>
      <c r="V6" s="449"/>
      <c r="W6" s="449"/>
      <c r="X6" s="449" t="n">
        <f aca="false">SUM(X7:AB12)</f>
        <v>6</v>
      </c>
      <c r="Y6" s="449"/>
      <c r="Z6" s="449"/>
      <c r="AA6" s="449"/>
      <c r="AB6" s="449"/>
      <c r="AC6" s="449" t="n">
        <f aca="false">SUM(AC7:AG12)</f>
        <v>6</v>
      </c>
      <c r="AD6" s="449"/>
      <c r="AE6" s="449"/>
      <c r="AF6" s="449"/>
      <c r="AG6" s="449"/>
      <c r="AH6" s="449" t="n">
        <f aca="false">SUM(AH7:AL12)</f>
        <v>6</v>
      </c>
      <c r="AI6" s="449"/>
      <c r="AJ6" s="449"/>
      <c r="AK6" s="449"/>
      <c r="AL6" s="449"/>
      <c r="AM6" s="449" t="n">
        <f aca="false">SUM(AM7:AQ12)</f>
        <v>1</v>
      </c>
      <c r="AN6" s="449"/>
      <c r="AO6" s="449"/>
      <c r="AP6" s="449"/>
      <c r="AQ6" s="449"/>
      <c r="AR6" s="449" t="n">
        <f aca="false">SUM(AR7:AV12)</f>
        <v>5</v>
      </c>
      <c r="AS6" s="449"/>
      <c r="AT6" s="449"/>
      <c r="AU6" s="449"/>
      <c r="AV6" s="449"/>
    </row>
    <row r="7" customFormat="false" ht="18" hidden="false" customHeight="true" outlineLevel="0" collapsed="false">
      <c r="A7" s="94" t="s">
        <v>384</v>
      </c>
      <c r="B7" s="94"/>
      <c r="C7" s="94"/>
      <c r="D7" s="94"/>
      <c r="E7" s="94"/>
      <c r="F7" s="94"/>
      <c r="G7" s="94"/>
      <c r="H7" s="94"/>
      <c r="I7" s="283"/>
      <c r="J7" s="283"/>
      <c r="K7" s="283"/>
      <c r="L7" s="283"/>
      <c r="M7" s="283"/>
      <c r="N7" s="283" t="n">
        <v>1</v>
      </c>
      <c r="O7" s="283"/>
      <c r="P7" s="283"/>
      <c r="Q7" s="283"/>
      <c r="R7" s="283"/>
      <c r="S7" s="450" t="n">
        <v>0</v>
      </c>
      <c r="T7" s="450"/>
      <c r="U7" s="450"/>
      <c r="V7" s="450"/>
      <c r="W7" s="450"/>
      <c r="X7" s="450" t="n">
        <v>0</v>
      </c>
      <c r="Y7" s="450"/>
      <c r="Z7" s="450"/>
      <c r="AA7" s="450"/>
      <c r="AB7" s="450"/>
      <c r="AC7" s="450" t="n">
        <v>0</v>
      </c>
      <c r="AD7" s="450"/>
      <c r="AE7" s="450"/>
      <c r="AF7" s="450"/>
      <c r="AG7" s="450"/>
      <c r="AH7" s="450" t="n">
        <v>0</v>
      </c>
      <c r="AI7" s="450"/>
      <c r="AJ7" s="450"/>
      <c r="AK7" s="450"/>
      <c r="AL7" s="450"/>
      <c r="AM7" s="450" t="n">
        <v>0</v>
      </c>
      <c r="AN7" s="450"/>
      <c r="AO7" s="450"/>
      <c r="AP7" s="450"/>
      <c r="AQ7" s="450"/>
      <c r="AR7" s="283" t="n">
        <v>1</v>
      </c>
      <c r="AS7" s="283"/>
      <c r="AT7" s="283"/>
      <c r="AU7" s="283"/>
      <c r="AV7" s="283"/>
    </row>
    <row r="8" customFormat="false" ht="18" hidden="false" customHeight="true" outlineLevel="0" collapsed="false">
      <c r="A8" s="94" t="s">
        <v>385</v>
      </c>
      <c r="B8" s="94"/>
      <c r="C8" s="94"/>
      <c r="D8" s="94"/>
      <c r="E8" s="94"/>
      <c r="F8" s="94"/>
      <c r="G8" s="94"/>
      <c r="H8" s="94"/>
      <c r="I8" s="283"/>
      <c r="J8" s="283"/>
      <c r="K8" s="283"/>
      <c r="L8" s="283"/>
      <c r="M8" s="283"/>
      <c r="N8" s="283" t="n">
        <v>1</v>
      </c>
      <c r="O8" s="283"/>
      <c r="P8" s="283"/>
      <c r="Q8" s="283"/>
      <c r="R8" s="283"/>
      <c r="S8" s="450" t="n">
        <v>0</v>
      </c>
      <c r="T8" s="450"/>
      <c r="U8" s="450"/>
      <c r="V8" s="450"/>
      <c r="W8" s="450"/>
      <c r="X8" s="450" t="n">
        <v>0</v>
      </c>
      <c r="Y8" s="450"/>
      <c r="Z8" s="450"/>
      <c r="AA8" s="450"/>
      <c r="AB8" s="450"/>
      <c r="AC8" s="283" t="n">
        <v>1</v>
      </c>
      <c r="AD8" s="283"/>
      <c r="AE8" s="283"/>
      <c r="AF8" s="283"/>
      <c r="AG8" s="283"/>
      <c r="AH8" s="450" t="n">
        <v>0</v>
      </c>
      <c r="AI8" s="450"/>
      <c r="AJ8" s="450"/>
      <c r="AK8" s="450"/>
      <c r="AL8" s="450"/>
      <c r="AM8" s="450" t="n">
        <v>0</v>
      </c>
      <c r="AN8" s="450"/>
      <c r="AO8" s="450"/>
      <c r="AP8" s="450"/>
      <c r="AQ8" s="450"/>
      <c r="AR8" s="450" t="n">
        <v>0</v>
      </c>
      <c r="AS8" s="450"/>
      <c r="AT8" s="450"/>
      <c r="AU8" s="450"/>
      <c r="AV8" s="450"/>
    </row>
    <row r="9" customFormat="false" ht="18" hidden="false" customHeight="true" outlineLevel="0" collapsed="false">
      <c r="A9" s="94" t="s">
        <v>386</v>
      </c>
      <c r="B9" s="94"/>
      <c r="C9" s="94"/>
      <c r="D9" s="94"/>
      <c r="E9" s="94"/>
      <c r="F9" s="94"/>
      <c r="G9" s="94"/>
      <c r="H9" s="94"/>
      <c r="I9" s="283"/>
      <c r="J9" s="283"/>
      <c r="K9" s="283"/>
      <c r="L9" s="283"/>
      <c r="M9" s="283"/>
      <c r="N9" s="283" t="n">
        <v>9</v>
      </c>
      <c r="O9" s="283"/>
      <c r="P9" s="283"/>
      <c r="Q9" s="283"/>
      <c r="R9" s="283"/>
      <c r="S9" s="283" t="n">
        <v>4</v>
      </c>
      <c r="T9" s="283"/>
      <c r="U9" s="283"/>
      <c r="V9" s="283"/>
      <c r="W9" s="283"/>
      <c r="X9" s="450" t="n">
        <v>0</v>
      </c>
      <c r="Y9" s="450"/>
      <c r="Z9" s="450"/>
      <c r="AA9" s="450"/>
      <c r="AB9" s="450"/>
      <c r="AC9" s="283" t="n">
        <v>3</v>
      </c>
      <c r="AD9" s="283"/>
      <c r="AE9" s="283"/>
      <c r="AF9" s="283"/>
      <c r="AG9" s="283"/>
      <c r="AH9" s="283" t="n">
        <v>1</v>
      </c>
      <c r="AI9" s="283"/>
      <c r="AJ9" s="283"/>
      <c r="AK9" s="283"/>
      <c r="AL9" s="283"/>
      <c r="AM9" s="450" t="n">
        <v>0</v>
      </c>
      <c r="AN9" s="450"/>
      <c r="AO9" s="450"/>
      <c r="AP9" s="450"/>
      <c r="AQ9" s="450"/>
      <c r="AR9" s="283" t="n">
        <v>1</v>
      </c>
      <c r="AS9" s="283"/>
      <c r="AT9" s="283"/>
      <c r="AU9" s="283"/>
      <c r="AV9" s="283"/>
    </row>
    <row r="10" customFormat="false" ht="20.25" hidden="false" customHeight="true" outlineLevel="0" collapsed="false">
      <c r="A10" s="94" t="s">
        <v>387</v>
      </c>
      <c r="B10" s="94"/>
      <c r="C10" s="94"/>
      <c r="D10" s="94"/>
      <c r="E10" s="94"/>
      <c r="F10" s="94"/>
      <c r="G10" s="94"/>
      <c r="H10" s="94"/>
      <c r="I10" s="283"/>
      <c r="J10" s="283"/>
      <c r="K10" s="283"/>
      <c r="L10" s="283"/>
      <c r="M10" s="283"/>
      <c r="N10" s="283" t="n">
        <v>12</v>
      </c>
      <c r="O10" s="283"/>
      <c r="P10" s="283"/>
      <c r="Q10" s="283"/>
      <c r="R10" s="283"/>
      <c r="S10" s="283" t="n">
        <v>2</v>
      </c>
      <c r="T10" s="283"/>
      <c r="U10" s="283"/>
      <c r="V10" s="283"/>
      <c r="W10" s="283"/>
      <c r="X10" s="283" t="n">
        <v>3</v>
      </c>
      <c r="Y10" s="283"/>
      <c r="Z10" s="283"/>
      <c r="AA10" s="283"/>
      <c r="AB10" s="283"/>
      <c r="AC10" s="283" t="n">
        <v>2</v>
      </c>
      <c r="AD10" s="283"/>
      <c r="AE10" s="283"/>
      <c r="AF10" s="283"/>
      <c r="AG10" s="283"/>
      <c r="AH10" s="283" t="n">
        <v>3</v>
      </c>
      <c r="AI10" s="283"/>
      <c r="AJ10" s="283"/>
      <c r="AK10" s="283"/>
      <c r="AL10" s="283"/>
      <c r="AM10" s="283" t="n">
        <v>1</v>
      </c>
      <c r="AN10" s="283"/>
      <c r="AO10" s="283"/>
      <c r="AP10" s="283"/>
      <c r="AQ10" s="283"/>
      <c r="AR10" s="283" t="n">
        <v>1</v>
      </c>
      <c r="AS10" s="283"/>
      <c r="AT10" s="283"/>
      <c r="AU10" s="283"/>
      <c r="AV10" s="283"/>
    </row>
    <row r="11" customFormat="false" ht="18" hidden="false" customHeight="true" outlineLevel="0" collapsed="false">
      <c r="A11" s="94" t="s">
        <v>388</v>
      </c>
      <c r="B11" s="94"/>
      <c r="C11" s="94"/>
      <c r="D11" s="94"/>
      <c r="E11" s="94"/>
      <c r="F11" s="94"/>
      <c r="G11" s="94"/>
      <c r="H11" s="94"/>
      <c r="I11" s="283"/>
      <c r="J11" s="283"/>
      <c r="K11" s="283"/>
      <c r="L11" s="283"/>
      <c r="M11" s="283"/>
      <c r="N11" s="283" t="n">
        <v>9</v>
      </c>
      <c r="O11" s="283"/>
      <c r="P11" s="283"/>
      <c r="Q11" s="283"/>
      <c r="R11" s="283"/>
      <c r="S11" s="104" t="n">
        <v>2</v>
      </c>
      <c r="T11" s="104"/>
      <c r="U11" s="104"/>
      <c r="V11" s="104"/>
      <c r="W11" s="104"/>
      <c r="X11" s="104" t="n">
        <v>3</v>
      </c>
      <c r="Y11" s="104"/>
      <c r="Z11" s="104"/>
      <c r="AA11" s="104"/>
      <c r="AB11" s="104"/>
      <c r="AC11" s="450" t="n">
        <v>0</v>
      </c>
      <c r="AD11" s="450"/>
      <c r="AE11" s="450"/>
      <c r="AF11" s="450"/>
      <c r="AG11" s="450"/>
      <c r="AH11" s="283" t="n">
        <v>2</v>
      </c>
      <c r="AI11" s="283"/>
      <c r="AJ11" s="283"/>
      <c r="AK11" s="283"/>
      <c r="AL11" s="283"/>
      <c r="AM11" s="450" t="n">
        <v>0</v>
      </c>
      <c r="AN11" s="450"/>
      <c r="AO11" s="450"/>
      <c r="AP11" s="450"/>
      <c r="AQ11" s="450"/>
      <c r="AR11" s="283" t="n">
        <v>2</v>
      </c>
      <c r="AS11" s="283"/>
      <c r="AT11" s="283"/>
      <c r="AU11" s="283"/>
      <c r="AV11" s="283"/>
    </row>
    <row r="12" customFormat="false" ht="18" hidden="false" customHeight="true" outlineLevel="0" collapsed="false">
      <c r="A12" s="451" t="s">
        <v>389</v>
      </c>
      <c r="B12" s="451"/>
      <c r="C12" s="451"/>
      <c r="D12" s="451"/>
      <c r="E12" s="451"/>
      <c r="F12" s="451"/>
      <c r="G12" s="451"/>
      <c r="H12" s="451"/>
      <c r="I12" s="452"/>
      <c r="J12" s="452"/>
      <c r="K12" s="452"/>
      <c r="L12" s="452"/>
      <c r="M12" s="452"/>
      <c r="N12" s="452" t="n">
        <v>1</v>
      </c>
      <c r="O12" s="452"/>
      <c r="P12" s="452"/>
      <c r="Q12" s="452"/>
      <c r="R12" s="452"/>
      <c r="S12" s="453" t="n">
        <v>1</v>
      </c>
      <c r="T12" s="453"/>
      <c r="U12" s="453"/>
      <c r="V12" s="453"/>
      <c r="W12" s="453"/>
      <c r="X12" s="454" t="n">
        <v>0</v>
      </c>
      <c r="Y12" s="454"/>
      <c r="Z12" s="454"/>
      <c r="AA12" s="454"/>
      <c r="AB12" s="454"/>
      <c r="AC12" s="454" t="n">
        <v>0</v>
      </c>
      <c r="AD12" s="454"/>
      <c r="AE12" s="454"/>
      <c r="AF12" s="454"/>
      <c r="AG12" s="454"/>
      <c r="AH12" s="454" t="n">
        <v>0</v>
      </c>
      <c r="AI12" s="454"/>
      <c r="AJ12" s="454"/>
      <c r="AK12" s="454"/>
      <c r="AL12" s="454"/>
      <c r="AM12" s="454" t="n">
        <v>0</v>
      </c>
      <c r="AN12" s="454"/>
      <c r="AO12" s="454"/>
      <c r="AP12" s="454"/>
      <c r="AQ12" s="454"/>
      <c r="AR12" s="454" t="n">
        <v>0</v>
      </c>
      <c r="AS12" s="454"/>
      <c r="AT12" s="454"/>
      <c r="AU12" s="454"/>
      <c r="AV12" s="454"/>
    </row>
    <row r="13" customFormat="false" ht="18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8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8" hidden="false" customHeight="true" outlineLevel="0" collapsed="false">
      <c r="A15" s="67" t="s">
        <v>390</v>
      </c>
      <c r="B15" s="30"/>
      <c r="C15" s="30"/>
      <c r="AT15" s="27"/>
      <c r="AU15" s="27"/>
    </row>
    <row r="16" customFormat="false" ht="18" hidden="false" customHeight="true" outlineLevel="0" collapsed="false">
      <c r="A16" s="71" t="s">
        <v>391</v>
      </c>
      <c r="B16" s="71"/>
      <c r="C16" s="71"/>
      <c r="D16" s="71"/>
      <c r="E16" s="71"/>
      <c r="F16" s="71"/>
      <c r="G16" s="71"/>
      <c r="H16" s="84" t="s">
        <v>392</v>
      </c>
      <c r="I16" s="84"/>
      <c r="J16" s="84"/>
      <c r="K16" s="84"/>
      <c r="L16" s="84"/>
      <c r="M16" s="84"/>
      <c r="N16" s="84"/>
      <c r="O16" s="84" t="s">
        <v>393</v>
      </c>
      <c r="P16" s="84"/>
      <c r="Q16" s="84"/>
      <c r="R16" s="84"/>
      <c r="S16" s="84"/>
      <c r="T16" s="84"/>
      <c r="U16" s="84"/>
      <c r="V16" s="84" t="s">
        <v>394</v>
      </c>
      <c r="W16" s="84"/>
      <c r="X16" s="84"/>
      <c r="Y16" s="84"/>
      <c r="Z16" s="84"/>
      <c r="AA16" s="84"/>
      <c r="AB16" s="84"/>
      <c r="AC16" s="84" t="s">
        <v>395</v>
      </c>
      <c r="AD16" s="84"/>
      <c r="AE16" s="84"/>
      <c r="AF16" s="84"/>
      <c r="AG16" s="84"/>
      <c r="AH16" s="84"/>
      <c r="AI16" s="84"/>
      <c r="AJ16" s="84" t="s">
        <v>396</v>
      </c>
      <c r="AK16" s="84"/>
      <c r="AL16" s="84"/>
      <c r="AM16" s="84"/>
      <c r="AN16" s="84"/>
      <c r="AO16" s="84"/>
      <c r="AP16" s="84"/>
      <c r="AQ16" s="82" t="s">
        <v>397</v>
      </c>
      <c r="AR16" s="82"/>
      <c r="AS16" s="82"/>
      <c r="AT16" s="82"/>
      <c r="AU16" s="82"/>
      <c r="AV16" s="82"/>
    </row>
    <row r="17" customFormat="false" ht="18" hidden="false" customHeight="true" outlineLevel="0" collapsed="false">
      <c r="A17" s="51"/>
      <c r="G17" s="88"/>
      <c r="H17" s="455" t="s">
        <v>398</v>
      </c>
      <c r="I17" s="455"/>
      <c r="J17" s="455"/>
      <c r="K17" s="455"/>
      <c r="L17" s="455"/>
      <c r="M17" s="455"/>
      <c r="N17" s="455"/>
      <c r="O17" s="327" t="s">
        <v>398</v>
      </c>
      <c r="P17" s="327"/>
      <c r="Q17" s="327"/>
      <c r="R17" s="327"/>
      <c r="S17" s="327"/>
      <c r="T17" s="327"/>
      <c r="U17" s="327"/>
      <c r="V17" s="327" t="s">
        <v>398</v>
      </c>
      <c r="W17" s="327"/>
      <c r="X17" s="327"/>
      <c r="Y17" s="327"/>
      <c r="Z17" s="327"/>
      <c r="AA17" s="327"/>
      <c r="AB17" s="327"/>
      <c r="AC17" s="327" t="s">
        <v>398</v>
      </c>
      <c r="AD17" s="327"/>
      <c r="AE17" s="327"/>
      <c r="AF17" s="327"/>
      <c r="AG17" s="327"/>
      <c r="AH17" s="327"/>
      <c r="AI17" s="327"/>
      <c r="AJ17" s="327" t="s">
        <v>398</v>
      </c>
      <c r="AK17" s="327"/>
      <c r="AL17" s="327"/>
      <c r="AM17" s="327"/>
      <c r="AN17" s="327"/>
      <c r="AO17" s="327"/>
      <c r="AP17" s="327"/>
      <c r="AQ17" s="284" t="s">
        <v>399</v>
      </c>
      <c r="AR17" s="284"/>
      <c r="AS17" s="284"/>
      <c r="AT17" s="284"/>
      <c r="AU17" s="284"/>
      <c r="AV17" s="284"/>
    </row>
    <row r="18" customFormat="false" ht="18" hidden="false" customHeight="true" outlineLevel="0" collapsed="false">
      <c r="A18" s="75" t="s">
        <v>400</v>
      </c>
      <c r="B18" s="75"/>
      <c r="C18" s="75"/>
      <c r="D18" s="75"/>
      <c r="E18" s="75"/>
      <c r="F18" s="75"/>
      <c r="G18" s="75"/>
      <c r="H18" s="456" t="n">
        <v>113</v>
      </c>
      <c r="I18" s="456"/>
      <c r="J18" s="456"/>
      <c r="K18" s="456"/>
      <c r="L18" s="456"/>
      <c r="M18" s="456"/>
      <c r="N18" s="456"/>
      <c r="O18" s="457" t="n">
        <v>0</v>
      </c>
      <c r="P18" s="457"/>
      <c r="Q18" s="457"/>
      <c r="R18" s="457"/>
      <c r="S18" s="457"/>
      <c r="T18" s="457"/>
      <c r="U18" s="457"/>
      <c r="V18" s="458" t="n">
        <v>34</v>
      </c>
      <c r="W18" s="458"/>
      <c r="X18" s="458"/>
      <c r="Y18" s="458"/>
      <c r="Z18" s="458"/>
      <c r="AA18" s="458"/>
      <c r="AB18" s="458"/>
      <c r="AC18" s="458" t="n">
        <v>21</v>
      </c>
      <c r="AD18" s="458"/>
      <c r="AE18" s="458"/>
      <c r="AF18" s="458"/>
      <c r="AG18" s="458"/>
      <c r="AH18" s="458"/>
      <c r="AI18" s="458"/>
      <c r="AJ18" s="458" t="n">
        <v>37</v>
      </c>
      <c r="AK18" s="458"/>
      <c r="AL18" s="458"/>
      <c r="AM18" s="458"/>
      <c r="AN18" s="458"/>
      <c r="AO18" s="458"/>
      <c r="AP18" s="458"/>
      <c r="AQ18" s="458" t="n">
        <v>2</v>
      </c>
      <c r="AR18" s="458"/>
      <c r="AS18" s="458"/>
      <c r="AT18" s="458"/>
      <c r="AU18" s="458"/>
      <c r="AV18" s="458"/>
    </row>
    <row r="19" customFormat="false" ht="18" hidden="false" customHeight="true" outlineLevel="0" collapsed="false">
      <c r="A19" s="76" t="s">
        <v>18</v>
      </c>
      <c r="B19" s="76"/>
      <c r="C19" s="76"/>
      <c r="D19" s="76"/>
      <c r="E19" s="76"/>
      <c r="F19" s="76"/>
      <c r="G19" s="76"/>
      <c r="H19" s="458" t="n">
        <v>104</v>
      </c>
      <c r="I19" s="458"/>
      <c r="J19" s="458"/>
      <c r="K19" s="458"/>
      <c r="L19" s="458"/>
      <c r="M19" s="458"/>
      <c r="N19" s="458"/>
      <c r="O19" s="458" t="n">
        <v>3</v>
      </c>
      <c r="P19" s="458"/>
      <c r="Q19" s="458"/>
      <c r="R19" s="458"/>
      <c r="S19" s="458"/>
      <c r="T19" s="458"/>
      <c r="U19" s="458"/>
      <c r="V19" s="458" t="n">
        <v>33</v>
      </c>
      <c r="W19" s="458"/>
      <c r="X19" s="458"/>
      <c r="Y19" s="458"/>
      <c r="Z19" s="458"/>
      <c r="AA19" s="458"/>
      <c r="AB19" s="458"/>
      <c r="AC19" s="458" t="n">
        <v>22</v>
      </c>
      <c r="AD19" s="458"/>
      <c r="AE19" s="458"/>
      <c r="AF19" s="458"/>
      <c r="AG19" s="458"/>
      <c r="AH19" s="458"/>
      <c r="AI19" s="458"/>
      <c r="AJ19" s="458" t="n">
        <v>39</v>
      </c>
      <c r="AK19" s="458"/>
      <c r="AL19" s="458"/>
      <c r="AM19" s="458"/>
      <c r="AN19" s="458"/>
      <c r="AO19" s="458"/>
      <c r="AP19" s="458"/>
      <c r="AQ19" s="458" t="n">
        <v>2</v>
      </c>
      <c r="AR19" s="458"/>
      <c r="AS19" s="458"/>
      <c r="AT19" s="458"/>
      <c r="AU19" s="458"/>
      <c r="AV19" s="458"/>
    </row>
    <row r="20" customFormat="false" ht="18" hidden="false" customHeight="true" outlineLevel="0" collapsed="false">
      <c r="A20" s="76" t="s">
        <v>19</v>
      </c>
      <c r="B20" s="76"/>
      <c r="C20" s="76"/>
      <c r="D20" s="76"/>
      <c r="E20" s="76"/>
      <c r="F20" s="76"/>
      <c r="G20" s="76"/>
      <c r="H20" s="458" t="n">
        <v>112</v>
      </c>
      <c r="I20" s="458"/>
      <c r="J20" s="458"/>
      <c r="K20" s="458"/>
      <c r="L20" s="458"/>
      <c r="M20" s="458"/>
      <c r="N20" s="458"/>
      <c r="O20" s="458" t="n">
        <v>1</v>
      </c>
      <c r="P20" s="458"/>
      <c r="Q20" s="458"/>
      <c r="R20" s="458"/>
      <c r="S20" s="458"/>
      <c r="T20" s="458"/>
      <c r="U20" s="458"/>
      <c r="V20" s="458" t="n">
        <v>33</v>
      </c>
      <c r="W20" s="458"/>
      <c r="X20" s="458"/>
      <c r="Y20" s="458"/>
      <c r="Z20" s="458"/>
      <c r="AA20" s="458"/>
      <c r="AB20" s="458"/>
      <c r="AC20" s="458" t="n">
        <v>22</v>
      </c>
      <c r="AD20" s="458"/>
      <c r="AE20" s="458"/>
      <c r="AF20" s="458"/>
      <c r="AG20" s="458"/>
      <c r="AH20" s="458"/>
      <c r="AI20" s="458"/>
      <c r="AJ20" s="458" t="n">
        <v>37</v>
      </c>
      <c r="AK20" s="458"/>
      <c r="AL20" s="458"/>
      <c r="AM20" s="458"/>
      <c r="AN20" s="458"/>
      <c r="AO20" s="458"/>
      <c r="AP20" s="458"/>
      <c r="AQ20" s="458" t="n">
        <v>8</v>
      </c>
      <c r="AR20" s="458"/>
      <c r="AS20" s="458"/>
      <c r="AT20" s="458"/>
      <c r="AU20" s="458"/>
      <c r="AV20" s="458"/>
    </row>
    <row r="21" customFormat="false" ht="18" hidden="false" customHeight="true" outlineLevel="0" collapsed="false">
      <c r="A21" s="76" t="s">
        <v>20</v>
      </c>
      <c r="B21" s="76"/>
      <c r="C21" s="76"/>
      <c r="D21" s="76"/>
      <c r="E21" s="76"/>
      <c r="F21" s="76"/>
      <c r="G21" s="76"/>
      <c r="H21" s="458" t="n">
        <v>114</v>
      </c>
      <c r="I21" s="458"/>
      <c r="J21" s="458"/>
      <c r="K21" s="458"/>
      <c r="L21" s="458"/>
      <c r="M21" s="458"/>
      <c r="N21" s="458"/>
      <c r="O21" s="458" t="n">
        <v>1</v>
      </c>
      <c r="P21" s="458"/>
      <c r="Q21" s="458"/>
      <c r="R21" s="458"/>
      <c r="S21" s="458"/>
      <c r="T21" s="458"/>
      <c r="U21" s="458"/>
      <c r="V21" s="458" t="n">
        <v>39</v>
      </c>
      <c r="W21" s="458"/>
      <c r="X21" s="458"/>
      <c r="Y21" s="458"/>
      <c r="Z21" s="458"/>
      <c r="AA21" s="458"/>
      <c r="AB21" s="458"/>
      <c r="AC21" s="458" t="n">
        <v>20</v>
      </c>
      <c r="AD21" s="458"/>
      <c r="AE21" s="458"/>
      <c r="AF21" s="458"/>
      <c r="AG21" s="458"/>
      <c r="AH21" s="458"/>
      <c r="AI21" s="458"/>
      <c r="AJ21" s="458" t="n">
        <v>37</v>
      </c>
      <c r="AK21" s="458"/>
      <c r="AL21" s="458"/>
      <c r="AM21" s="458"/>
      <c r="AN21" s="458"/>
      <c r="AO21" s="458"/>
      <c r="AP21" s="458"/>
      <c r="AQ21" s="458" t="n">
        <v>3</v>
      </c>
      <c r="AR21" s="458"/>
      <c r="AS21" s="458"/>
      <c r="AT21" s="458"/>
      <c r="AU21" s="458"/>
      <c r="AV21" s="458"/>
    </row>
    <row r="22" customFormat="false" ht="18" hidden="false" customHeight="true" outlineLevel="0" collapsed="false">
      <c r="A22" s="78" t="s">
        <v>21</v>
      </c>
      <c r="B22" s="78"/>
      <c r="C22" s="78"/>
      <c r="D22" s="78"/>
      <c r="E22" s="78"/>
      <c r="F22" s="78"/>
      <c r="G22" s="78"/>
      <c r="H22" s="459" t="n">
        <v>123</v>
      </c>
      <c r="I22" s="459"/>
      <c r="J22" s="459"/>
      <c r="K22" s="459"/>
      <c r="L22" s="459"/>
      <c r="M22" s="459"/>
      <c r="N22" s="459"/>
      <c r="O22" s="460" t="n">
        <v>0</v>
      </c>
      <c r="P22" s="460"/>
      <c r="Q22" s="460"/>
      <c r="R22" s="460"/>
      <c r="S22" s="460"/>
      <c r="T22" s="460"/>
      <c r="U22" s="460"/>
      <c r="V22" s="460" t="n">
        <v>29</v>
      </c>
      <c r="W22" s="460"/>
      <c r="X22" s="460"/>
      <c r="Y22" s="460"/>
      <c r="Z22" s="460"/>
      <c r="AA22" s="460"/>
      <c r="AB22" s="460"/>
      <c r="AC22" s="460" t="n">
        <v>22</v>
      </c>
      <c r="AD22" s="460"/>
      <c r="AE22" s="460"/>
      <c r="AF22" s="460"/>
      <c r="AG22" s="460"/>
      <c r="AH22" s="460"/>
      <c r="AI22" s="460"/>
      <c r="AJ22" s="460" t="n">
        <v>41</v>
      </c>
      <c r="AK22" s="460"/>
      <c r="AL22" s="460"/>
      <c r="AM22" s="460"/>
      <c r="AN22" s="460"/>
      <c r="AO22" s="460"/>
      <c r="AP22" s="460"/>
      <c r="AQ22" s="460" t="n">
        <v>12</v>
      </c>
      <c r="AR22" s="460"/>
      <c r="AS22" s="460"/>
      <c r="AT22" s="460"/>
      <c r="AU22" s="460"/>
      <c r="AV22" s="460"/>
    </row>
    <row r="23" customFormat="false" ht="13.5" hidden="false" customHeight="true" outlineLevel="0" collapsed="false">
      <c r="A23" s="252" t="s">
        <v>401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461"/>
      <c r="W23" s="461"/>
      <c r="X23" s="461"/>
      <c r="Y23" s="461"/>
      <c r="Z23" s="461"/>
      <c r="AA23" s="461"/>
      <c r="AB23" s="461"/>
      <c r="AC23" s="461"/>
      <c r="AD23" s="461"/>
      <c r="AE23" s="461"/>
      <c r="AF23" s="461"/>
      <c r="AG23" s="461"/>
      <c r="AH23" s="461"/>
      <c r="AI23" s="461"/>
      <c r="AJ23" s="30"/>
      <c r="AK23" s="30"/>
      <c r="AL23" s="30"/>
      <c r="AM23" s="30"/>
      <c r="AN23" s="27"/>
      <c r="AO23" s="27"/>
      <c r="AP23" s="27"/>
    </row>
    <row r="24" customFormat="false" ht="18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61"/>
      <c r="W24" s="461"/>
      <c r="X24" s="461"/>
      <c r="Y24" s="461"/>
      <c r="Z24" s="461"/>
      <c r="AA24" s="461"/>
      <c r="AB24" s="461"/>
      <c r="AC24" s="461"/>
      <c r="AD24" s="461"/>
      <c r="AE24" s="461"/>
      <c r="AF24" s="461"/>
      <c r="AG24" s="461"/>
      <c r="AH24" s="461"/>
      <c r="AI24" s="461"/>
      <c r="AJ24" s="39"/>
      <c r="AK24" s="39"/>
      <c r="AL24" s="39"/>
      <c r="AM24" s="39"/>
      <c r="AN24" s="39"/>
      <c r="AO24" s="39"/>
      <c r="AP24" s="39"/>
    </row>
    <row r="25" customFormat="false" ht="18" hidden="false" customHeight="true" outlineLevel="0" collapsed="false">
      <c r="E25" s="333"/>
      <c r="N25" s="102"/>
      <c r="O25" s="102"/>
      <c r="R25" s="230"/>
      <c r="S25" s="230"/>
      <c r="T25" s="230"/>
      <c r="U25" s="230"/>
      <c r="V25" s="230"/>
      <c r="W25" s="230"/>
      <c r="X25" s="230"/>
      <c r="Y25" s="230"/>
    </row>
    <row r="26" customFormat="false" ht="18" hidden="false" customHeight="true" outlineLevel="0" collapsed="false">
      <c r="A26" s="67" t="s">
        <v>402</v>
      </c>
      <c r="N26" s="102"/>
      <c r="O26" s="102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8" hidden="false" customHeight="true" outlineLevel="0" collapsed="false">
      <c r="A27" s="71" t="s">
        <v>391</v>
      </c>
      <c r="B27" s="71"/>
      <c r="C27" s="71"/>
      <c r="D27" s="71"/>
      <c r="E27" s="71"/>
      <c r="F27" s="71"/>
      <c r="G27" s="71"/>
      <c r="H27" s="84" t="s">
        <v>9</v>
      </c>
      <c r="I27" s="84"/>
      <c r="J27" s="84"/>
      <c r="K27" s="84"/>
      <c r="L27" s="84"/>
      <c r="M27" s="84"/>
      <c r="N27" s="84"/>
      <c r="O27" s="72" t="s">
        <v>403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71"/>
      <c r="H28" s="84"/>
      <c r="I28" s="84"/>
      <c r="J28" s="84"/>
      <c r="K28" s="84"/>
      <c r="L28" s="84"/>
      <c r="M28" s="84"/>
      <c r="N28" s="84"/>
      <c r="O28" s="73" t="s">
        <v>404</v>
      </c>
      <c r="P28" s="73"/>
      <c r="Q28" s="73"/>
      <c r="R28" s="73"/>
      <c r="S28" s="73"/>
      <c r="T28" s="73"/>
      <c r="U28" s="73"/>
      <c r="V28" s="73" t="s">
        <v>405</v>
      </c>
      <c r="W28" s="73"/>
      <c r="X28" s="73"/>
      <c r="Y28" s="73"/>
      <c r="Z28" s="73"/>
      <c r="AA28" s="73"/>
      <c r="AB28" s="73"/>
      <c r="AC28" s="73" t="s">
        <v>406</v>
      </c>
      <c r="AD28" s="73"/>
      <c r="AE28" s="73"/>
      <c r="AF28" s="73"/>
      <c r="AG28" s="73"/>
      <c r="AH28" s="73"/>
      <c r="AI28" s="73"/>
      <c r="AJ28" s="73" t="s">
        <v>407</v>
      </c>
      <c r="AK28" s="73"/>
      <c r="AL28" s="73"/>
      <c r="AM28" s="73"/>
      <c r="AN28" s="73"/>
      <c r="AO28" s="73"/>
      <c r="AP28" s="73"/>
      <c r="AQ28" s="74" t="s">
        <v>408</v>
      </c>
      <c r="AR28" s="74"/>
      <c r="AS28" s="74"/>
      <c r="AT28" s="74"/>
      <c r="AU28" s="74"/>
      <c r="AV28" s="74"/>
    </row>
    <row r="29" customFormat="false" ht="18" hidden="false" customHeight="true" outlineLevel="0" collapsed="false">
      <c r="A29" s="75" t="s">
        <v>400</v>
      </c>
      <c r="B29" s="75"/>
      <c r="C29" s="75"/>
      <c r="D29" s="75"/>
      <c r="E29" s="75"/>
      <c r="F29" s="75"/>
      <c r="G29" s="75"/>
      <c r="H29" s="458" t="s">
        <v>409</v>
      </c>
      <c r="I29" s="458"/>
      <c r="J29" s="458"/>
      <c r="K29" s="458"/>
      <c r="L29" s="458"/>
      <c r="M29" s="458"/>
      <c r="N29" s="458"/>
      <c r="O29" s="458" t="n">
        <v>25</v>
      </c>
      <c r="P29" s="458"/>
      <c r="Q29" s="458"/>
      <c r="R29" s="458"/>
      <c r="S29" s="458"/>
      <c r="T29" s="458"/>
      <c r="U29" s="458"/>
      <c r="V29" s="458" t="n">
        <v>8</v>
      </c>
      <c r="W29" s="458"/>
      <c r="X29" s="458"/>
      <c r="Y29" s="458"/>
      <c r="Z29" s="458"/>
      <c r="AA29" s="458"/>
      <c r="AB29" s="458"/>
      <c r="AC29" s="457" t="n">
        <v>0</v>
      </c>
      <c r="AD29" s="457"/>
      <c r="AE29" s="457"/>
      <c r="AF29" s="457"/>
      <c r="AG29" s="457"/>
      <c r="AH29" s="457"/>
      <c r="AI29" s="457"/>
      <c r="AJ29" s="458" t="n">
        <v>10</v>
      </c>
      <c r="AK29" s="458"/>
      <c r="AL29" s="458"/>
      <c r="AM29" s="458"/>
      <c r="AN29" s="458"/>
      <c r="AO29" s="458"/>
      <c r="AP29" s="458"/>
      <c r="AQ29" s="457" t="n">
        <v>0</v>
      </c>
      <c r="AR29" s="457"/>
      <c r="AS29" s="457"/>
      <c r="AT29" s="457"/>
      <c r="AU29" s="457"/>
      <c r="AV29" s="457"/>
    </row>
    <row r="30" customFormat="false" ht="18" hidden="false" customHeight="true" outlineLevel="0" collapsed="false">
      <c r="A30" s="76" t="s">
        <v>18</v>
      </c>
      <c r="B30" s="76"/>
      <c r="C30" s="76"/>
      <c r="D30" s="76"/>
      <c r="E30" s="76"/>
      <c r="F30" s="76"/>
      <c r="G30" s="76"/>
      <c r="H30" s="458" t="s">
        <v>410</v>
      </c>
      <c r="I30" s="458"/>
      <c r="J30" s="458"/>
      <c r="K30" s="458"/>
      <c r="L30" s="458"/>
      <c r="M30" s="458"/>
      <c r="N30" s="458"/>
      <c r="O30" s="458" t="n">
        <v>25</v>
      </c>
      <c r="P30" s="458"/>
      <c r="Q30" s="458"/>
      <c r="R30" s="458"/>
      <c r="S30" s="458"/>
      <c r="T30" s="458"/>
      <c r="U30" s="458"/>
      <c r="V30" s="458" t="n">
        <v>7</v>
      </c>
      <c r="W30" s="458"/>
      <c r="X30" s="458"/>
      <c r="Y30" s="458"/>
      <c r="Z30" s="458"/>
      <c r="AA30" s="458"/>
      <c r="AB30" s="458"/>
      <c r="AC30" s="458" t="n">
        <v>1</v>
      </c>
      <c r="AD30" s="458"/>
      <c r="AE30" s="458"/>
      <c r="AF30" s="458"/>
      <c r="AG30" s="458"/>
      <c r="AH30" s="458"/>
      <c r="AI30" s="458"/>
      <c r="AJ30" s="458" t="n">
        <v>10</v>
      </c>
      <c r="AK30" s="458"/>
      <c r="AL30" s="458"/>
      <c r="AM30" s="458"/>
      <c r="AN30" s="458"/>
      <c r="AO30" s="458"/>
      <c r="AP30" s="458"/>
      <c r="AQ30" s="457" t="n">
        <v>0</v>
      </c>
      <c r="AR30" s="457"/>
      <c r="AS30" s="457"/>
      <c r="AT30" s="457"/>
      <c r="AU30" s="457"/>
      <c r="AV30" s="457"/>
    </row>
    <row r="31" customFormat="false" ht="21" hidden="false" customHeight="true" outlineLevel="0" collapsed="false">
      <c r="A31" s="76" t="s">
        <v>19</v>
      </c>
      <c r="B31" s="76"/>
      <c r="C31" s="76"/>
      <c r="D31" s="76"/>
      <c r="E31" s="76"/>
      <c r="F31" s="76"/>
      <c r="G31" s="76"/>
      <c r="H31" s="458" t="s">
        <v>411</v>
      </c>
      <c r="I31" s="458"/>
      <c r="J31" s="458"/>
      <c r="K31" s="458"/>
      <c r="L31" s="458"/>
      <c r="M31" s="458"/>
      <c r="N31" s="458"/>
      <c r="O31" s="458" t="n">
        <v>18</v>
      </c>
      <c r="P31" s="458"/>
      <c r="Q31" s="458"/>
      <c r="R31" s="458"/>
      <c r="S31" s="458"/>
      <c r="T31" s="458"/>
      <c r="U31" s="458"/>
      <c r="V31" s="458" t="n">
        <v>7</v>
      </c>
      <c r="W31" s="458"/>
      <c r="X31" s="458"/>
      <c r="Y31" s="458"/>
      <c r="Z31" s="458"/>
      <c r="AA31" s="458"/>
      <c r="AB31" s="458"/>
      <c r="AC31" s="457" t="n">
        <v>0</v>
      </c>
      <c r="AD31" s="457"/>
      <c r="AE31" s="457"/>
      <c r="AF31" s="457"/>
      <c r="AG31" s="457"/>
      <c r="AH31" s="457"/>
      <c r="AI31" s="457"/>
      <c r="AJ31" s="458" t="n">
        <v>5</v>
      </c>
      <c r="AK31" s="458"/>
      <c r="AL31" s="458"/>
      <c r="AM31" s="458"/>
      <c r="AN31" s="458"/>
      <c r="AO31" s="458"/>
      <c r="AP31" s="458"/>
      <c r="AQ31" s="457" t="n">
        <v>0</v>
      </c>
      <c r="AR31" s="457"/>
      <c r="AS31" s="457"/>
      <c r="AT31" s="457"/>
      <c r="AU31" s="457"/>
      <c r="AV31" s="457"/>
    </row>
    <row r="32" customFormat="false" ht="21" hidden="false" customHeight="true" outlineLevel="0" collapsed="false">
      <c r="A32" s="76" t="s">
        <v>20</v>
      </c>
      <c r="B32" s="76"/>
      <c r="C32" s="76"/>
      <c r="D32" s="76"/>
      <c r="E32" s="76"/>
      <c r="F32" s="76"/>
      <c r="G32" s="76"/>
      <c r="H32" s="458" t="s">
        <v>412</v>
      </c>
      <c r="I32" s="458"/>
      <c r="J32" s="458"/>
      <c r="K32" s="458"/>
      <c r="L32" s="458"/>
      <c r="M32" s="458"/>
      <c r="N32" s="458"/>
      <c r="O32" s="458" t="n">
        <v>22</v>
      </c>
      <c r="P32" s="458"/>
      <c r="Q32" s="458"/>
      <c r="R32" s="458"/>
      <c r="S32" s="458"/>
      <c r="T32" s="458"/>
      <c r="U32" s="458"/>
      <c r="V32" s="458" t="n">
        <v>5</v>
      </c>
      <c r="W32" s="458"/>
      <c r="X32" s="458"/>
      <c r="Y32" s="458"/>
      <c r="Z32" s="458"/>
      <c r="AA32" s="458"/>
      <c r="AB32" s="458"/>
      <c r="AC32" s="457" t="n">
        <v>0</v>
      </c>
      <c r="AD32" s="457"/>
      <c r="AE32" s="457"/>
      <c r="AF32" s="457"/>
      <c r="AG32" s="457"/>
      <c r="AH32" s="457"/>
      <c r="AI32" s="457"/>
      <c r="AJ32" s="458" t="n">
        <v>7</v>
      </c>
      <c r="AK32" s="458"/>
      <c r="AL32" s="458"/>
      <c r="AM32" s="458"/>
      <c r="AN32" s="458"/>
      <c r="AO32" s="458"/>
      <c r="AP32" s="458"/>
      <c r="AQ32" s="457" t="n">
        <v>0</v>
      </c>
      <c r="AR32" s="457"/>
      <c r="AS32" s="457"/>
      <c r="AT32" s="457"/>
      <c r="AU32" s="457"/>
      <c r="AV32" s="457"/>
    </row>
    <row r="33" customFormat="false" ht="21" hidden="false" customHeight="true" outlineLevel="0" collapsed="false">
      <c r="A33" s="78" t="s">
        <v>21</v>
      </c>
      <c r="B33" s="78"/>
      <c r="C33" s="78"/>
      <c r="D33" s="78"/>
      <c r="E33" s="78"/>
      <c r="F33" s="78"/>
      <c r="G33" s="78"/>
      <c r="H33" s="460" t="s">
        <v>413</v>
      </c>
      <c r="I33" s="460"/>
      <c r="J33" s="460"/>
      <c r="K33" s="460"/>
      <c r="L33" s="460"/>
      <c r="M33" s="460"/>
      <c r="N33" s="460"/>
      <c r="O33" s="460" t="n">
        <v>18</v>
      </c>
      <c r="P33" s="460"/>
      <c r="Q33" s="460"/>
      <c r="R33" s="460"/>
      <c r="S33" s="460"/>
      <c r="T33" s="460"/>
      <c r="U33" s="460"/>
      <c r="V33" s="460" t="n">
        <v>8</v>
      </c>
      <c r="W33" s="460"/>
      <c r="X33" s="460"/>
      <c r="Y33" s="460"/>
      <c r="Z33" s="460"/>
      <c r="AA33" s="460"/>
      <c r="AB33" s="460"/>
      <c r="AC33" s="460" t="n">
        <v>1</v>
      </c>
      <c r="AD33" s="460"/>
      <c r="AE33" s="460"/>
      <c r="AF33" s="460"/>
      <c r="AG33" s="460"/>
      <c r="AH33" s="460"/>
      <c r="AI33" s="460"/>
      <c r="AJ33" s="460" t="n">
        <v>8</v>
      </c>
      <c r="AK33" s="460"/>
      <c r="AL33" s="460"/>
      <c r="AM33" s="460"/>
      <c r="AN33" s="460"/>
      <c r="AO33" s="460"/>
      <c r="AP33" s="460"/>
      <c r="AQ33" s="462" t="n">
        <v>0</v>
      </c>
      <c r="AR33" s="462"/>
      <c r="AS33" s="462"/>
      <c r="AT33" s="462"/>
      <c r="AU33" s="462"/>
      <c r="AV33" s="462"/>
    </row>
    <row r="34" customFormat="false" ht="13.5" hidden="false" customHeight="true" outlineLevel="0" collapsed="false">
      <c r="A34" s="252" t="s">
        <v>414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52" t="s">
        <v>415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463"/>
      <c r="AU41" s="463"/>
      <c r="AV41" s="463"/>
      <c r="AW41" s="463"/>
      <c r="AX41" s="463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65">
    <mergeCell ref="A1:AV1"/>
    <mergeCell ref="A4:H5"/>
    <mergeCell ref="I4:M5"/>
    <mergeCell ref="N4:R5"/>
    <mergeCell ref="S4:AV4"/>
    <mergeCell ref="S5:W5"/>
    <mergeCell ref="X5:AB5"/>
    <mergeCell ref="AC5:AG5"/>
    <mergeCell ref="AH5:AL5"/>
    <mergeCell ref="AM5:AQ5"/>
    <mergeCell ref="AR5:AV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A16:G16"/>
    <mergeCell ref="H16:N16"/>
    <mergeCell ref="O16:U16"/>
    <mergeCell ref="V16:AB16"/>
    <mergeCell ref="AC16:AI16"/>
    <mergeCell ref="AJ16:AP16"/>
    <mergeCell ref="AQ16:AV16"/>
    <mergeCell ref="H17:N17"/>
    <mergeCell ref="O17:U17"/>
    <mergeCell ref="V17:AB17"/>
    <mergeCell ref="AC17:AI17"/>
    <mergeCell ref="AJ17:AP17"/>
    <mergeCell ref="AQ17:AV17"/>
    <mergeCell ref="A18:G18"/>
    <mergeCell ref="H18:N18"/>
    <mergeCell ref="O18:U18"/>
    <mergeCell ref="V18:AB18"/>
    <mergeCell ref="AC18:AI18"/>
    <mergeCell ref="AJ18:AP18"/>
    <mergeCell ref="AQ18:AV18"/>
    <mergeCell ref="A19:G19"/>
    <mergeCell ref="H19:N19"/>
    <mergeCell ref="O19:U19"/>
    <mergeCell ref="V19:AB19"/>
    <mergeCell ref="AC19:AI19"/>
    <mergeCell ref="AJ19:AP19"/>
    <mergeCell ref="AQ19:AV19"/>
    <mergeCell ref="A20:G20"/>
    <mergeCell ref="H20:N20"/>
    <mergeCell ref="O20:U20"/>
    <mergeCell ref="V20:AB20"/>
    <mergeCell ref="AC20:AI20"/>
    <mergeCell ref="AJ20:AP20"/>
    <mergeCell ref="AQ20:AV20"/>
    <mergeCell ref="A21:G21"/>
    <mergeCell ref="H21:N21"/>
    <mergeCell ref="O21:U21"/>
    <mergeCell ref="V21:AB21"/>
    <mergeCell ref="AC21:AI21"/>
    <mergeCell ref="AJ21:AP21"/>
    <mergeCell ref="AQ21:AV21"/>
    <mergeCell ref="A22:G22"/>
    <mergeCell ref="H22:N22"/>
    <mergeCell ref="O22:U22"/>
    <mergeCell ref="V22:AB22"/>
    <mergeCell ref="AC22:AI22"/>
    <mergeCell ref="AJ22:AP22"/>
    <mergeCell ref="AQ22:AV22"/>
    <mergeCell ref="A27:G28"/>
    <mergeCell ref="H27:N28"/>
    <mergeCell ref="O27:AV27"/>
    <mergeCell ref="O28:U28"/>
    <mergeCell ref="V28:AB28"/>
    <mergeCell ref="AC28:AI28"/>
    <mergeCell ref="AJ28:AP28"/>
    <mergeCell ref="AQ28:AV28"/>
    <mergeCell ref="A29:G29"/>
    <mergeCell ref="H29:N29"/>
    <mergeCell ref="O29:U29"/>
    <mergeCell ref="V29:AB29"/>
    <mergeCell ref="AC29:AI29"/>
    <mergeCell ref="AJ29:AP29"/>
    <mergeCell ref="AQ29:AV29"/>
    <mergeCell ref="A30:G30"/>
    <mergeCell ref="H30:N30"/>
    <mergeCell ref="O30:U30"/>
    <mergeCell ref="V30:AB30"/>
    <mergeCell ref="AC30:AI30"/>
    <mergeCell ref="AJ30:AP30"/>
    <mergeCell ref="AQ30:AV30"/>
    <mergeCell ref="A31:G31"/>
    <mergeCell ref="H31:N31"/>
    <mergeCell ref="O31:U31"/>
    <mergeCell ref="V31:AB31"/>
    <mergeCell ref="AC31:AI31"/>
    <mergeCell ref="AJ31:AP31"/>
    <mergeCell ref="AQ31:AV31"/>
    <mergeCell ref="A32:G32"/>
    <mergeCell ref="H32:N32"/>
    <mergeCell ref="O32:U32"/>
    <mergeCell ref="V32:AB32"/>
    <mergeCell ref="AC32:AI32"/>
    <mergeCell ref="AJ32:AP32"/>
    <mergeCell ref="AQ32:AV32"/>
    <mergeCell ref="A33:G33"/>
    <mergeCell ref="H33:N33"/>
    <mergeCell ref="O33:U33"/>
    <mergeCell ref="V33:AB33"/>
    <mergeCell ref="AC33:AI33"/>
    <mergeCell ref="AJ33:AP33"/>
    <mergeCell ref="AQ33:AV3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A79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272" t="s">
        <v>416</v>
      </c>
      <c r="X1" s="18"/>
      <c r="Y1" s="18"/>
      <c r="Z1" s="18"/>
      <c r="AA1" s="66"/>
      <c r="AB1" s="66"/>
      <c r="AC1" s="66"/>
      <c r="AD1" s="333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417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26" t="s">
        <v>418</v>
      </c>
      <c r="AQ3" s="126"/>
      <c r="AR3" s="126"/>
      <c r="AS3" s="126"/>
      <c r="AT3" s="126"/>
      <c r="AU3" s="126"/>
      <c r="AV3" s="126"/>
      <c r="AW3" s="126"/>
    </row>
    <row r="4" customFormat="false" ht="18" hidden="false" customHeight="true" outlineLevel="0" collapsed="false">
      <c r="A4" s="71" t="s">
        <v>391</v>
      </c>
      <c r="B4" s="71"/>
      <c r="C4" s="71"/>
      <c r="D4" s="71"/>
      <c r="E4" s="71"/>
      <c r="F4" s="71"/>
      <c r="G4" s="71"/>
      <c r="H4" s="71"/>
      <c r="I4" s="84" t="s">
        <v>218</v>
      </c>
      <c r="J4" s="84"/>
      <c r="K4" s="84"/>
      <c r="L4" s="84"/>
      <c r="M4" s="84" t="s">
        <v>419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 t="s">
        <v>420</v>
      </c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72" t="s">
        <v>421</v>
      </c>
      <c r="AS4" s="72"/>
      <c r="AT4" s="72"/>
      <c r="AU4" s="72"/>
      <c r="AV4" s="72"/>
      <c r="AW4" s="72"/>
      <c r="AX4" s="16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84"/>
      <c r="J5" s="84"/>
      <c r="K5" s="84"/>
      <c r="L5" s="84"/>
      <c r="M5" s="73" t="s">
        <v>422</v>
      </c>
      <c r="N5" s="73"/>
      <c r="O5" s="73"/>
      <c r="P5" s="73" t="s">
        <v>423</v>
      </c>
      <c r="Q5" s="73"/>
      <c r="R5" s="73"/>
      <c r="S5" s="73" t="s">
        <v>424</v>
      </c>
      <c r="T5" s="73"/>
      <c r="U5" s="73"/>
      <c r="V5" s="73" t="s">
        <v>425</v>
      </c>
      <c r="W5" s="73"/>
      <c r="X5" s="73"/>
      <c r="Y5" s="73" t="s">
        <v>422</v>
      </c>
      <c r="Z5" s="73"/>
      <c r="AA5" s="73"/>
      <c r="AB5" s="73"/>
      <c r="AC5" s="73" t="s">
        <v>423</v>
      </c>
      <c r="AD5" s="73"/>
      <c r="AE5" s="73"/>
      <c r="AF5" s="73" t="s">
        <v>424</v>
      </c>
      <c r="AG5" s="73"/>
      <c r="AH5" s="73"/>
      <c r="AI5" s="73" t="s">
        <v>425</v>
      </c>
      <c r="AJ5" s="73"/>
      <c r="AK5" s="73"/>
      <c r="AL5" s="73" t="s">
        <v>426</v>
      </c>
      <c r="AM5" s="73"/>
      <c r="AN5" s="73"/>
      <c r="AO5" s="73" t="s">
        <v>427</v>
      </c>
      <c r="AP5" s="73"/>
      <c r="AQ5" s="73"/>
      <c r="AR5" s="72"/>
      <c r="AS5" s="72"/>
      <c r="AT5" s="72"/>
      <c r="AU5" s="72"/>
      <c r="AV5" s="72"/>
      <c r="AW5" s="72"/>
      <c r="AX5" s="162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464" t="s">
        <v>428</v>
      </c>
      <c r="B6" s="464"/>
      <c r="C6" s="464"/>
      <c r="D6" s="464"/>
      <c r="E6" s="464"/>
      <c r="F6" s="464"/>
      <c r="G6" s="464"/>
      <c r="H6" s="464"/>
      <c r="I6" s="465" t="n">
        <v>1905</v>
      </c>
      <c r="J6" s="465"/>
      <c r="K6" s="465"/>
      <c r="L6" s="465"/>
      <c r="M6" s="466" t="n">
        <f aca="false">SUM(P6:X6)</f>
        <v>73</v>
      </c>
      <c r="N6" s="466"/>
      <c r="O6" s="466"/>
      <c r="P6" s="466" t="n">
        <v>55</v>
      </c>
      <c r="Q6" s="466"/>
      <c r="R6" s="466"/>
      <c r="S6" s="466" t="n">
        <v>3</v>
      </c>
      <c r="T6" s="466"/>
      <c r="U6" s="466"/>
      <c r="V6" s="466" t="n">
        <v>15</v>
      </c>
      <c r="W6" s="466"/>
      <c r="X6" s="466"/>
      <c r="Y6" s="466" t="n">
        <v>1768</v>
      </c>
      <c r="Z6" s="466"/>
      <c r="AA6" s="466"/>
      <c r="AB6" s="466"/>
      <c r="AC6" s="466" t="n">
        <v>785</v>
      </c>
      <c r="AD6" s="466"/>
      <c r="AE6" s="466"/>
      <c r="AF6" s="466" t="n">
        <v>399</v>
      </c>
      <c r="AG6" s="466"/>
      <c r="AH6" s="466"/>
      <c r="AI6" s="466" t="n">
        <v>211</v>
      </c>
      <c r="AJ6" s="466"/>
      <c r="AK6" s="466"/>
      <c r="AL6" s="466" t="n">
        <v>353</v>
      </c>
      <c r="AM6" s="466"/>
      <c r="AN6" s="466"/>
      <c r="AO6" s="466" t="n">
        <v>20</v>
      </c>
      <c r="AP6" s="466"/>
      <c r="AQ6" s="466"/>
      <c r="AR6" s="466" t="n">
        <v>64</v>
      </c>
      <c r="AS6" s="466"/>
      <c r="AT6" s="466"/>
      <c r="AU6" s="466"/>
      <c r="AV6" s="466"/>
      <c r="AW6" s="466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</row>
    <row r="7" customFormat="false" ht="18" hidden="false" customHeight="true" outlineLevel="0" collapsed="false">
      <c r="A7" s="76" t="s">
        <v>429</v>
      </c>
      <c r="B7" s="76"/>
      <c r="C7" s="76"/>
      <c r="D7" s="76"/>
      <c r="E7" s="76"/>
      <c r="F7" s="76"/>
      <c r="G7" s="76"/>
      <c r="H7" s="76"/>
      <c r="I7" s="466" t="n">
        <v>1876</v>
      </c>
      <c r="J7" s="466"/>
      <c r="K7" s="466"/>
      <c r="L7" s="466"/>
      <c r="M7" s="466" t="n">
        <f aca="false">SUM(P7:X7)</f>
        <v>77</v>
      </c>
      <c r="N7" s="466"/>
      <c r="O7" s="466"/>
      <c r="P7" s="466" t="n">
        <v>58</v>
      </c>
      <c r="Q7" s="466"/>
      <c r="R7" s="466"/>
      <c r="S7" s="466" t="n">
        <v>3</v>
      </c>
      <c r="T7" s="466"/>
      <c r="U7" s="466"/>
      <c r="V7" s="466" t="n">
        <v>16</v>
      </c>
      <c r="W7" s="466"/>
      <c r="X7" s="466"/>
      <c r="Y7" s="466" t="n">
        <v>1738</v>
      </c>
      <c r="Z7" s="466"/>
      <c r="AA7" s="466"/>
      <c r="AB7" s="466"/>
      <c r="AC7" s="466" t="n">
        <v>780</v>
      </c>
      <c r="AD7" s="466"/>
      <c r="AE7" s="466"/>
      <c r="AF7" s="466" t="n">
        <v>397</v>
      </c>
      <c r="AG7" s="466"/>
      <c r="AH7" s="466"/>
      <c r="AI7" s="466" t="n">
        <v>213</v>
      </c>
      <c r="AJ7" s="466"/>
      <c r="AK7" s="466"/>
      <c r="AL7" s="466" t="n">
        <v>333</v>
      </c>
      <c r="AM7" s="466"/>
      <c r="AN7" s="466"/>
      <c r="AO7" s="466" t="n">
        <v>15</v>
      </c>
      <c r="AP7" s="466"/>
      <c r="AQ7" s="466"/>
      <c r="AR7" s="466" t="n">
        <v>61</v>
      </c>
      <c r="AS7" s="466"/>
      <c r="AT7" s="466"/>
      <c r="AU7" s="466"/>
      <c r="AV7" s="466"/>
      <c r="AW7" s="466"/>
      <c r="AX7" s="39"/>
    </row>
    <row r="8" customFormat="false" ht="18" hidden="false" customHeight="true" outlineLevel="0" collapsed="false">
      <c r="A8" s="76" t="s">
        <v>430</v>
      </c>
      <c r="B8" s="76"/>
      <c r="C8" s="76"/>
      <c r="D8" s="76"/>
      <c r="E8" s="76"/>
      <c r="F8" s="76"/>
      <c r="G8" s="76"/>
      <c r="H8" s="76"/>
      <c r="I8" s="466" t="n">
        <f aca="false">SUM(M8+Y8+AR8)</f>
        <v>1869</v>
      </c>
      <c r="J8" s="466"/>
      <c r="K8" s="466"/>
      <c r="L8" s="466"/>
      <c r="M8" s="466" t="n">
        <f aca="false">SUM(P8:X8)</f>
        <v>74</v>
      </c>
      <c r="N8" s="466"/>
      <c r="O8" s="466"/>
      <c r="P8" s="466" t="n">
        <v>55</v>
      </c>
      <c r="Q8" s="466"/>
      <c r="R8" s="466"/>
      <c r="S8" s="466" t="n">
        <v>2</v>
      </c>
      <c r="T8" s="466"/>
      <c r="U8" s="466"/>
      <c r="V8" s="466" t="n">
        <v>17</v>
      </c>
      <c r="W8" s="466"/>
      <c r="X8" s="466"/>
      <c r="Y8" s="466" t="n">
        <f aca="false">SUM(AC8:AQ8)</f>
        <v>1731</v>
      </c>
      <c r="Z8" s="466"/>
      <c r="AA8" s="466"/>
      <c r="AB8" s="466"/>
      <c r="AC8" s="466" t="n">
        <v>782</v>
      </c>
      <c r="AD8" s="466"/>
      <c r="AE8" s="466"/>
      <c r="AF8" s="466" t="n">
        <v>422</v>
      </c>
      <c r="AG8" s="466"/>
      <c r="AH8" s="466"/>
      <c r="AI8" s="466" t="n">
        <v>214</v>
      </c>
      <c r="AJ8" s="466"/>
      <c r="AK8" s="466"/>
      <c r="AL8" s="466" t="n">
        <v>299</v>
      </c>
      <c r="AM8" s="466"/>
      <c r="AN8" s="466"/>
      <c r="AO8" s="466" t="n">
        <v>14</v>
      </c>
      <c r="AP8" s="466"/>
      <c r="AQ8" s="466"/>
      <c r="AR8" s="466" t="n">
        <v>64</v>
      </c>
      <c r="AS8" s="466"/>
      <c r="AT8" s="466"/>
      <c r="AU8" s="466"/>
      <c r="AV8" s="466"/>
      <c r="AW8" s="466"/>
    </row>
    <row r="9" customFormat="false" ht="18" hidden="false" customHeight="true" outlineLevel="0" collapsed="false">
      <c r="A9" s="76" t="s">
        <v>431</v>
      </c>
      <c r="B9" s="76"/>
      <c r="C9" s="76"/>
      <c r="D9" s="76"/>
      <c r="E9" s="76"/>
      <c r="F9" s="76"/>
      <c r="G9" s="76"/>
      <c r="H9" s="76"/>
      <c r="I9" s="466" t="n">
        <f aca="false">SUM(M9+Y9+AR9)</f>
        <v>1857</v>
      </c>
      <c r="J9" s="466"/>
      <c r="K9" s="466"/>
      <c r="L9" s="466"/>
      <c r="M9" s="466" t="n">
        <f aca="false">SUM(P9:X9)</f>
        <v>75</v>
      </c>
      <c r="N9" s="466"/>
      <c r="O9" s="466"/>
      <c r="P9" s="466" t="n">
        <v>55</v>
      </c>
      <c r="Q9" s="466"/>
      <c r="R9" s="466"/>
      <c r="S9" s="466" t="n">
        <v>3</v>
      </c>
      <c r="T9" s="466"/>
      <c r="U9" s="466"/>
      <c r="V9" s="466" t="n">
        <v>17</v>
      </c>
      <c r="W9" s="466"/>
      <c r="X9" s="466"/>
      <c r="Y9" s="466" t="n">
        <f aca="false">SUM(AC9:AQ9)</f>
        <v>1718</v>
      </c>
      <c r="Z9" s="466"/>
      <c r="AA9" s="466"/>
      <c r="AB9" s="466"/>
      <c r="AC9" s="466" t="n">
        <v>783</v>
      </c>
      <c r="AD9" s="466"/>
      <c r="AE9" s="466"/>
      <c r="AF9" s="466" t="n">
        <v>427</v>
      </c>
      <c r="AG9" s="466"/>
      <c r="AH9" s="466"/>
      <c r="AI9" s="466" t="n">
        <v>216</v>
      </c>
      <c r="AJ9" s="466"/>
      <c r="AK9" s="466"/>
      <c r="AL9" s="466" t="n">
        <v>281</v>
      </c>
      <c r="AM9" s="466"/>
      <c r="AN9" s="466"/>
      <c r="AO9" s="466" t="n">
        <v>11</v>
      </c>
      <c r="AP9" s="466"/>
      <c r="AQ9" s="466"/>
      <c r="AR9" s="466" t="n">
        <v>64</v>
      </c>
      <c r="AS9" s="466"/>
      <c r="AT9" s="466"/>
      <c r="AU9" s="466"/>
      <c r="AV9" s="466"/>
      <c r="AW9" s="466"/>
    </row>
    <row r="10" customFormat="false" ht="18" hidden="false" customHeight="true" outlineLevel="0" collapsed="false">
      <c r="A10" s="78" t="s">
        <v>432</v>
      </c>
      <c r="B10" s="78"/>
      <c r="C10" s="78"/>
      <c r="D10" s="78"/>
      <c r="E10" s="78"/>
      <c r="F10" s="78"/>
      <c r="G10" s="78"/>
      <c r="H10" s="78"/>
      <c r="I10" s="459" t="n">
        <f aca="false">SUM(M10+Y10+AR10)</f>
        <v>1834</v>
      </c>
      <c r="J10" s="459"/>
      <c r="K10" s="459"/>
      <c r="L10" s="459"/>
      <c r="M10" s="460" t="n">
        <f aca="false">SUM(P10:X10)</f>
        <v>81</v>
      </c>
      <c r="N10" s="460"/>
      <c r="O10" s="460"/>
      <c r="P10" s="460" t="n">
        <v>59</v>
      </c>
      <c r="Q10" s="460"/>
      <c r="R10" s="460"/>
      <c r="S10" s="460" t="n">
        <v>3</v>
      </c>
      <c r="T10" s="460"/>
      <c r="U10" s="460"/>
      <c r="V10" s="460" t="n">
        <v>19</v>
      </c>
      <c r="W10" s="460"/>
      <c r="X10" s="460"/>
      <c r="Y10" s="460" t="n">
        <f aca="false">SUM(AC10:AQ10)</f>
        <v>1685</v>
      </c>
      <c r="Z10" s="460"/>
      <c r="AA10" s="460"/>
      <c r="AB10" s="460"/>
      <c r="AC10" s="460" t="n">
        <v>759</v>
      </c>
      <c r="AD10" s="460"/>
      <c r="AE10" s="460"/>
      <c r="AF10" s="460" t="n">
        <v>433</v>
      </c>
      <c r="AG10" s="460"/>
      <c r="AH10" s="460"/>
      <c r="AI10" s="460" t="n">
        <v>223</v>
      </c>
      <c r="AJ10" s="460"/>
      <c r="AK10" s="460"/>
      <c r="AL10" s="460" t="n">
        <v>262</v>
      </c>
      <c r="AM10" s="460"/>
      <c r="AN10" s="460"/>
      <c r="AO10" s="460" t="n">
        <v>8</v>
      </c>
      <c r="AP10" s="460"/>
      <c r="AQ10" s="460"/>
      <c r="AR10" s="460" t="n">
        <v>68</v>
      </c>
      <c r="AS10" s="460"/>
      <c r="AT10" s="460"/>
      <c r="AU10" s="460"/>
      <c r="AV10" s="460"/>
      <c r="AW10" s="460"/>
    </row>
    <row r="11" customFormat="false" ht="13.5" hidden="false" customHeight="true" outlineLevel="0" collapsed="false">
      <c r="A11" s="70" t="s">
        <v>433</v>
      </c>
      <c r="B11" s="102"/>
      <c r="C11" s="102"/>
      <c r="E11" s="230"/>
      <c r="F11" s="230"/>
      <c r="G11" s="230"/>
      <c r="H11" s="230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20"/>
      <c r="B12" s="102"/>
      <c r="C12" s="102"/>
      <c r="E12" s="230"/>
      <c r="F12" s="230"/>
      <c r="G12" s="230"/>
      <c r="H12" s="230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8" hidden="false" customHeight="true" outlineLevel="0" collapsed="false">
      <c r="A14" s="67" t="s">
        <v>43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26" t="s">
        <v>435</v>
      </c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</row>
    <row r="15" customFormat="false" ht="18" hidden="false" customHeight="true" outlineLevel="0" collapsed="false">
      <c r="A15" s="71" t="s">
        <v>436</v>
      </c>
      <c r="B15" s="71"/>
      <c r="C15" s="71"/>
      <c r="D15" s="71"/>
      <c r="E15" s="71"/>
      <c r="F15" s="71"/>
      <c r="G15" s="71"/>
      <c r="H15" s="71"/>
      <c r="I15" s="84" t="s">
        <v>9</v>
      </c>
      <c r="J15" s="84"/>
      <c r="K15" s="84"/>
      <c r="L15" s="84"/>
      <c r="M15" s="84"/>
      <c r="N15" s="84"/>
      <c r="O15" s="84"/>
      <c r="P15" s="84"/>
      <c r="Q15" s="84"/>
      <c r="R15" s="72" t="s">
        <v>437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29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84"/>
      <c r="J16" s="84"/>
      <c r="K16" s="84"/>
      <c r="L16" s="84"/>
      <c r="M16" s="84"/>
      <c r="N16" s="84"/>
      <c r="O16" s="84"/>
      <c r="P16" s="84"/>
      <c r="Q16" s="84"/>
      <c r="R16" s="73" t="s">
        <v>438</v>
      </c>
      <c r="S16" s="73"/>
      <c r="T16" s="73"/>
      <c r="U16" s="73"/>
      <c r="V16" s="73"/>
      <c r="W16" s="73"/>
      <c r="X16" s="73" t="s">
        <v>439</v>
      </c>
      <c r="Y16" s="73"/>
      <c r="Z16" s="73"/>
      <c r="AA16" s="73"/>
      <c r="AB16" s="73"/>
      <c r="AC16" s="73"/>
      <c r="AD16" s="73" t="s">
        <v>440</v>
      </c>
      <c r="AE16" s="73"/>
      <c r="AF16" s="73"/>
      <c r="AG16" s="73"/>
      <c r="AH16" s="73"/>
      <c r="AI16" s="73"/>
      <c r="AJ16" s="73" t="s">
        <v>441</v>
      </c>
      <c r="AK16" s="73"/>
      <c r="AL16" s="73"/>
      <c r="AM16" s="73"/>
      <c r="AN16" s="73"/>
      <c r="AO16" s="73"/>
      <c r="AP16" s="73" t="s">
        <v>442</v>
      </c>
      <c r="AQ16" s="73"/>
      <c r="AR16" s="73"/>
      <c r="AS16" s="73"/>
      <c r="AT16" s="73"/>
      <c r="AU16" s="73"/>
      <c r="AV16" s="467" t="s">
        <v>421</v>
      </c>
      <c r="AW16" s="467"/>
      <c r="AX16" s="467"/>
      <c r="AY16" s="467"/>
      <c r="AZ16" s="467"/>
      <c r="BA16" s="467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3" t="s">
        <v>422</v>
      </c>
      <c r="J17" s="73"/>
      <c r="K17" s="73"/>
      <c r="L17" s="73" t="s">
        <v>10</v>
      </c>
      <c r="M17" s="73"/>
      <c r="N17" s="73"/>
      <c r="O17" s="73" t="s">
        <v>11</v>
      </c>
      <c r="P17" s="73"/>
      <c r="Q17" s="73"/>
      <c r="R17" s="73" t="s">
        <v>10</v>
      </c>
      <c r="S17" s="73"/>
      <c r="T17" s="73"/>
      <c r="U17" s="73" t="s">
        <v>11</v>
      </c>
      <c r="V17" s="73"/>
      <c r="W17" s="73"/>
      <c r="X17" s="73" t="s">
        <v>10</v>
      </c>
      <c r="Y17" s="73"/>
      <c r="Z17" s="73"/>
      <c r="AA17" s="73" t="s">
        <v>11</v>
      </c>
      <c r="AB17" s="73"/>
      <c r="AC17" s="73"/>
      <c r="AD17" s="73" t="s">
        <v>10</v>
      </c>
      <c r="AE17" s="73"/>
      <c r="AF17" s="73"/>
      <c r="AG17" s="73" t="s">
        <v>11</v>
      </c>
      <c r="AH17" s="73"/>
      <c r="AI17" s="73"/>
      <c r="AJ17" s="73" t="s">
        <v>10</v>
      </c>
      <c r="AK17" s="73"/>
      <c r="AL17" s="73"/>
      <c r="AM17" s="73" t="s">
        <v>11</v>
      </c>
      <c r="AN17" s="73"/>
      <c r="AO17" s="73"/>
      <c r="AP17" s="73" t="s">
        <v>10</v>
      </c>
      <c r="AQ17" s="73"/>
      <c r="AR17" s="73"/>
      <c r="AS17" s="73" t="s">
        <v>11</v>
      </c>
      <c r="AT17" s="73"/>
      <c r="AU17" s="73"/>
      <c r="AV17" s="73" t="s">
        <v>10</v>
      </c>
      <c r="AW17" s="73"/>
      <c r="AX17" s="73"/>
      <c r="AY17" s="74" t="s">
        <v>11</v>
      </c>
      <c r="AZ17" s="74"/>
      <c r="BA17" s="74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468" t="s">
        <v>9</v>
      </c>
      <c r="B18" s="468"/>
      <c r="C18" s="468"/>
      <c r="D18" s="468"/>
      <c r="E18" s="468"/>
      <c r="F18" s="468"/>
      <c r="G18" s="468"/>
      <c r="H18" s="468"/>
      <c r="I18" s="469" t="n">
        <f aca="false">SUM(L18:Q18)</f>
        <v>1834</v>
      </c>
      <c r="J18" s="469"/>
      <c r="K18" s="469"/>
      <c r="L18" s="470" t="n">
        <f aca="false">R18+X18+AD18+AJ18+AP18+AV18</f>
        <v>809</v>
      </c>
      <c r="M18" s="470"/>
      <c r="N18" s="470"/>
      <c r="O18" s="469" t="n">
        <f aca="false">U18+AA18+AG18+AM18+AS18+AY18</f>
        <v>1025</v>
      </c>
      <c r="P18" s="469"/>
      <c r="Q18" s="469"/>
      <c r="R18" s="470" t="n">
        <f aca="false">SUM(R20:R30)</f>
        <v>442</v>
      </c>
      <c r="S18" s="470"/>
      <c r="T18" s="470"/>
      <c r="U18" s="470" t="n">
        <f aca="false">SUM(U20:U30)</f>
        <v>375</v>
      </c>
      <c r="V18" s="470"/>
      <c r="W18" s="470"/>
      <c r="X18" s="470" t="n">
        <f aca="false">SUM(X20:X30)</f>
        <v>46</v>
      </c>
      <c r="Y18" s="470"/>
      <c r="Z18" s="470"/>
      <c r="AA18" s="470" t="n">
        <f aca="false">SUM(AA20:AA30)</f>
        <v>390</v>
      </c>
      <c r="AB18" s="470"/>
      <c r="AC18" s="470"/>
      <c r="AD18" s="470" t="n">
        <f aca="false">SUM(AD20:AD30)</f>
        <v>130</v>
      </c>
      <c r="AE18" s="470"/>
      <c r="AF18" s="470"/>
      <c r="AG18" s="470" t="n">
        <f aca="false">SUM(AG20:AG30)</f>
        <v>112</v>
      </c>
      <c r="AH18" s="470"/>
      <c r="AI18" s="470"/>
      <c r="AJ18" s="470" t="n">
        <f aca="false">SUM(AJ20:AJ30)</f>
        <v>179</v>
      </c>
      <c r="AK18" s="470"/>
      <c r="AL18" s="470"/>
      <c r="AM18" s="470" t="n">
        <f aca="false">SUM(AM20:AM30)</f>
        <v>83</v>
      </c>
      <c r="AN18" s="470"/>
      <c r="AO18" s="470"/>
      <c r="AP18" s="470" t="n">
        <f aca="false">SUM(AP20:AP30)</f>
        <v>6</v>
      </c>
      <c r="AQ18" s="470"/>
      <c r="AR18" s="470"/>
      <c r="AS18" s="470" t="n">
        <f aca="false">SUM(AS20:AS30)</f>
        <v>2</v>
      </c>
      <c r="AT18" s="470"/>
      <c r="AU18" s="470"/>
      <c r="AV18" s="470" t="n">
        <f aca="false">SUM(AV20:AV30)</f>
        <v>6</v>
      </c>
      <c r="AW18" s="470"/>
      <c r="AX18" s="470"/>
      <c r="AY18" s="470" t="n">
        <f aca="false">SUM(AY20:AY30)</f>
        <v>63</v>
      </c>
      <c r="AZ18" s="470"/>
      <c r="BA18" s="470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27"/>
      <c r="J19" s="471"/>
      <c r="K19" s="471"/>
      <c r="L19" s="27"/>
      <c r="M19" s="471"/>
      <c r="N19" s="471"/>
      <c r="O19" s="27"/>
      <c r="P19" s="471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471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94" t="s">
        <v>443</v>
      </c>
      <c r="B20" s="94"/>
      <c r="C20" s="94"/>
      <c r="D20" s="94"/>
      <c r="E20" s="94"/>
      <c r="F20" s="94"/>
      <c r="G20" s="94"/>
      <c r="H20" s="94"/>
      <c r="I20" s="470" t="n">
        <f aca="false">SUM(L20:Q20)</f>
        <v>1</v>
      </c>
      <c r="J20" s="470"/>
      <c r="K20" s="470"/>
      <c r="L20" s="472" t="n">
        <f aca="false">R20+X20+AD20+AJ20+AP20+AV20</f>
        <v>0</v>
      </c>
      <c r="M20" s="472"/>
      <c r="N20" s="472"/>
      <c r="O20" s="470" t="n">
        <f aca="false">U20+AA20+AG20+AM20+AS20+AY20</f>
        <v>1</v>
      </c>
      <c r="P20" s="470"/>
      <c r="Q20" s="470"/>
      <c r="R20" s="104" t="n">
        <v>0</v>
      </c>
      <c r="S20" s="104"/>
      <c r="T20" s="104"/>
      <c r="U20" s="27" t="n">
        <v>1</v>
      </c>
      <c r="V20" s="27"/>
      <c r="W20" s="27"/>
      <c r="X20" s="104" t="n">
        <v>0</v>
      </c>
      <c r="Y20" s="104"/>
      <c r="Z20" s="104"/>
      <c r="AA20" s="104" t="n">
        <v>0</v>
      </c>
      <c r="AB20" s="104"/>
      <c r="AC20" s="104"/>
      <c r="AD20" s="104" t="n">
        <v>0</v>
      </c>
      <c r="AE20" s="104"/>
      <c r="AF20" s="104"/>
      <c r="AG20" s="104" t="n">
        <v>0</v>
      </c>
      <c r="AH20" s="104"/>
      <c r="AI20" s="104"/>
      <c r="AJ20" s="104" t="n">
        <v>0</v>
      </c>
      <c r="AK20" s="104"/>
      <c r="AL20" s="104"/>
      <c r="AM20" s="104" t="n">
        <v>0</v>
      </c>
      <c r="AN20" s="104"/>
      <c r="AO20" s="104"/>
      <c r="AP20" s="104" t="n">
        <v>0</v>
      </c>
      <c r="AQ20" s="104"/>
      <c r="AR20" s="104"/>
      <c r="AS20" s="104" t="n">
        <v>0</v>
      </c>
      <c r="AT20" s="104"/>
      <c r="AU20" s="104"/>
      <c r="AV20" s="104" t="n">
        <v>0</v>
      </c>
      <c r="AW20" s="104"/>
      <c r="AX20" s="104"/>
      <c r="AY20" s="104" t="n">
        <v>0</v>
      </c>
      <c r="AZ20" s="104"/>
      <c r="BA20" s="104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94" t="s">
        <v>444</v>
      </c>
      <c r="B21" s="94"/>
      <c r="C21" s="94"/>
      <c r="D21" s="94"/>
      <c r="E21" s="94"/>
      <c r="F21" s="94"/>
      <c r="G21" s="94"/>
      <c r="H21" s="94"/>
      <c r="I21" s="470" t="n">
        <f aca="false">SUM(L21:Q21)</f>
        <v>120</v>
      </c>
      <c r="J21" s="470"/>
      <c r="K21" s="470"/>
      <c r="L21" s="470" t="n">
        <f aca="false">R21+X21+AD21+AJ21+AP21+AV21</f>
        <v>24</v>
      </c>
      <c r="M21" s="470"/>
      <c r="N21" s="470"/>
      <c r="O21" s="470" t="n">
        <f aca="false">U21+AA21+AG21+AM21+AS21+AY21</f>
        <v>96</v>
      </c>
      <c r="P21" s="470"/>
      <c r="Q21" s="470"/>
      <c r="R21" s="27" t="n">
        <v>17</v>
      </c>
      <c r="S21" s="27"/>
      <c r="T21" s="27"/>
      <c r="U21" s="27" t="n">
        <v>27</v>
      </c>
      <c r="V21" s="27"/>
      <c r="W21" s="27"/>
      <c r="X21" s="27" t="n">
        <v>3</v>
      </c>
      <c r="Y21" s="27"/>
      <c r="Z21" s="27"/>
      <c r="AA21" s="27" t="n">
        <v>50</v>
      </c>
      <c r="AB21" s="27"/>
      <c r="AC21" s="27"/>
      <c r="AD21" s="27" t="n">
        <v>4</v>
      </c>
      <c r="AE21" s="27"/>
      <c r="AF21" s="27"/>
      <c r="AG21" s="27" t="n">
        <v>9</v>
      </c>
      <c r="AH21" s="27"/>
      <c r="AI21" s="27"/>
      <c r="AJ21" s="104" t="n">
        <v>0</v>
      </c>
      <c r="AK21" s="104"/>
      <c r="AL21" s="104"/>
      <c r="AM21" s="104" t="n">
        <v>0</v>
      </c>
      <c r="AN21" s="104"/>
      <c r="AO21" s="104"/>
      <c r="AP21" s="104" t="n">
        <v>0</v>
      </c>
      <c r="AQ21" s="104"/>
      <c r="AR21" s="104"/>
      <c r="AS21" s="104" t="n">
        <v>0</v>
      </c>
      <c r="AT21" s="104"/>
      <c r="AU21" s="104"/>
      <c r="AV21" s="104" t="n">
        <v>0</v>
      </c>
      <c r="AW21" s="104"/>
      <c r="AX21" s="104"/>
      <c r="AY21" s="473" t="n">
        <v>10</v>
      </c>
      <c r="AZ21" s="473"/>
      <c r="BA21" s="473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94" t="s">
        <v>445</v>
      </c>
      <c r="B22" s="94"/>
      <c r="C22" s="94"/>
      <c r="D22" s="94"/>
      <c r="E22" s="94"/>
      <c r="F22" s="94"/>
      <c r="G22" s="94"/>
      <c r="H22" s="94"/>
      <c r="I22" s="470" t="n">
        <f aca="false">SUM(L22:Q22)</f>
        <v>154</v>
      </c>
      <c r="J22" s="470"/>
      <c r="K22" s="470"/>
      <c r="L22" s="470" t="n">
        <f aca="false">R22+X22+AD22+AJ22+AP22+AV22</f>
        <v>43</v>
      </c>
      <c r="M22" s="470"/>
      <c r="N22" s="470"/>
      <c r="O22" s="470" t="n">
        <f aca="false">U22+AA22+AG22+AM22+AS22+AY22</f>
        <v>111</v>
      </c>
      <c r="P22" s="470"/>
      <c r="Q22" s="470"/>
      <c r="R22" s="27" t="n">
        <v>26</v>
      </c>
      <c r="S22" s="27"/>
      <c r="T22" s="27"/>
      <c r="U22" s="27" t="n">
        <v>32</v>
      </c>
      <c r="V22" s="27"/>
      <c r="W22" s="27"/>
      <c r="X22" s="27" t="n">
        <v>4</v>
      </c>
      <c r="Y22" s="27"/>
      <c r="Z22" s="27"/>
      <c r="AA22" s="27" t="n">
        <v>54</v>
      </c>
      <c r="AB22" s="27"/>
      <c r="AC22" s="27"/>
      <c r="AD22" s="27" t="n">
        <v>10</v>
      </c>
      <c r="AE22" s="27"/>
      <c r="AF22" s="27"/>
      <c r="AG22" s="27" t="n">
        <v>17</v>
      </c>
      <c r="AH22" s="27"/>
      <c r="AI22" s="27"/>
      <c r="AJ22" s="27" t="n">
        <v>1</v>
      </c>
      <c r="AK22" s="27"/>
      <c r="AL22" s="27"/>
      <c r="AM22" s="104" t="n">
        <v>0</v>
      </c>
      <c r="AN22" s="104"/>
      <c r="AO22" s="104"/>
      <c r="AP22" s="104" t="n">
        <v>0</v>
      </c>
      <c r="AQ22" s="104"/>
      <c r="AR22" s="104"/>
      <c r="AS22" s="104" t="n">
        <v>0</v>
      </c>
      <c r="AT22" s="104"/>
      <c r="AU22" s="104"/>
      <c r="AV22" s="27" t="n">
        <v>2</v>
      </c>
      <c r="AW22" s="27"/>
      <c r="AX22" s="27"/>
      <c r="AY22" s="474" t="n">
        <v>8</v>
      </c>
      <c r="AZ22" s="474"/>
      <c r="BA22" s="474"/>
    </row>
    <row r="23" customFormat="false" ht="18" hidden="false" customHeight="true" outlineLevel="0" collapsed="false">
      <c r="A23" s="94" t="s">
        <v>446</v>
      </c>
      <c r="B23" s="94"/>
      <c r="C23" s="94"/>
      <c r="D23" s="94"/>
      <c r="E23" s="94"/>
      <c r="F23" s="94"/>
      <c r="G23" s="94"/>
      <c r="H23" s="94"/>
      <c r="I23" s="470" t="n">
        <f aca="false">SUM(L23:Q23)</f>
        <v>148</v>
      </c>
      <c r="J23" s="470"/>
      <c r="K23" s="470"/>
      <c r="L23" s="470" t="n">
        <f aca="false">R23+X23+AD23+AJ23+AP23+AV23</f>
        <v>52</v>
      </c>
      <c r="M23" s="470"/>
      <c r="N23" s="470"/>
      <c r="O23" s="470" t="n">
        <f aca="false">U23+AA23+AG23+AM23+AS23+AY23</f>
        <v>96</v>
      </c>
      <c r="P23" s="470"/>
      <c r="Q23" s="470"/>
      <c r="R23" s="27" t="n">
        <v>28</v>
      </c>
      <c r="S23" s="27"/>
      <c r="T23" s="27"/>
      <c r="U23" s="27" t="n">
        <v>46</v>
      </c>
      <c r="V23" s="27"/>
      <c r="W23" s="27"/>
      <c r="X23" s="27" t="n">
        <v>8</v>
      </c>
      <c r="Y23" s="27"/>
      <c r="Z23" s="27"/>
      <c r="AA23" s="27" t="n">
        <v>25</v>
      </c>
      <c r="AB23" s="27"/>
      <c r="AC23" s="27"/>
      <c r="AD23" s="27" t="n">
        <v>8</v>
      </c>
      <c r="AE23" s="27"/>
      <c r="AF23" s="27"/>
      <c r="AG23" s="27" t="n">
        <v>17</v>
      </c>
      <c r="AH23" s="27"/>
      <c r="AI23" s="27"/>
      <c r="AJ23" s="27" t="n">
        <v>8</v>
      </c>
      <c r="AK23" s="27"/>
      <c r="AL23" s="27"/>
      <c r="AM23" s="27" t="n">
        <v>2</v>
      </c>
      <c r="AN23" s="27"/>
      <c r="AO23" s="27"/>
      <c r="AP23" s="104" t="n">
        <v>0</v>
      </c>
      <c r="AQ23" s="104"/>
      <c r="AR23" s="104"/>
      <c r="AS23" s="104" t="n">
        <v>0</v>
      </c>
      <c r="AT23" s="104"/>
      <c r="AU23" s="104"/>
      <c r="AV23" s="104" t="n">
        <v>0</v>
      </c>
      <c r="AW23" s="104"/>
      <c r="AX23" s="104"/>
      <c r="AY23" s="473" t="n">
        <v>6</v>
      </c>
      <c r="AZ23" s="473"/>
      <c r="BA23" s="473"/>
    </row>
    <row r="24" customFormat="false" ht="18" hidden="false" customHeight="true" outlineLevel="0" collapsed="false">
      <c r="A24" s="94" t="s">
        <v>447</v>
      </c>
      <c r="B24" s="94"/>
      <c r="C24" s="94"/>
      <c r="D24" s="94"/>
      <c r="E24" s="94"/>
      <c r="F24" s="94"/>
      <c r="G24" s="94"/>
      <c r="H24" s="94"/>
      <c r="I24" s="470" t="n">
        <f aca="false">SUM(L24:Q24)</f>
        <v>245</v>
      </c>
      <c r="J24" s="470"/>
      <c r="K24" s="470"/>
      <c r="L24" s="470" t="n">
        <f aca="false">R24+X24+AD24+AJ24+AP24+AV24</f>
        <v>104</v>
      </c>
      <c r="M24" s="470"/>
      <c r="N24" s="470"/>
      <c r="O24" s="470" t="n">
        <f aca="false">U24+AA24+AG24+AM24+AS24+AY24</f>
        <v>141</v>
      </c>
      <c r="P24" s="470"/>
      <c r="Q24" s="470"/>
      <c r="R24" s="27" t="n">
        <v>59</v>
      </c>
      <c r="S24" s="27"/>
      <c r="T24" s="27"/>
      <c r="U24" s="27" t="n">
        <v>64</v>
      </c>
      <c r="V24" s="27"/>
      <c r="W24" s="27"/>
      <c r="X24" s="27" t="n">
        <v>1</v>
      </c>
      <c r="Y24" s="27"/>
      <c r="Z24" s="27"/>
      <c r="AA24" s="27" t="n">
        <v>47</v>
      </c>
      <c r="AB24" s="27"/>
      <c r="AC24" s="27"/>
      <c r="AD24" s="27" t="n">
        <v>19</v>
      </c>
      <c r="AE24" s="27"/>
      <c r="AF24" s="27"/>
      <c r="AG24" s="27" t="n">
        <v>18</v>
      </c>
      <c r="AH24" s="27"/>
      <c r="AI24" s="27"/>
      <c r="AJ24" s="27" t="n">
        <v>25</v>
      </c>
      <c r="AK24" s="27"/>
      <c r="AL24" s="27"/>
      <c r="AM24" s="27" t="n">
        <v>2</v>
      </c>
      <c r="AN24" s="27"/>
      <c r="AO24" s="27"/>
      <c r="AP24" s="104" t="n">
        <v>0</v>
      </c>
      <c r="AQ24" s="104"/>
      <c r="AR24" s="104"/>
      <c r="AS24" s="104" t="n">
        <v>0</v>
      </c>
      <c r="AT24" s="104"/>
      <c r="AU24" s="104"/>
      <c r="AV24" s="104" t="n">
        <v>0</v>
      </c>
      <c r="AW24" s="104"/>
      <c r="AX24" s="104"/>
      <c r="AY24" s="474" t="n">
        <v>10</v>
      </c>
      <c r="AZ24" s="474"/>
      <c r="BA24" s="474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475"/>
      <c r="AZ25" s="475"/>
      <c r="BA25" s="475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94" t="s">
        <v>448</v>
      </c>
      <c r="B26" s="94"/>
      <c r="C26" s="94"/>
      <c r="D26" s="94"/>
      <c r="E26" s="94"/>
      <c r="F26" s="94"/>
      <c r="G26" s="94"/>
      <c r="H26" s="94"/>
      <c r="I26" s="470" t="n">
        <f aca="false">SUM(L26:Q26)</f>
        <v>254</v>
      </c>
      <c r="J26" s="470"/>
      <c r="K26" s="470"/>
      <c r="L26" s="470" t="n">
        <f aca="false">R26+X26+AD26+AJ26+AP26+AV26</f>
        <v>132</v>
      </c>
      <c r="M26" s="470"/>
      <c r="N26" s="470"/>
      <c r="O26" s="470" t="n">
        <f aca="false">U26+AA26+AG26+AM26+AS26+AY26</f>
        <v>122</v>
      </c>
      <c r="P26" s="470"/>
      <c r="Q26" s="470"/>
      <c r="R26" s="27" t="n">
        <v>61</v>
      </c>
      <c r="S26" s="27"/>
      <c r="T26" s="27"/>
      <c r="U26" s="27" t="n">
        <v>44</v>
      </c>
      <c r="V26" s="27"/>
      <c r="W26" s="27"/>
      <c r="X26" s="27" t="n">
        <v>8</v>
      </c>
      <c r="Y26" s="27"/>
      <c r="Z26" s="27"/>
      <c r="AA26" s="27" t="n">
        <v>48</v>
      </c>
      <c r="AB26" s="27"/>
      <c r="AC26" s="27"/>
      <c r="AD26" s="27" t="n">
        <v>25</v>
      </c>
      <c r="AE26" s="27"/>
      <c r="AF26" s="27"/>
      <c r="AG26" s="27" t="n">
        <v>22</v>
      </c>
      <c r="AH26" s="27"/>
      <c r="AI26" s="27"/>
      <c r="AJ26" s="27" t="n">
        <v>37</v>
      </c>
      <c r="AK26" s="27"/>
      <c r="AL26" s="27"/>
      <c r="AM26" s="27" t="n">
        <v>6</v>
      </c>
      <c r="AN26" s="27"/>
      <c r="AO26" s="27"/>
      <c r="AP26" s="104" t="n">
        <v>0</v>
      </c>
      <c r="AQ26" s="104"/>
      <c r="AR26" s="104"/>
      <c r="AS26" s="458" t="n">
        <v>0</v>
      </c>
      <c r="AT26" s="458"/>
      <c r="AU26" s="458"/>
      <c r="AV26" s="458" t="n">
        <v>1</v>
      </c>
      <c r="AW26" s="458"/>
      <c r="AX26" s="458"/>
      <c r="AY26" s="474" t="n">
        <v>2</v>
      </c>
      <c r="AZ26" s="474"/>
      <c r="BA26" s="474"/>
      <c r="BB26" s="107"/>
      <c r="BC26" s="107"/>
      <c r="BD26" s="107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94" t="s">
        <v>449</v>
      </c>
      <c r="B27" s="94"/>
      <c r="C27" s="94"/>
      <c r="D27" s="94"/>
      <c r="E27" s="94"/>
      <c r="F27" s="94"/>
      <c r="G27" s="94"/>
      <c r="H27" s="94"/>
      <c r="I27" s="470" t="n">
        <f aca="false">SUM(L27:Q27)</f>
        <v>271</v>
      </c>
      <c r="J27" s="470"/>
      <c r="K27" s="470"/>
      <c r="L27" s="470" t="n">
        <f aca="false">R27+X27+AD27+AJ27+AP27+AV27</f>
        <v>131</v>
      </c>
      <c r="M27" s="470"/>
      <c r="N27" s="470"/>
      <c r="O27" s="470" t="n">
        <f aca="false">U27+AA27+AG27+AM27+AS27+AY27</f>
        <v>140</v>
      </c>
      <c r="P27" s="470"/>
      <c r="Q27" s="470"/>
      <c r="R27" s="27" t="n">
        <v>59</v>
      </c>
      <c r="S27" s="27"/>
      <c r="T27" s="27"/>
      <c r="U27" s="27" t="n">
        <v>41</v>
      </c>
      <c r="V27" s="27"/>
      <c r="W27" s="27"/>
      <c r="X27" s="27" t="n">
        <v>10</v>
      </c>
      <c r="Y27" s="27"/>
      <c r="Z27" s="27"/>
      <c r="AA27" s="27" t="n">
        <v>64</v>
      </c>
      <c r="AB27" s="27"/>
      <c r="AC27" s="27"/>
      <c r="AD27" s="27" t="n">
        <v>14</v>
      </c>
      <c r="AE27" s="27"/>
      <c r="AF27" s="27"/>
      <c r="AG27" s="27" t="n">
        <v>10</v>
      </c>
      <c r="AH27" s="27"/>
      <c r="AI27" s="27"/>
      <c r="AJ27" s="27" t="n">
        <v>45</v>
      </c>
      <c r="AK27" s="27"/>
      <c r="AL27" s="27"/>
      <c r="AM27" s="27" t="n">
        <v>17</v>
      </c>
      <c r="AN27" s="27"/>
      <c r="AO27" s="27"/>
      <c r="AP27" s="27" t="n">
        <v>1</v>
      </c>
      <c r="AQ27" s="27"/>
      <c r="AR27" s="27"/>
      <c r="AS27" s="458" t="n">
        <v>0</v>
      </c>
      <c r="AT27" s="458"/>
      <c r="AU27" s="458"/>
      <c r="AV27" s="458" t="n">
        <v>2</v>
      </c>
      <c r="AW27" s="458"/>
      <c r="AX27" s="458"/>
      <c r="AY27" s="474" t="n">
        <v>8</v>
      </c>
      <c r="AZ27" s="474"/>
      <c r="BA27" s="474"/>
      <c r="BB27" s="22"/>
      <c r="BC27" s="22"/>
      <c r="BD27" s="22"/>
      <c r="BE27" s="107"/>
      <c r="BF27" s="107"/>
      <c r="BG27" s="107"/>
      <c r="BH27" s="107"/>
      <c r="BI27" s="107"/>
    </row>
    <row r="28" customFormat="false" ht="18" hidden="false" customHeight="true" outlineLevel="0" collapsed="false">
      <c r="A28" s="94" t="s">
        <v>450</v>
      </c>
      <c r="B28" s="94"/>
      <c r="C28" s="94"/>
      <c r="D28" s="94"/>
      <c r="E28" s="94"/>
      <c r="F28" s="94"/>
      <c r="G28" s="94"/>
      <c r="H28" s="94"/>
      <c r="I28" s="470" t="n">
        <f aca="false">SUM(L28:Q28)</f>
        <v>303</v>
      </c>
      <c r="J28" s="470"/>
      <c r="K28" s="470"/>
      <c r="L28" s="470" t="n">
        <f aca="false">R28+X28+AD28+AJ28+AP28+AV28</f>
        <v>145</v>
      </c>
      <c r="M28" s="470"/>
      <c r="N28" s="470"/>
      <c r="O28" s="470" t="n">
        <f aca="false">U28+AA28+AG28+AM28+AS28+AY28</f>
        <v>158</v>
      </c>
      <c r="P28" s="470"/>
      <c r="Q28" s="470"/>
      <c r="R28" s="27" t="n">
        <v>85</v>
      </c>
      <c r="S28" s="27"/>
      <c r="T28" s="27"/>
      <c r="U28" s="27" t="n">
        <v>56</v>
      </c>
      <c r="V28" s="27"/>
      <c r="W28" s="27"/>
      <c r="X28" s="27" t="n">
        <v>7</v>
      </c>
      <c r="Y28" s="27"/>
      <c r="Z28" s="27"/>
      <c r="AA28" s="27" t="n">
        <v>56</v>
      </c>
      <c r="AB28" s="27"/>
      <c r="AC28" s="27"/>
      <c r="AD28" s="27" t="n">
        <v>20</v>
      </c>
      <c r="AE28" s="27"/>
      <c r="AF28" s="27"/>
      <c r="AG28" s="27" t="n">
        <v>9</v>
      </c>
      <c r="AH28" s="27"/>
      <c r="AI28" s="27"/>
      <c r="AJ28" s="27" t="n">
        <v>32</v>
      </c>
      <c r="AK28" s="27"/>
      <c r="AL28" s="27"/>
      <c r="AM28" s="27" t="n">
        <v>27</v>
      </c>
      <c r="AN28" s="27"/>
      <c r="AO28" s="27"/>
      <c r="AP28" s="458" t="n">
        <v>0</v>
      </c>
      <c r="AQ28" s="458"/>
      <c r="AR28" s="458"/>
      <c r="AS28" s="458" t="n">
        <v>0</v>
      </c>
      <c r="AT28" s="458"/>
      <c r="AU28" s="458"/>
      <c r="AV28" s="458" t="n">
        <v>1</v>
      </c>
      <c r="AW28" s="458"/>
      <c r="AX28" s="458"/>
      <c r="AY28" s="474" t="n">
        <v>10</v>
      </c>
      <c r="AZ28" s="474"/>
      <c r="BA28" s="474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94" t="s">
        <v>451</v>
      </c>
      <c r="B29" s="94"/>
      <c r="C29" s="94"/>
      <c r="D29" s="94"/>
      <c r="E29" s="94"/>
      <c r="F29" s="94"/>
      <c r="G29" s="94"/>
      <c r="H29" s="94"/>
      <c r="I29" s="470" t="n">
        <f aca="false">SUM(L29:Q29)</f>
        <v>326</v>
      </c>
      <c r="J29" s="470"/>
      <c r="K29" s="470"/>
      <c r="L29" s="470" t="n">
        <f aca="false">R29+X29+AD29+AJ29+AP29+AV29</f>
        <v>169</v>
      </c>
      <c r="M29" s="470"/>
      <c r="N29" s="470"/>
      <c r="O29" s="470" t="n">
        <f aca="false">U29+AA29+AG29+AM29+AS29+AY29</f>
        <v>157</v>
      </c>
      <c r="P29" s="470"/>
      <c r="Q29" s="470"/>
      <c r="R29" s="27" t="n">
        <v>103</v>
      </c>
      <c r="S29" s="27"/>
      <c r="T29" s="27"/>
      <c r="U29" s="27" t="n">
        <v>64</v>
      </c>
      <c r="V29" s="27"/>
      <c r="W29" s="27"/>
      <c r="X29" s="27" t="n">
        <v>4</v>
      </c>
      <c r="Y29" s="27"/>
      <c r="Z29" s="27"/>
      <c r="AA29" s="27" t="n">
        <v>46</v>
      </c>
      <c r="AB29" s="27"/>
      <c r="AC29" s="27"/>
      <c r="AD29" s="27" t="n">
        <v>27</v>
      </c>
      <c r="AE29" s="27"/>
      <c r="AF29" s="27"/>
      <c r="AG29" s="27" t="n">
        <v>8</v>
      </c>
      <c r="AH29" s="27"/>
      <c r="AI29" s="27"/>
      <c r="AJ29" s="27" t="n">
        <v>30</v>
      </c>
      <c r="AK29" s="27"/>
      <c r="AL29" s="27"/>
      <c r="AM29" s="27" t="n">
        <v>28</v>
      </c>
      <c r="AN29" s="27"/>
      <c r="AO29" s="27"/>
      <c r="AP29" s="27" t="n">
        <v>5</v>
      </c>
      <c r="AQ29" s="27"/>
      <c r="AR29" s="27"/>
      <c r="AS29" s="27" t="n">
        <v>2</v>
      </c>
      <c r="AT29" s="27"/>
      <c r="AU29" s="27"/>
      <c r="AV29" s="458" t="n">
        <v>0</v>
      </c>
      <c r="AW29" s="458"/>
      <c r="AX29" s="458"/>
      <c r="AY29" s="474" t="n">
        <v>9</v>
      </c>
      <c r="AZ29" s="474"/>
      <c r="BA29" s="474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451" t="s">
        <v>452</v>
      </c>
      <c r="B30" s="451"/>
      <c r="C30" s="451"/>
      <c r="D30" s="451"/>
      <c r="E30" s="451"/>
      <c r="F30" s="451"/>
      <c r="G30" s="451"/>
      <c r="H30" s="451"/>
      <c r="I30" s="459" t="n">
        <f aca="false">SUM(L30:Q30)</f>
        <v>12</v>
      </c>
      <c r="J30" s="459"/>
      <c r="K30" s="459"/>
      <c r="L30" s="460" t="n">
        <f aca="false">R30+X30+AD30+AJ30+AP30+AV30</f>
        <v>9</v>
      </c>
      <c r="M30" s="460"/>
      <c r="N30" s="460"/>
      <c r="O30" s="460" t="n">
        <f aca="false">U30+AA30+AG30+AM30+AS30+AY30</f>
        <v>3</v>
      </c>
      <c r="P30" s="460"/>
      <c r="Q30" s="460"/>
      <c r="R30" s="149" t="n">
        <v>4</v>
      </c>
      <c r="S30" s="149"/>
      <c r="T30" s="149"/>
      <c r="U30" s="476" t="n">
        <v>0</v>
      </c>
      <c r="V30" s="476"/>
      <c r="W30" s="476"/>
      <c r="X30" s="477" t="n">
        <v>1</v>
      </c>
      <c r="Y30" s="477"/>
      <c r="Z30" s="477"/>
      <c r="AA30" s="476" t="n">
        <v>0</v>
      </c>
      <c r="AB30" s="476"/>
      <c r="AC30" s="476"/>
      <c r="AD30" s="477" t="n">
        <v>3</v>
      </c>
      <c r="AE30" s="477"/>
      <c r="AF30" s="477"/>
      <c r="AG30" s="477" t="n">
        <v>2</v>
      </c>
      <c r="AH30" s="477"/>
      <c r="AI30" s="477"/>
      <c r="AJ30" s="477" t="n">
        <v>1</v>
      </c>
      <c r="AK30" s="477"/>
      <c r="AL30" s="477"/>
      <c r="AM30" s="477" t="n">
        <v>1</v>
      </c>
      <c r="AN30" s="477"/>
      <c r="AO30" s="477"/>
      <c r="AP30" s="453" t="n">
        <v>0</v>
      </c>
      <c r="AQ30" s="453"/>
      <c r="AR30" s="453"/>
      <c r="AS30" s="476" t="n">
        <v>0</v>
      </c>
      <c r="AT30" s="476"/>
      <c r="AU30" s="476"/>
      <c r="AV30" s="476" t="n">
        <v>0</v>
      </c>
      <c r="AW30" s="476"/>
      <c r="AX30" s="476"/>
      <c r="AY30" s="476" t="n">
        <v>0</v>
      </c>
      <c r="AZ30" s="476"/>
      <c r="BA30" s="476"/>
      <c r="BB30" s="27"/>
      <c r="BC30" s="27"/>
      <c r="BD30" s="27"/>
      <c r="BE30" s="27"/>
      <c r="BF30" s="27"/>
      <c r="BG30" s="27"/>
      <c r="BH30" s="27"/>
      <c r="BI30" s="27"/>
    </row>
    <row r="31" customFormat="false" ht="13.5" hidden="false" customHeight="true" outlineLevel="0" collapsed="false">
      <c r="A31" s="252" t="s">
        <v>4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30"/>
      <c r="E42" s="230"/>
      <c r="F42" s="230"/>
      <c r="G42" s="230"/>
      <c r="H42" s="230"/>
      <c r="I42" s="230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2"/>
      <c r="C43" s="51"/>
      <c r="D43" s="230"/>
      <c r="E43" s="230"/>
      <c r="F43" s="230"/>
      <c r="G43" s="230"/>
      <c r="H43" s="230"/>
      <c r="I43" s="230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2"/>
      <c r="C44" s="51"/>
      <c r="D44" s="230"/>
      <c r="E44" s="230"/>
      <c r="F44" s="230"/>
      <c r="G44" s="230"/>
      <c r="H44" s="230"/>
      <c r="I44" s="230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2"/>
      <c r="C45" s="276"/>
      <c r="D45" s="282"/>
      <c r="E45" s="282"/>
      <c r="F45" s="282"/>
      <c r="G45" s="282"/>
      <c r="H45" s="282"/>
      <c r="I45" s="282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71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L49" s="1"/>
    </row>
    <row r="50" customFormat="false" ht="18" hidden="false" customHeight="true" outlineLevel="0" collapsed="false">
      <c r="L50" s="1"/>
    </row>
    <row r="51" customFormat="false" ht="18" hidden="false" customHeight="true" outlineLevel="0" collapsed="false">
      <c r="L51" s="1"/>
    </row>
    <row r="52" customFormat="false" ht="18" hidden="false" customHeight="true" outlineLevel="0" collapsed="false">
      <c r="L52" s="1"/>
      <c r="N52" s="27"/>
      <c r="O52" s="22"/>
      <c r="P52" s="57"/>
      <c r="Q52" s="57"/>
      <c r="R52" s="52"/>
    </row>
    <row r="53" customFormat="false" ht="7.5" hidden="false" customHeight="true" outlineLevel="0" collapsed="false">
      <c r="L53" s="1"/>
      <c r="N53" s="27"/>
      <c r="O53" s="22"/>
      <c r="P53" s="57"/>
      <c r="Q53" s="57"/>
      <c r="R53" s="52"/>
    </row>
    <row r="54" customFormat="false" ht="9.75" hidden="false" customHeight="true" outlineLevel="0" collapsed="false">
      <c r="L54" s="1"/>
      <c r="N54" s="27"/>
      <c r="O54" s="22"/>
      <c r="P54" s="57"/>
      <c r="Q54" s="57"/>
      <c r="R54" s="52"/>
    </row>
    <row r="55" customFormat="false" ht="9.75" hidden="false" customHeight="true" outlineLevel="0" collapsed="false">
      <c r="L55" s="1"/>
      <c r="N55" s="27"/>
      <c r="O55" s="22"/>
      <c r="P55" s="60"/>
      <c r="Q55" s="60"/>
      <c r="R55" s="61"/>
    </row>
    <row r="56" customFormat="false" ht="7.5" hidden="false" customHeight="true" outlineLevel="0" collapsed="false">
      <c r="L56" s="1"/>
      <c r="N56" s="30"/>
      <c r="O56" s="22"/>
      <c r="P56" s="60"/>
      <c r="Q56" s="60"/>
      <c r="R56" s="61"/>
    </row>
    <row r="57" customFormat="false" ht="9.75" hidden="false" customHeight="true" outlineLevel="0" collapsed="false">
      <c r="L57" s="1"/>
      <c r="N57" s="38"/>
      <c r="O57" s="22"/>
      <c r="P57" s="57"/>
      <c r="Q57" s="57"/>
      <c r="R57" s="52"/>
    </row>
    <row r="58" customFormat="false" ht="9.75" hidden="false" customHeight="true" outlineLevel="0" collapsed="false">
      <c r="L58" s="1"/>
      <c r="N58" s="27"/>
      <c r="O58" s="22"/>
      <c r="P58" s="63"/>
      <c r="Q58" s="63"/>
      <c r="R58" s="52"/>
    </row>
    <row r="59" customFormat="false" ht="7.5" hidden="false" customHeight="true" outlineLevel="0" collapsed="false">
      <c r="L59" s="1"/>
      <c r="N59" s="22"/>
      <c r="O59" s="6"/>
      <c r="P59" s="57"/>
      <c r="Q59" s="57"/>
      <c r="R59" s="52"/>
    </row>
    <row r="60" customFormat="false" ht="9.75" hidden="false" customHeight="true" outlineLevel="0" collapsed="false">
      <c r="L60" s="1"/>
      <c r="N60" s="39"/>
      <c r="O60" s="37"/>
      <c r="P60" s="57"/>
      <c r="Q60" s="57"/>
      <c r="R60" s="52"/>
    </row>
    <row r="61" customFormat="false" ht="9.75" hidden="false" customHeight="true" outlineLevel="0" collapsed="false">
      <c r="L61" s="1"/>
      <c r="N61" s="38"/>
      <c r="O61" s="22"/>
    </row>
    <row r="62" customFormat="false" ht="7.5" hidden="false" customHeight="true" outlineLevel="0" collapsed="false">
      <c r="L62" s="1"/>
      <c r="N62" s="38"/>
      <c r="O62" s="22"/>
    </row>
    <row r="63" customFormat="false" ht="9.75" hidden="false" customHeight="true" outlineLevel="0" collapsed="false">
      <c r="L63" s="1"/>
      <c r="N63" s="38"/>
      <c r="O63" s="22"/>
    </row>
    <row r="64" customFormat="false" ht="9.75" hidden="false" customHeight="true" outlineLevel="0" collapsed="false">
      <c r="L64" s="1"/>
      <c r="N64" s="27"/>
      <c r="O64" s="22"/>
    </row>
    <row r="65" customFormat="false" ht="7.5" hidden="false" customHeight="true" outlineLevel="0" collapsed="false">
      <c r="L65" s="1"/>
      <c r="N65" s="7"/>
      <c r="O65" s="22"/>
    </row>
    <row r="66" customFormat="false" ht="9.75" hidden="false" customHeight="true" outlineLevel="0" collapsed="false">
      <c r="L66" s="1"/>
      <c r="N66" s="33"/>
      <c r="O66" s="37"/>
    </row>
    <row r="67" customFormat="false" ht="9.75" hidden="false" customHeight="true" outlineLevel="0" collapsed="false">
      <c r="L67" s="1"/>
      <c r="N67" s="27"/>
      <c r="O67" s="22"/>
    </row>
    <row r="68" customFormat="false" ht="7.5" hidden="false" customHeight="true" outlineLevel="0" collapsed="false">
      <c r="L68" s="1"/>
      <c r="N68" s="27"/>
      <c r="O68" s="22"/>
    </row>
    <row r="69" customFormat="false" ht="9.75" hidden="false" customHeight="true" outlineLevel="0" collapsed="false">
      <c r="L69" s="1"/>
      <c r="N69" s="30"/>
      <c r="O69" s="22"/>
    </row>
    <row r="70" customFormat="false" ht="9.75" hidden="false" customHeight="true" outlineLevel="0" collapsed="false">
      <c r="L70" s="1"/>
      <c r="N70" s="38"/>
      <c r="O70" s="22"/>
    </row>
    <row r="71" customFormat="false" ht="7.5" hidden="false" customHeight="true" outlineLevel="0" collapsed="false">
      <c r="L71" s="1"/>
      <c r="N71" s="59"/>
      <c r="O71" s="22"/>
    </row>
    <row r="72" customFormat="false" ht="9.75" hidden="false" customHeight="true" outlineLevel="0" collapsed="false">
      <c r="L72" s="1"/>
      <c r="N72" s="27"/>
      <c r="O72" s="22"/>
    </row>
    <row r="73" customFormat="false" ht="9.75" hidden="false" customHeight="true" outlineLevel="0" collapsed="false">
      <c r="L73" s="1"/>
      <c r="N73" s="30"/>
      <c r="O73" s="22"/>
    </row>
    <row r="74" customFormat="false" ht="7.5" hidden="false" customHeight="true" outlineLevel="0" collapsed="false">
      <c r="L74" s="1"/>
      <c r="N74" s="27"/>
      <c r="O74" s="22"/>
    </row>
    <row r="75" customFormat="false" ht="9.75" hidden="false" customHeight="true" outlineLevel="0" collapsed="false">
      <c r="L75" s="1"/>
      <c r="N75" s="30"/>
      <c r="O75" s="22"/>
    </row>
    <row r="76" customFormat="false" ht="9.75" hidden="false" customHeight="true" outlineLevel="0" collapsed="false">
      <c r="L76" s="1"/>
    </row>
    <row r="77" customFormat="false" ht="7.5" hidden="false" customHeight="true" outlineLevel="0" collapsed="false">
      <c r="L77" s="1"/>
    </row>
    <row r="78" customFormat="false" ht="9.75" hidden="false" customHeight="true" outlineLevel="0" collapsed="false">
      <c r="L78" s="1"/>
    </row>
    <row r="79" customFormat="false" ht="9.75" hidden="false" customHeight="true" outlineLevel="0" collapsed="false">
      <c r="L79" s="1"/>
    </row>
    <row r="80" customFormat="false" ht="5.25" hidden="false" customHeight="true" outlineLevel="0" collapsed="false">
      <c r="L80" s="1"/>
    </row>
    <row r="81" customFormat="false" ht="13.5" hidden="false" customHeight="true" outlineLevel="0" collapsed="false">
      <c r="L81" s="1"/>
    </row>
    <row r="82" customFormat="false" ht="13.5" hidden="false" customHeight="true" outlineLevel="0" collapsed="false">
      <c r="L82" s="1"/>
    </row>
    <row r="83" customFormat="false" ht="13.5" hidden="false" customHeight="true" outlineLevel="0" collapsed="false">
      <c r="L83" s="1"/>
    </row>
    <row r="84" customFormat="false" ht="4.5" hidden="false" customHeight="true" outlineLevel="0" collapsed="false">
      <c r="L84" s="1"/>
    </row>
    <row r="85" customFormat="false" ht="11.25" hidden="false" customHeight="true" outlineLevel="0" collapsed="false">
      <c r="L85" s="1"/>
    </row>
    <row r="86" customFormat="false" ht="11.25" hidden="false" customHeight="true" outlineLevel="0" collapsed="false">
      <c r="L86" s="1"/>
    </row>
    <row r="87" customFormat="false" ht="11.25" hidden="false" customHeight="true" outlineLevel="0" collapsed="false">
      <c r="L87" s="1"/>
    </row>
    <row r="88" customFormat="false" ht="11.25" hidden="false" customHeight="true" outlineLevel="0" collapsed="false">
      <c r="L88" s="1"/>
    </row>
    <row r="89" customFormat="false" ht="11.25" hidden="false" customHeight="true" outlineLevel="0" collapsed="false">
      <c r="L89" s="1"/>
    </row>
  </sheetData>
  <mergeCells count="303">
    <mergeCell ref="AP3:AW3"/>
    <mergeCell ref="A4:H5"/>
    <mergeCell ref="I4:L5"/>
    <mergeCell ref="M4:X4"/>
    <mergeCell ref="Y4:AQ4"/>
    <mergeCell ref="AR4:AW5"/>
    <mergeCell ref="M5:O5"/>
    <mergeCell ref="P5:R5"/>
    <mergeCell ref="S5:U5"/>
    <mergeCell ref="V5:X5"/>
    <mergeCell ref="Y5:AB5"/>
    <mergeCell ref="AC5:AE5"/>
    <mergeCell ref="AF5:AH5"/>
    <mergeCell ref="AI5:AK5"/>
    <mergeCell ref="AL5:AN5"/>
    <mergeCell ref="AO5:AQ5"/>
    <mergeCell ref="A6:H6"/>
    <mergeCell ref="I6:L6"/>
    <mergeCell ref="M6:O6"/>
    <mergeCell ref="P6:R6"/>
    <mergeCell ref="S6:U6"/>
    <mergeCell ref="V6:X6"/>
    <mergeCell ref="Y6:AB6"/>
    <mergeCell ref="AC6:AE6"/>
    <mergeCell ref="AF6:AH6"/>
    <mergeCell ref="AI6:AK6"/>
    <mergeCell ref="AL6:AN6"/>
    <mergeCell ref="AO6:AQ6"/>
    <mergeCell ref="AR6:AW6"/>
    <mergeCell ref="A7:H7"/>
    <mergeCell ref="I7:L7"/>
    <mergeCell ref="M7:O7"/>
    <mergeCell ref="P7:R7"/>
    <mergeCell ref="S7:U7"/>
    <mergeCell ref="V7:X7"/>
    <mergeCell ref="Y7:AB7"/>
    <mergeCell ref="AC7:AE7"/>
    <mergeCell ref="AF7:AH7"/>
    <mergeCell ref="AI7:AK7"/>
    <mergeCell ref="AL7:AN7"/>
    <mergeCell ref="AO7:AQ7"/>
    <mergeCell ref="AR7:AW7"/>
    <mergeCell ref="A8:H8"/>
    <mergeCell ref="I8:L8"/>
    <mergeCell ref="M8:O8"/>
    <mergeCell ref="P8:R8"/>
    <mergeCell ref="S8:U8"/>
    <mergeCell ref="V8:X8"/>
    <mergeCell ref="Y8:AB8"/>
    <mergeCell ref="AC8:AE8"/>
    <mergeCell ref="AF8:AH8"/>
    <mergeCell ref="AI8:AK8"/>
    <mergeCell ref="AL8:AN8"/>
    <mergeCell ref="AO8:AQ8"/>
    <mergeCell ref="AR8:AW8"/>
    <mergeCell ref="A9:H9"/>
    <mergeCell ref="I9:L9"/>
    <mergeCell ref="M9:O9"/>
    <mergeCell ref="P9:R9"/>
    <mergeCell ref="S9:U9"/>
    <mergeCell ref="V9:X9"/>
    <mergeCell ref="Y9:AB9"/>
    <mergeCell ref="AC9:AE9"/>
    <mergeCell ref="AF9:AH9"/>
    <mergeCell ref="AI9:AK9"/>
    <mergeCell ref="AL9:AN9"/>
    <mergeCell ref="AO9:AQ9"/>
    <mergeCell ref="AR9:AW9"/>
    <mergeCell ref="A10:H10"/>
    <mergeCell ref="I10:L10"/>
    <mergeCell ref="M10:O10"/>
    <mergeCell ref="P10:R10"/>
    <mergeCell ref="S10:U10"/>
    <mergeCell ref="V10:X10"/>
    <mergeCell ref="Y10:AB10"/>
    <mergeCell ref="AC10:AE10"/>
    <mergeCell ref="AF10:AH10"/>
    <mergeCell ref="AI10:AK10"/>
    <mergeCell ref="AL10:AN10"/>
    <mergeCell ref="AO10:AQ10"/>
    <mergeCell ref="AR10:AW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R36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46" min="2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60"/>
      <c r="S52" s="60"/>
      <c r="T52" s="61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62"/>
      <c r="L53" s="62"/>
      <c r="M53" s="38"/>
      <c r="N53" s="38"/>
      <c r="O53" s="38"/>
      <c r="P53" s="38"/>
      <c r="Q53" s="22"/>
      <c r="R53" s="57"/>
      <c r="S53" s="57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63"/>
      <c r="S54" s="63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64"/>
      <c r="I55" s="7"/>
      <c r="J55" s="7"/>
      <c r="K55" s="56"/>
      <c r="L55" s="56"/>
      <c r="M55" s="7"/>
      <c r="N55" s="7"/>
      <c r="O55" s="22"/>
      <c r="P55" s="22"/>
      <c r="Q55" s="6"/>
      <c r="R55" s="57"/>
      <c r="S55" s="57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65"/>
      <c r="I56" s="39"/>
      <c r="J56" s="39"/>
      <c r="K56" s="36"/>
      <c r="L56" s="36"/>
      <c r="M56" s="39"/>
      <c r="N56" s="39"/>
      <c r="O56" s="39"/>
      <c r="P56" s="39"/>
      <c r="Q56" s="37"/>
      <c r="R56" s="57"/>
      <c r="S56" s="57"/>
      <c r="T56" s="5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2"/>
      <c r="L57" s="62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59"/>
      <c r="G58" s="59"/>
      <c r="H58" s="31"/>
      <c r="I58" s="59"/>
      <c r="J58" s="59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58"/>
      <c r="I59" s="38"/>
      <c r="J59" s="38"/>
      <c r="K59" s="32"/>
      <c r="L59" s="32"/>
      <c r="M59" s="59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64"/>
      <c r="I61" s="7"/>
      <c r="J61" s="7"/>
      <c r="K61" s="56"/>
      <c r="L61" s="5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65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59"/>
      <c r="G66" s="59"/>
      <c r="H66" s="31"/>
      <c r="I66" s="27"/>
      <c r="J66" s="27"/>
      <c r="K66" s="32"/>
      <c r="L66" s="32"/>
      <c r="M66" s="59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58"/>
      <c r="I67" s="38"/>
      <c r="J67" s="38"/>
      <c r="K67" s="32"/>
      <c r="L67" s="32"/>
      <c r="M67" s="59"/>
      <c r="N67" s="27"/>
      <c r="O67" s="59"/>
      <c r="P67" s="59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58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7" t="s">
        <v>453</v>
      </c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67" t="s">
        <v>454</v>
      </c>
      <c r="L3" s="151" t="s">
        <v>435</v>
      </c>
      <c r="M3" s="151"/>
      <c r="N3" s="151"/>
      <c r="Z3" s="20"/>
      <c r="AA3" s="20"/>
      <c r="AF3" s="21"/>
      <c r="AP3" s="29"/>
    </row>
    <row r="4" customFormat="false" ht="16.5" hidden="false" customHeight="true" outlineLevel="0" collapsed="false">
      <c r="A4" s="82" t="s">
        <v>455</v>
      </c>
      <c r="B4" s="82"/>
      <c r="C4" s="82"/>
      <c r="D4" s="82"/>
      <c r="E4" s="221"/>
      <c r="F4" s="71" t="s">
        <v>456</v>
      </c>
      <c r="G4" s="71"/>
      <c r="H4" s="71"/>
      <c r="I4" s="72" t="s">
        <v>457</v>
      </c>
      <c r="J4" s="72"/>
      <c r="K4" s="72"/>
      <c r="L4" s="72"/>
      <c r="M4" s="72"/>
      <c r="N4" s="7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82"/>
      <c r="B5" s="82"/>
      <c r="C5" s="82"/>
      <c r="D5" s="82"/>
      <c r="E5" s="86"/>
      <c r="F5" s="255" t="s">
        <v>422</v>
      </c>
      <c r="G5" s="154" t="s">
        <v>10</v>
      </c>
      <c r="H5" s="154" t="s">
        <v>11</v>
      </c>
      <c r="I5" s="154" t="s">
        <v>458</v>
      </c>
      <c r="J5" s="154" t="s">
        <v>459</v>
      </c>
      <c r="K5" s="154" t="s">
        <v>460</v>
      </c>
      <c r="L5" s="154" t="s">
        <v>461</v>
      </c>
      <c r="M5" s="154" t="s">
        <v>462</v>
      </c>
      <c r="N5" s="478" t="s">
        <v>421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87" t="s">
        <v>463</v>
      </c>
      <c r="B6" s="87"/>
      <c r="C6" s="87"/>
      <c r="D6" s="87"/>
      <c r="E6" s="479"/>
      <c r="F6" s="480" t="n">
        <f aca="false">SUM(G6:H6)</f>
        <v>1834</v>
      </c>
      <c r="G6" s="481" t="n">
        <f aca="false">SUM(G8:G49)+SUM('[1]202'!G6:G42)</f>
        <v>809</v>
      </c>
      <c r="H6" s="481" t="n">
        <f aca="false">SUM(H8:H49)+SUM('[1]202'!H6:H42)</f>
        <v>1025</v>
      </c>
      <c r="I6" s="481" t="n">
        <f aca="false">SUM('201'!I8:I49)+SUM('[1]202'!I6:I42)</f>
        <v>817</v>
      </c>
      <c r="J6" s="481" t="n">
        <f aca="false">SUM(J8:J49)+SUM('[1]202'!J6:J42)</f>
        <v>436</v>
      </c>
      <c r="K6" s="481" t="n">
        <f aca="false">SUM(K8:K49)+SUM('[1]202'!K6:K42)</f>
        <v>242</v>
      </c>
      <c r="L6" s="481" t="n">
        <f aca="false">SUM(L8:L49)+SUM('[1]202'!L6:L42)</f>
        <v>262</v>
      </c>
      <c r="M6" s="481" t="n">
        <f aca="false">SUM(M8:M49)+SUM('[1]202'!M6:M42)</f>
        <v>8</v>
      </c>
      <c r="N6" s="481" t="n">
        <f aca="false">SUM(N8:N49)+SUM('[1]202'!N6:N42)</f>
        <v>69</v>
      </c>
      <c r="O6" s="39"/>
      <c r="Q6" s="39"/>
      <c r="R6" s="39"/>
      <c r="S6" s="39"/>
      <c r="T6" s="482" t="n">
        <f aca="false">SUM(I6:N6)</f>
        <v>1834</v>
      </c>
      <c r="U6" s="482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22"/>
      <c r="D7" s="22"/>
      <c r="E7" s="94"/>
      <c r="F7" s="203"/>
      <c r="G7" s="203"/>
      <c r="H7" s="203"/>
      <c r="I7" s="203"/>
      <c r="J7" s="203"/>
      <c r="K7" s="203"/>
      <c r="L7" s="203"/>
      <c r="M7" s="203"/>
      <c r="N7" s="203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483"/>
      <c r="AA7" s="27"/>
      <c r="AB7" s="27"/>
      <c r="AC7" s="27"/>
      <c r="AD7" s="27"/>
      <c r="AE7" s="483"/>
      <c r="AF7" s="27"/>
      <c r="AG7" s="27"/>
      <c r="AH7" s="27"/>
      <c r="AI7" s="27"/>
      <c r="AJ7" s="483"/>
      <c r="AK7" s="27"/>
      <c r="AL7" s="27"/>
      <c r="AM7" s="27"/>
      <c r="AN7" s="27"/>
      <c r="AO7" s="483"/>
      <c r="AP7" s="27"/>
      <c r="AQ7" s="27"/>
      <c r="AR7" s="27"/>
      <c r="AS7" s="27"/>
      <c r="AT7" s="483"/>
      <c r="AU7" s="27"/>
      <c r="AV7" s="27"/>
      <c r="AW7" s="27"/>
      <c r="AX7" s="27"/>
    </row>
    <row r="8" customFormat="false" ht="18" hidden="false" customHeight="true" outlineLevel="0" collapsed="false">
      <c r="B8" s="484" t="s">
        <v>464</v>
      </c>
      <c r="D8" s="484" t="s">
        <v>465</v>
      </c>
      <c r="E8" s="138"/>
      <c r="F8" s="485" t="n">
        <f aca="false">SUM(G8:H8)</f>
        <v>11</v>
      </c>
      <c r="G8" s="203" t="n">
        <v>9</v>
      </c>
      <c r="H8" s="203" t="n">
        <v>2</v>
      </c>
      <c r="I8" s="203" t="n">
        <v>11</v>
      </c>
      <c r="J8" s="485" t="n">
        <v>0</v>
      </c>
      <c r="K8" s="485" t="n">
        <v>0</v>
      </c>
      <c r="L8" s="485" t="n">
        <v>0</v>
      </c>
      <c r="M8" s="485" t="n">
        <v>0</v>
      </c>
      <c r="N8" s="485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483"/>
      <c r="AA8" s="27"/>
      <c r="AB8" s="27"/>
      <c r="AC8" s="27"/>
      <c r="AD8" s="27"/>
      <c r="AE8" s="483"/>
      <c r="AF8" s="27"/>
      <c r="AG8" s="27"/>
      <c r="AH8" s="27"/>
      <c r="AI8" s="27"/>
      <c r="AJ8" s="483"/>
      <c r="AK8" s="27"/>
      <c r="AL8" s="27"/>
      <c r="AM8" s="27"/>
      <c r="AN8" s="27"/>
      <c r="AO8" s="483"/>
      <c r="AP8" s="27"/>
      <c r="AQ8" s="27"/>
      <c r="AR8" s="27"/>
      <c r="AS8" s="27"/>
      <c r="AT8" s="483"/>
      <c r="AU8" s="27"/>
      <c r="AV8" s="27"/>
      <c r="AW8" s="27"/>
      <c r="AX8" s="27"/>
    </row>
    <row r="9" customFormat="false" ht="18" hidden="false" customHeight="true" outlineLevel="0" collapsed="false">
      <c r="B9" s="486"/>
      <c r="D9" s="484" t="s">
        <v>466</v>
      </c>
      <c r="E9" s="138"/>
      <c r="F9" s="485" t="n">
        <f aca="false">SUM(G9:H9)</f>
        <v>9</v>
      </c>
      <c r="G9" s="203" t="n">
        <v>8</v>
      </c>
      <c r="H9" s="487" t="n">
        <v>1</v>
      </c>
      <c r="I9" s="203" t="n">
        <v>9</v>
      </c>
      <c r="J9" s="485" t="n">
        <v>0</v>
      </c>
      <c r="K9" s="485" t="n">
        <v>0</v>
      </c>
      <c r="L9" s="485" t="n">
        <v>0</v>
      </c>
      <c r="M9" s="485" t="n">
        <v>0</v>
      </c>
      <c r="N9" s="485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483"/>
      <c r="AU9" s="27"/>
      <c r="AV9" s="27"/>
      <c r="AW9" s="27"/>
      <c r="AX9" s="27"/>
    </row>
    <row r="10" customFormat="false" ht="20.25" hidden="false" customHeight="true" outlineLevel="0" collapsed="false">
      <c r="B10" s="486"/>
      <c r="D10" s="484" t="s">
        <v>467</v>
      </c>
      <c r="E10" s="138"/>
      <c r="F10" s="485" t="n">
        <f aca="false">SUM(G10:H10)</f>
        <v>15</v>
      </c>
      <c r="G10" s="203" t="n">
        <v>11</v>
      </c>
      <c r="H10" s="203" t="n">
        <v>4</v>
      </c>
      <c r="I10" s="203" t="n">
        <v>15</v>
      </c>
      <c r="J10" s="485" t="n">
        <v>0</v>
      </c>
      <c r="K10" s="485" t="n">
        <v>0</v>
      </c>
      <c r="L10" s="485" t="n">
        <v>0</v>
      </c>
      <c r="M10" s="485" t="n">
        <v>0</v>
      </c>
      <c r="N10" s="485" t="n">
        <v>0</v>
      </c>
      <c r="O10" s="7"/>
      <c r="P10" s="9"/>
      <c r="Q10" s="27"/>
      <c r="R10" s="27"/>
      <c r="S10" s="27"/>
      <c r="T10" s="27"/>
      <c r="U10" s="483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483"/>
      <c r="AP10" s="27"/>
      <c r="AQ10" s="27"/>
      <c r="AR10" s="27"/>
      <c r="AS10" s="27"/>
      <c r="AT10" s="483"/>
      <c r="AU10" s="27"/>
      <c r="AV10" s="27"/>
      <c r="AW10" s="27"/>
      <c r="AX10" s="27"/>
    </row>
    <row r="11" customFormat="false" ht="18" hidden="false" customHeight="true" outlineLevel="0" collapsed="false">
      <c r="B11" s="486"/>
      <c r="D11" s="484" t="s">
        <v>468</v>
      </c>
      <c r="E11" s="138"/>
      <c r="F11" s="485" t="n">
        <f aca="false">SUM(G11:H11)</f>
        <v>20</v>
      </c>
      <c r="G11" s="203" t="n">
        <v>15</v>
      </c>
      <c r="H11" s="203" t="n">
        <v>5</v>
      </c>
      <c r="I11" s="203" t="n">
        <v>20</v>
      </c>
      <c r="J11" s="485" t="n">
        <v>0</v>
      </c>
      <c r="K11" s="485" t="n">
        <v>0</v>
      </c>
      <c r="L11" s="485" t="n">
        <v>0</v>
      </c>
      <c r="M11" s="485" t="n">
        <v>0</v>
      </c>
      <c r="N11" s="485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483"/>
      <c r="AP11" s="27"/>
      <c r="AQ11" s="27"/>
      <c r="AR11" s="27"/>
      <c r="AS11" s="27"/>
      <c r="AT11" s="483"/>
      <c r="AU11" s="27"/>
      <c r="AV11" s="27"/>
      <c r="AW11" s="27"/>
      <c r="AX11" s="27"/>
    </row>
    <row r="12" customFormat="false" ht="12" hidden="false" customHeight="true" outlineLevel="0" collapsed="false">
      <c r="B12" s="486"/>
      <c r="D12" s="484"/>
      <c r="E12" s="138"/>
      <c r="F12" s="203"/>
      <c r="G12" s="203"/>
      <c r="H12" s="203"/>
      <c r="I12" s="203"/>
      <c r="J12" s="203"/>
      <c r="K12" s="203"/>
      <c r="L12" s="203"/>
      <c r="M12" s="203"/>
      <c r="N12" s="203"/>
      <c r="O12" s="7"/>
      <c r="P12" s="9"/>
      <c r="Q12" s="27"/>
      <c r="R12" s="27"/>
      <c r="S12" s="27"/>
      <c r="T12" s="27"/>
      <c r="U12" s="483"/>
      <c r="V12" s="27"/>
      <c r="W12" s="27"/>
      <c r="X12" s="27"/>
      <c r="Y12" s="27"/>
      <c r="Z12" s="483"/>
      <c r="AA12" s="27"/>
      <c r="AB12" s="27"/>
      <c r="AC12" s="27"/>
      <c r="AD12" s="27"/>
      <c r="AE12" s="483"/>
      <c r="AF12" s="27"/>
      <c r="AG12" s="27"/>
      <c r="AH12" s="27"/>
      <c r="AI12" s="27"/>
      <c r="AJ12" s="483"/>
      <c r="AK12" s="27"/>
      <c r="AL12" s="27"/>
      <c r="AM12" s="27"/>
      <c r="AN12" s="27"/>
      <c r="AO12" s="483"/>
      <c r="AP12" s="27"/>
      <c r="AQ12" s="27"/>
      <c r="AR12" s="27"/>
      <c r="AS12" s="27"/>
      <c r="AT12" s="483"/>
      <c r="AU12" s="27"/>
      <c r="AV12" s="27"/>
      <c r="AW12" s="27"/>
      <c r="AX12" s="27"/>
    </row>
    <row r="13" customFormat="false" ht="18" hidden="false" customHeight="true" outlineLevel="0" collapsed="false">
      <c r="B13" s="484" t="s">
        <v>469</v>
      </c>
      <c r="D13" s="484" t="s">
        <v>470</v>
      </c>
      <c r="E13" s="138"/>
      <c r="F13" s="485" t="n">
        <f aca="false">SUM(G13:H13)</f>
        <v>18</v>
      </c>
      <c r="G13" s="203" t="n">
        <v>12</v>
      </c>
      <c r="H13" s="203" t="n">
        <v>6</v>
      </c>
      <c r="I13" s="203" t="n">
        <v>17</v>
      </c>
      <c r="J13" s="485" t="n">
        <v>0</v>
      </c>
      <c r="K13" s="485" t="n">
        <v>0</v>
      </c>
      <c r="L13" s="203" t="n">
        <v>1</v>
      </c>
      <c r="M13" s="485" t="n">
        <v>0</v>
      </c>
      <c r="N13" s="485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486"/>
      <c r="D14" s="484" t="s">
        <v>471</v>
      </c>
      <c r="E14" s="138"/>
      <c r="F14" s="485" t="n">
        <f aca="false">SUM(G14:H14)</f>
        <v>55</v>
      </c>
      <c r="G14" s="203" t="n">
        <v>42</v>
      </c>
      <c r="H14" s="203" t="n">
        <v>13</v>
      </c>
      <c r="I14" s="203" t="n">
        <v>49</v>
      </c>
      <c r="J14" s="485" t="n">
        <v>0</v>
      </c>
      <c r="K14" s="203" t="n">
        <v>6</v>
      </c>
      <c r="L14" s="485" t="n">
        <v>0</v>
      </c>
      <c r="M14" s="485" t="n">
        <v>0</v>
      </c>
      <c r="N14" s="485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486"/>
      <c r="D15" s="484" t="s">
        <v>472</v>
      </c>
      <c r="E15" s="138"/>
      <c r="F15" s="485" t="n">
        <f aca="false">SUM(G15:H15)</f>
        <v>12</v>
      </c>
      <c r="G15" s="203" t="n">
        <v>8</v>
      </c>
      <c r="H15" s="203" t="n">
        <v>4</v>
      </c>
      <c r="I15" s="203" t="n">
        <v>9</v>
      </c>
      <c r="J15" s="485" t="n">
        <v>1</v>
      </c>
      <c r="K15" s="203" t="n">
        <v>2</v>
      </c>
      <c r="L15" s="485" t="n">
        <v>0</v>
      </c>
      <c r="M15" s="485" t="n">
        <v>0</v>
      </c>
      <c r="N15" s="485" t="n">
        <v>0</v>
      </c>
      <c r="P15" s="9"/>
      <c r="AV15" s="27"/>
      <c r="AW15" s="27"/>
    </row>
    <row r="16" customFormat="false" ht="18" hidden="false" customHeight="true" outlineLevel="0" collapsed="false">
      <c r="B16" s="486"/>
      <c r="D16" s="484" t="s">
        <v>473</v>
      </c>
      <c r="E16" s="138"/>
      <c r="F16" s="485" t="n">
        <f aca="false">SUM(G16:H16)</f>
        <v>60</v>
      </c>
      <c r="G16" s="203" t="n">
        <v>35</v>
      </c>
      <c r="H16" s="203" t="n">
        <v>25</v>
      </c>
      <c r="I16" s="203" t="n">
        <v>59</v>
      </c>
      <c r="J16" s="485" t="n">
        <v>0</v>
      </c>
      <c r="K16" s="485" t="n">
        <v>0</v>
      </c>
      <c r="L16" s="485" t="n">
        <v>0</v>
      </c>
      <c r="M16" s="203" t="n">
        <v>1</v>
      </c>
      <c r="N16" s="485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484" t="s">
        <v>474</v>
      </c>
      <c r="D17" s="484" t="s">
        <v>475</v>
      </c>
      <c r="E17" s="138"/>
      <c r="F17" s="485" t="n">
        <f aca="false">SUM(G17:H17)</f>
        <v>3</v>
      </c>
      <c r="G17" s="203" t="n">
        <v>3</v>
      </c>
      <c r="H17" s="487" t="n">
        <v>0</v>
      </c>
      <c r="I17" s="203" t="n">
        <v>2</v>
      </c>
      <c r="J17" s="485" t="n">
        <v>0</v>
      </c>
      <c r="K17" s="203" t="n">
        <v>1</v>
      </c>
      <c r="L17" s="485" t="n">
        <v>0</v>
      </c>
      <c r="M17" s="485" t="n">
        <v>0</v>
      </c>
      <c r="N17" s="485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486"/>
      <c r="D18" s="484" t="s">
        <v>476</v>
      </c>
      <c r="E18" s="138"/>
      <c r="F18" s="485" t="n">
        <f aca="false">SUM(G18:H18)</f>
        <v>10</v>
      </c>
      <c r="G18" s="203" t="n">
        <v>9</v>
      </c>
      <c r="H18" s="203" t="n">
        <v>1</v>
      </c>
      <c r="I18" s="203" t="n">
        <v>10</v>
      </c>
      <c r="J18" s="485" t="n">
        <v>0</v>
      </c>
      <c r="K18" s="485" t="n">
        <v>0</v>
      </c>
      <c r="L18" s="485" t="n">
        <v>0</v>
      </c>
      <c r="M18" s="485" t="n">
        <v>0</v>
      </c>
      <c r="N18" s="485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486"/>
      <c r="D19" s="484"/>
      <c r="E19" s="138"/>
      <c r="F19" s="203"/>
      <c r="G19" s="203"/>
      <c r="H19" s="203"/>
      <c r="I19" s="203"/>
      <c r="J19" s="203"/>
      <c r="K19" s="203"/>
      <c r="L19" s="203"/>
      <c r="M19" s="203"/>
      <c r="N19" s="203"/>
      <c r="O19" s="27"/>
      <c r="P19" s="9"/>
      <c r="Q19" s="483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484" t="s">
        <v>477</v>
      </c>
      <c r="D20" s="484" t="s">
        <v>478</v>
      </c>
      <c r="E20" s="138"/>
      <c r="F20" s="485" t="n">
        <f aca="false">SUM(G20:H20)</f>
        <v>50</v>
      </c>
      <c r="G20" s="203" t="n">
        <v>32</v>
      </c>
      <c r="H20" s="203" t="n">
        <v>18</v>
      </c>
      <c r="I20" s="203" t="n">
        <v>47</v>
      </c>
      <c r="J20" s="485" t="n">
        <v>0</v>
      </c>
      <c r="K20" s="485" t="n">
        <v>2</v>
      </c>
      <c r="L20" s="485" t="n">
        <v>0</v>
      </c>
      <c r="M20" s="485" t="n">
        <v>1</v>
      </c>
      <c r="N20" s="485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486"/>
      <c r="D21" s="484" t="s">
        <v>479</v>
      </c>
      <c r="E21" s="138"/>
      <c r="F21" s="485" t="n">
        <f aca="false">SUM(G21:H21)</f>
        <v>17</v>
      </c>
      <c r="G21" s="203" t="n">
        <v>10</v>
      </c>
      <c r="H21" s="203" t="n">
        <v>7</v>
      </c>
      <c r="I21" s="203" t="n">
        <v>16</v>
      </c>
      <c r="J21" s="485" t="n">
        <v>0</v>
      </c>
      <c r="K21" s="485" t="n">
        <v>0</v>
      </c>
      <c r="L21" s="485" t="n">
        <v>0</v>
      </c>
      <c r="M21" s="485" t="n">
        <v>1</v>
      </c>
      <c r="N21" s="485" t="n">
        <v>0</v>
      </c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486"/>
      <c r="D22" s="484" t="s">
        <v>480</v>
      </c>
      <c r="E22" s="138"/>
      <c r="F22" s="485" t="n">
        <f aca="false">SUM(G22:H22)</f>
        <v>71</v>
      </c>
      <c r="G22" s="203" t="n">
        <v>32</v>
      </c>
      <c r="H22" s="203" t="n">
        <v>39</v>
      </c>
      <c r="I22" s="203" t="n">
        <v>67</v>
      </c>
      <c r="J22" s="485" t="n">
        <v>0</v>
      </c>
      <c r="K22" s="485" t="n">
        <v>0</v>
      </c>
      <c r="L22" s="203" t="n">
        <v>3</v>
      </c>
      <c r="M22" s="485" t="n">
        <v>1</v>
      </c>
      <c r="N22" s="485" t="n">
        <v>0</v>
      </c>
      <c r="P22" s="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8" hidden="false" customHeight="true" outlineLevel="0" collapsed="false">
      <c r="B23" s="486"/>
      <c r="D23" s="484"/>
      <c r="E23" s="138"/>
      <c r="F23" s="203"/>
      <c r="G23" s="203"/>
      <c r="H23" s="203"/>
      <c r="I23" s="203"/>
      <c r="J23" s="487"/>
      <c r="K23" s="487"/>
      <c r="L23" s="203"/>
      <c r="M23" s="203"/>
      <c r="N23" s="487"/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8" hidden="false" customHeight="true" outlineLevel="0" collapsed="false">
      <c r="B24" s="488" t="s">
        <v>481</v>
      </c>
      <c r="D24" s="489" t="s">
        <v>482</v>
      </c>
      <c r="E24" s="138"/>
      <c r="F24" s="485" t="n">
        <f aca="false">SUM(G24:H24)</f>
        <v>22</v>
      </c>
      <c r="G24" s="203" t="n">
        <v>16</v>
      </c>
      <c r="H24" s="203" t="n">
        <v>6</v>
      </c>
      <c r="I24" s="203" t="n">
        <v>18</v>
      </c>
      <c r="J24" s="485" t="n">
        <v>0</v>
      </c>
      <c r="K24" s="203" t="n">
        <v>4</v>
      </c>
      <c r="L24" s="485" t="n">
        <v>0</v>
      </c>
      <c r="M24" s="485" t="n">
        <v>0</v>
      </c>
      <c r="N24" s="485" t="n">
        <v>0</v>
      </c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486"/>
      <c r="D25" s="484" t="s">
        <v>483</v>
      </c>
      <c r="E25" s="138"/>
      <c r="F25" s="485" t="n">
        <f aca="false">SUM(G25:H25)</f>
        <v>7</v>
      </c>
      <c r="G25" s="203" t="n">
        <v>5</v>
      </c>
      <c r="H25" s="203" t="n">
        <v>2</v>
      </c>
      <c r="I25" s="203" t="n">
        <v>7</v>
      </c>
      <c r="J25" s="485" t="n">
        <v>0</v>
      </c>
      <c r="K25" s="485" t="n">
        <v>0</v>
      </c>
      <c r="L25" s="485" t="n">
        <v>0</v>
      </c>
      <c r="M25" s="485" t="n">
        <v>0</v>
      </c>
      <c r="N25" s="485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2" hidden="false" customHeight="true" outlineLevel="0" collapsed="false">
      <c r="B26" s="486"/>
      <c r="D26" s="51"/>
      <c r="E26" s="138"/>
      <c r="F26" s="203"/>
      <c r="G26" s="203"/>
      <c r="H26" s="203"/>
      <c r="I26" s="203"/>
      <c r="J26" s="203"/>
      <c r="K26" s="203"/>
      <c r="L26" s="203"/>
      <c r="M26" s="203"/>
      <c r="N26" s="203"/>
      <c r="P26" s="9"/>
      <c r="Q26" s="30"/>
      <c r="R26" s="30"/>
      <c r="S26" s="30"/>
      <c r="T26" s="30"/>
      <c r="U26" s="27"/>
      <c r="V26" s="27"/>
      <c r="W26" s="27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I26" s="461"/>
      <c r="AJ26" s="461"/>
      <c r="AK26" s="461"/>
      <c r="AL26" s="30"/>
      <c r="AM26" s="30"/>
      <c r="AN26" s="30"/>
      <c r="AO26" s="30"/>
      <c r="AP26" s="27"/>
      <c r="AQ26" s="27"/>
      <c r="AR26" s="27"/>
    </row>
    <row r="27" customFormat="false" ht="18" hidden="false" customHeight="true" outlineLevel="0" collapsed="false">
      <c r="B27" s="484" t="s">
        <v>484</v>
      </c>
      <c r="D27" s="484" t="s">
        <v>485</v>
      </c>
      <c r="E27" s="138"/>
      <c r="F27" s="485" t="n">
        <f aca="false">SUM(G27:H27)</f>
        <v>23</v>
      </c>
      <c r="G27" s="203" t="n">
        <v>9</v>
      </c>
      <c r="H27" s="203" t="n">
        <v>14</v>
      </c>
      <c r="I27" s="203" t="n">
        <v>19</v>
      </c>
      <c r="J27" s="203" t="n">
        <v>1</v>
      </c>
      <c r="K27" s="203" t="n">
        <v>1</v>
      </c>
      <c r="L27" s="203" t="n">
        <v>2</v>
      </c>
      <c r="M27" s="485" t="n">
        <v>0</v>
      </c>
      <c r="N27" s="485" t="n">
        <v>0</v>
      </c>
      <c r="P27" s="9"/>
      <c r="Q27" s="47"/>
      <c r="R27" s="47"/>
      <c r="S27" s="47"/>
      <c r="T27" s="47"/>
      <c r="U27" s="47"/>
      <c r="V27" s="47"/>
      <c r="W27" s="47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  <c r="AJ27" s="461"/>
      <c r="AK27" s="461"/>
      <c r="AL27" s="39"/>
      <c r="AM27" s="39"/>
      <c r="AN27" s="39"/>
      <c r="AO27" s="39"/>
      <c r="AP27" s="39"/>
      <c r="AQ27" s="39"/>
      <c r="AR27" s="39"/>
    </row>
    <row r="28" customFormat="false" ht="18" hidden="false" customHeight="true" outlineLevel="0" collapsed="false">
      <c r="B28" s="486"/>
      <c r="D28" s="484" t="s">
        <v>486</v>
      </c>
      <c r="E28" s="138"/>
      <c r="F28" s="485" t="n">
        <f aca="false">SUM(G28:H28)</f>
        <v>25</v>
      </c>
      <c r="G28" s="203" t="n">
        <v>13</v>
      </c>
      <c r="H28" s="203" t="n">
        <v>12</v>
      </c>
      <c r="I28" s="203" t="n">
        <v>19</v>
      </c>
      <c r="J28" s="203" t="n">
        <v>6</v>
      </c>
      <c r="K28" s="485" t="n">
        <v>0</v>
      </c>
      <c r="L28" s="485" t="n">
        <v>0</v>
      </c>
      <c r="M28" s="485" t="n">
        <v>0</v>
      </c>
      <c r="N28" s="485" t="n">
        <v>0</v>
      </c>
      <c r="P28" s="9"/>
      <c r="Q28" s="102"/>
      <c r="T28" s="230"/>
      <c r="U28" s="230"/>
      <c r="V28" s="230"/>
      <c r="W28" s="230"/>
      <c r="X28" s="230"/>
      <c r="Y28" s="230"/>
      <c r="Z28" s="230"/>
      <c r="AA28" s="230"/>
    </row>
    <row r="29" customFormat="false" ht="18" hidden="false" customHeight="true" outlineLevel="0" collapsed="false">
      <c r="B29" s="486"/>
      <c r="D29" s="484" t="s">
        <v>487</v>
      </c>
      <c r="E29" s="138"/>
      <c r="F29" s="485" t="n">
        <f aca="false">SUM(G29:H29)</f>
        <v>31</v>
      </c>
      <c r="G29" s="203" t="n">
        <v>16</v>
      </c>
      <c r="H29" s="203" t="n">
        <v>15</v>
      </c>
      <c r="I29" s="203" t="n">
        <v>25</v>
      </c>
      <c r="J29" s="203" t="n">
        <v>6</v>
      </c>
      <c r="K29" s="485" t="n">
        <v>0</v>
      </c>
      <c r="L29" s="485" t="n">
        <v>0</v>
      </c>
      <c r="M29" s="485" t="n">
        <v>0</v>
      </c>
      <c r="N29" s="485" t="n">
        <v>0</v>
      </c>
      <c r="P29" s="9"/>
      <c r="Q29" s="102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42"/>
      <c r="AE29" s="42"/>
      <c r="AF29" s="4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customFormat="false" ht="18" hidden="false" customHeight="true" outlineLevel="0" collapsed="false">
      <c r="B30" s="486"/>
      <c r="D30" s="484" t="s">
        <v>488</v>
      </c>
      <c r="E30" s="138"/>
      <c r="F30" s="485" t="n">
        <f aca="false">SUM(G30:H30)</f>
        <v>44</v>
      </c>
      <c r="G30" s="203" t="n">
        <v>12</v>
      </c>
      <c r="H30" s="203" t="n">
        <v>32</v>
      </c>
      <c r="I30" s="203" t="n">
        <v>32</v>
      </c>
      <c r="J30" s="203" t="n">
        <v>1</v>
      </c>
      <c r="K30" s="203" t="n">
        <v>2</v>
      </c>
      <c r="L30" s="203" t="n">
        <v>9</v>
      </c>
      <c r="M30" s="485" t="n">
        <v>0</v>
      </c>
      <c r="N30" s="485" t="n">
        <v>0</v>
      </c>
      <c r="P30" s="9"/>
      <c r="Q30" s="102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42"/>
      <c r="AE30" s="42"/>
      <c r="AF30" s="4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18" hidden="false" customHeight="true" outlineLevel="0" collapsed="false">
      <c r="B31" s="486"/>
      <c r="D31" s="484" t="s">
        <v>489</v>
      </c>
      <c r="E31" s="138"/>
      <c r="F31" s="485" t="n">
        <f aca="false">SUM(G31:H31)</f>
        <v>62</v>
      </c>
      <c r="G31" s="203" t="n">
        <v>24</v>
      </c>
      <c r="H31" s="203" t="n">
        <v>38</v>
      </c>
      <c r="I31" s="203" t="n">
        <v>61</v>
      </c>
      <c r="J31" s="485" t="n">
        <v>0</v>
      </c>
      <c r="K31" s="485" t="n">
        <v>0</v>
      </c>
      <c r="L31" s="485" t="n">
        <v>0</v>
      </c>
      <c r="M31" s="203" t="n">
        <v>1</v>
      </c>
      <c r="N31" s="485" t="n">
        <v>0</v>
      </c>
      <c r="P31" s="9"/>
      <c r="Q31" s="102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486"/>
      <c r="D32" s="484" t="s">
        <v>490</v>
      </c>
      <c r="E32" s="138"/>
      <c r="F32" s="485" t="n">
        <f aca="false">SUM(G32:H32)</f>
        <v>32</v>
      </c>
      <c r="G32" s="203" t="n">
        <v>9</v>
      </c>
      <c r="H32" s="203" t="n">
        <v>23</v>
      </c>
      <c r="I32" s="203" t="n">
        <v>8</v>
      </c>
      <c r="J32" s="203" t="n">
        <v>19</v>
      </c>
      <c r="K32" s="203" t="n">
        <v>4</v>
      </c>
      <c r="L32" s="485" t="n">
        <v>0</v>
      </c>
      <c r="M32" s="485" t="n">
        <v>1</v>
      </c>
      <c r="N32" s="485" t="n">
        <v>0</v>
      </c>
      <c r="P32" s="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483"/>
      <c r="AT32" s="27"/>
      <c r="AU32" s="27"/>
      <c r="AV32" s="27"/>
      <c r="AW32" s="27"/>
      <c r="AX32" s="27"/>
    </row>
    <row r="33" customFormat="false" ht="12" hidden="false" customHeight="true" outlineLevel="0" collapsed="false">
      <c r="B33" s="486"/>
      <c r="D33" s="484"/>
      <c r="E33" s="138"/>
      <c r="F33" s="203"/>
      <c r="G33" s="203"/>
      <c r="H33" s="203"/>
      <c r="I33" s="203"/>
      <c r="J33" s="203"/>
      <c r="K33" s="203"/>
      <c r="L33" s="203"/>
      <c r="M33" s="203"/>
      <c r="N33" s="203"/>
      <c r="P33" s="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483"/>
      <c r="AT33" s="27"/>
      <c r="AU33" s="27"/>
      <c r="AV33" s="27"/>
      <c r="AW33" s="27"/>
      <c r="AX33" s="27"/>
    </row>
    <row r="34" customFormat="false" ht="18" hidden="false" customHeight="true" outlineLevel="0" collapsed="false">
      <c r="B34" s="490" t="s">
        <v>491</v>
      </c>
      <c r="D34" s="484" t="s">
        <v>492</v>
      </c>
      <c r="E34" s="138"/>
      <c r="F34" s="485" t="n">
        <f aca="false">SUM(G34:H34)</f>
        <v>12</v>
      </c>
      <c r="G34" s="203" t="n">
        <v>4</v>
      </c>
      <c r="H34" s="203" t="n">
        <v>8</v>
      </c>
      <c r="I34" s="203" t="n">
        <v>11</v>
      </c>
      <c r="J34" s="485" t="n">
        <v>1</v>
      </c>
      <c r="K34" s="485" t="n">
        <v>0</v>
      </c>
      <c r="L34" s="485" t="n">
        <v>0</v>
      </c>
      <c r="M34" s="485" t="n">
        <v>0</v>
      </c>
      <c r="N34" s="485" t="n">
        <v>0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483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490"/>
      <c r="D35" s="484" t="s">
        <v>493</v>
      </c>
      <c r="E35" s="138"/>
      <c r="F35" s="485" t="n">
        <f aca="false">SUM(G35:H35)</f>
        <v>89</v>
      </c>
      <c r="G35" s="203" t="n">
        <v>25</v>
      </c>
      <c r="H35" s="203" t="n">
        <v>64</v>
      </c>
      <c r="I35" s="203" t="n">
        <v>10</v>
      </c>
      <c r="J35" s="203" t="n">
        <v>78</v>
      </c>
      <c r="K35" s="485" t="n">
        <v>1</v>
      </c>
      <c r="L35" s="485" t="n">
        <v>0</v>
      </c>
      <c r="M35" s="485" t="n">
        <v>0</v>
      </c>
      <c r="N35" s="485" t="n">
        <v>0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483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486"/>
      <c r="D36" s="484" t="s">
        <v>494</v>
      </c>
      <c r="E36" s="138"/>
      <c r="F36" s="485" t="n">
        <f aca="false">SUM(G36:H36)</f>
        <v>383</v>
      </c>
      <c r="G36" s="203" t="n">
        <v>18</v>
      </c>
      <c r="H36" s="203" t="n">
        <v>365</v>
      </c>
      <c r="I36" s="203" t="n">
        <v>12</v>
      </c>
      <c r="J36" s="203" t="n">
        <v>303</v>
      </c>
      <c r="K36" s="203" t="n">
        <v>25</v>
      </c>
      <c r="L36" s="203" t="n">
        <v>43</v>
      </c>
      <c r="M36" s="485" t="n">
        <v>0</v>
      </c>
      <c r="N36" s="485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483"/>
      <c r="AT36" s="27"/>
      <c r="AU36" s="27"/>
      <c r="AV36" s="27"/>
      <c r="AW36" s="27"/>
      <c r="AX36" s="27"/>
    </row>
    <row r="37" customFormat="false" ht="22.5" hidden="false" customHeight="true" outlineLevel="0" collapsed="false">
      <c r="B37" s="486"/>
      <c r="D37" s="489" t="s">
        <v>495</v>
      </c>
      <c r="E37" s="138"/>
      <c r="F37" s="485" t="n">
        <f aca="false">SUM(G37:H37)</f>
        <v>6</v>
      </c>
      <c r="G37" s="203" t="n">
        <v>1</v>
      </c>
      <c r="H37" s="203" t="n">
        <v>5</v>
      </c>
      <c r="I37" s="203" t="n">
        <v>4</v>
      </c>
      <c r="J37" s="203" t="n">
        <v>1</v>
      </c>
      <c r="K37" s="485" t="n">
        <v>1</v>
      </c>
      <c r="L37" s="485" t="n">
        <v>0</v>
      </c>
      <c r="M37" s="485" t="n">
        <v>0</v>
      </c>
      <c r="N37" s="485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83"/>
      <c r="AT37" s="27"/>
      <c r="AU37" s="27"/>
      <c r="AV37" s="27"/>
      <c r="AW37" s="27"/>
      <c r="AX37" s="27"/>
    </row>
    <row r="38" customFormat="false" ht="9" hidden="false" customHeight="true" outlineLevel="0" collapsed="false">
      <c r="B38" s="486"/>
      <c r="D38" s="484"/>
      <c r="E38" s="138"/>
      <c r="F38" s="203"/>
      <c r="G38" s="203"/>
      <c r="H38" s="203"/>
      <c r="I38" s="203"/>
      <c r="J38" s="203"/>
      <c r="K38" s="203"/>
      <c r="L38" s="203"/>
      <c r="M38" s="203"/>
      <c r="N38" s="203"/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483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484" t="s">
        <v>496</v>
      </c>
      <c r="D39" s="484" t="s">
        <v>497</v>
      </c>
      <c r="E39" s="138"/>
      <c r="F39" s="485" t="n">
        <f aca="false">SUM(G39:H39)</f>
        <v>33</v>
      </c>
      <c r="G39" s="203" t="n">
        <v>15</v>
      </c>
      <c r="H39" s="203" t="n">
        <v>18</v>
      </c>
      <c r="I39" s="203" t="n">
        <v>9</v>
      </c>
      <c r="J39" s="485" t="n">
        <v>0</v>
      </c>
      <c r="K39" s="485" t="n">
        <v>24</v>
      </c>
      <c r="L39" s="485" t="n">
        <v>0</v>
      </c>
      <c r="M39" s="485" t="n">
        <v>0</v>
      </c>
      <c r="N39" s="485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483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484" t="s">
        <v>498</v>
      </c>
      <c r="D40" s="484" t="s">
        <v>499</v>
      </c>
      <c r="E40" s="138"/>
      <c r="F40" s="485" t="n">
        <f aca="false">SUM(G40:H40)</f>
        <v>14</v>
      </c>
      <c r="G40" s="203" t="n">
        <v>4</v>
      </c>
      <c r="H40" s="203" t="n">
        <v>10</v>
      </c>
      <c r="I40" s="203" t="n">
        <v>10</v>
      </c>
      <c r="J40" s="485" t="n">
        <v>0</v>
      </c>
      <c r="K40" s="203" t="n">
        <v>4</v>
      </c>
      <c r="L40" s="485" t="n">
        <v>0</v>
      </c>
      <c r="M40" s="485" t="n">
        <v>0</v>
      </c>
      <c r="N40" s="485" t="n">
        <v>0</v>
      </c>
      <c r="P40" s="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91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91"/>
      <c r="AT40" s="39"/>
      <c r="AU40" s="39"/>
      <c r="AV40" s="39"/>
      <c r="AW40" s="39"/>
      <c r="AX40" s="39"/>
    </row>
    <row r="41" customFormat="false" ht="18" hidden="false" customHeight="true" outlineLevel="0" collapsed="false">
      <c r="B41" s="486"/>
      <c r="D41" s="492" t="s">
        <v>500</v>
      </c>
      <c r="E41" s="138"/>
      <c r="F41" s="485" t="n">
        <f aca="false">SUM(G41:H41)</f>
        <v>19</v>
      </c>
      <c r="G41" s="203" t="n">
        <v>8</v>
      </c>
      <c r="H41" s="203" t="n">
        <v>11</v>
      </c>
      <c r="I41" s="203" t="n">
        <v>11</v>
      </c>
      <c r="J41" s="485" t="n">
        <v>0</v>
      </c>
      <c r="K41" s="203" t="n">
        <v>8</v>
      </c>
      <c r="L41" s="485" t="n">
        <v>0</v>
      </c>
      <c r="M41" s="485" t="n">
        <v>0</v>
      </c>
      <c r="N41" s="485" t="n">
        <v>0</v>
      </c>
      <c r="P41" s="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91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91"/>
      <c r="AT41" s="39"/>
      <c r="AU41" s="39"/>
      <c r="AV41" s="39"/>
      <c r="AW41" s="39"/>
      <c r="AX41" s="39"/>
    </row>
    <row r="42" customFormat="false" ht="21" hidden="false" customHeight="true" outlineLevel="0" collapsed="false">
      <c r="B42" s="486"/>
      <c r="D42" s="493" t="s">
        <v>501</v>
      </c>
      <c r="E42" s="138"/>
      <c r="F42" s="485" t="n">
        <f aca="false">SUM(G42:H42)</f>
        <v>44</v>
      </c>
      <c r="G42" s="203" t="n">
        <v>6</v>
      </c>
      <c r="H42" s="203" t="n">
        <v>38</v>
      </c>
      <c r="I42" s="203" t="n">
        <v>12</v>
      </c>
      <c r="J42" s="203" t="n">
        <v>1</v>
      </c>
      <c r="K42" s="203" t="n">
        <v>31</v>
      </c>
      <c r="L42" s="485" t="n">
        <v>0</v>
      </c>
      <c r="M42" s="485" t="n">
        <v>0</v>
      </c>
      <c r="N42" s="485" t="n">
        <v>0</v>
      </c>
      <c r="P42" s="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2" hidden="false" customHeight="true" outlineLevel="0" collapsed="false">
      <c r="B43" s="486"/>
      <c r="D43" s="484"/>
      <c r="E43" s="138"/>
      <c r="F43" s="203"/>
      <c r="G43" s="203"/>
      <c r="H43" s="203"/>
      <c r="I43" s="203"/>
      <c r="J43" s="203"/>
      <c r="K43" s="203"/>
      <c r="L43" s="203"/>
      <c r="M43" s="203"/>
      <c r="N43" s="203"/>
      <c r="P43" s="9"/>
      <c r="Q43" s="30"/>
      <c r="R43" s="27"/>
      <c r="S43" s="27"/>
      <c r="T43" s="27"/>
      <c r="U43" s="27"/>
      <c r="V43" s="2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30"/>
      <c r="AR43" s="30"/>
      <c r="AS43" s="30"/>
      <c r="AT43" s="30"/>
      <c r="AU43" s="30"/>
      <c r="AV43" s="27"/>
      <c r="AW43" s="27"/>
      <c r="AX43" s="27"/>
      <c r="AY43" s="27"/>
      <c r="AZ43" s="27"/>
    </row>
    <row r="44" customFormat="false" ht="21" hidden="false" customHeight="true" outlineLevel="0" collapsed="false">
      <c r="B44" s="484" t="s">
        <v>502</v>
      </c>
      <c r="D44" s="484" t="s">
        <v>503</v>
      </c>
      <c r="E44" s="138"/>
      <c r="F44" s="485" t="n">
        <f aca="false">SUM(G44:H44)</f>
        <v>13</v>
      </c>
      <c r="G44" s="203" t="n">
        <v>10</v>
      </c>
      <c r="H44" s="203" t="n">
        <v>3</v>
      </c>
      <c r="I44" s="203" t="n">
        <v>6</v>
      </c>
      <c r="J44" s="485" t="n">
        <v>0</v>
      </c>
      <c r="K44" s="485" t="n">
        <v>7</v>
      </c>
      <c r="L44" s="485" t="n">
        <v>0</v>
      </c>
      <c r="M44" s="485" t="n">
        <v>0</v>
      </c>
      <c r="N44" s="485" t="n">
        <v>0</v>
      </c>
      <c r="P44" s="9"/>
      <c r="Q44" s="33"/>
      <c r="R44" s="39"/>
      <c r="S44" s="39"/>
      <c r="T44" s="39"/>
      <c r="U44" s="39"/>
      <c r="V44" s="39"/>
      <c r="W44" s="33"/>
      <c r="X44" s="33"/>
      <c r="Y44" s="33"/>
      <c r="Z44" s="33"/>
      <c r="AA44" s="33"/>
      <c r="AB44" s="39"/>
      <c r="AC44" s="39"/>
      <c r="AD44" s="39"/>
      <c r="AE44" s="39"/>
      <c r="AF44" s="39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33"/>
      <c r="AR44" s="33"/>
      <c r="AS44" s="33"/>
      <c r="AT44" s="33"/>
      <c r="AU44" s="33"/>
      <c r="AV44" s="463"/>
      <c r="AW44" s="463"/>
      <c r="AX44" s="463"/>
      <c r="AY44" s="463"/>
      <c r="AZ44" s="463"/>
    </row>
    <row r="45" customFormat="false" ht="18" hidden="false" customHeight="true" outlineLevel="0" collapsed="false">
      <c r="B45" s="486"/>
      <c r="D45" s="484" t="s">
        <v>504</v>
      </c>
      <c r="E45" s="138"/>
      <c r="F45" s="485" t="n">
        <f aca="false">SUM(G45:H45)</f>
        <v>7</v>
      </c>
      <c r="G45" s="203" t="n">
        <v>4</v>
      </c>
      <c r="H45" s="203" t="n">
        <v>3</v>
      </c>
      <c r="I45" s="203" t="n">
        <v>3</v>
      </c>
      <c r="J45" s="485" t="n">
        <v>0</v>
      </c>
      <c r="K45" s="485" t="n">
        <v>4</v>
      </c>
      <c r="L45" s="485" t="n">
        <v>0</v>
      </c>
      <c r="M45" s="485" t="n">
        <v>0</v>
      </c>
      <c r="N45" s="485" t="n">
        <v>0</v>
      </c>
      <c r="P45" s="9"/>
    </row>
    <row r="46" customFormat="false" ht="18" hidden="false" customHeight="true" outlineLevel="0" collapsed="false">
      <c r="B46" s="486"/>
      <c r="D46" s="484" t="s">
        <v>505</v>
      </c>
      <c r="E46" s="138"/>
      <c r="F46" s="485" t="n">
        <f aca="false">SUM(G46:H46)</f>
        <v>10</v>
      </c>
      <c r="G46" s="203" t="n">
        <v>6</v>
      </c>
      <c r="H46" s="203" t="n">
        <v>4</v>
      </c>
      <c r="I46" s="203" t="n">
        <v>10</v>
      </c>
      <c r="J46" s="485" t="n">
        <v>0</v>
      </c>
      <c r="K46" s="485" t="n">
        <v>0</v>
      </c>
      <c r="L46" s="485" t="n">
        <v>0</v>
      </c>
      <c r="M46" s="485" t="n">
        <v>0</v>
      </c>
      <c r="N46" s="485" t="n">
        <v>0</v>
      </c>
      <c r="P46" s="9"/>
    </row>
    <row r="47" customFormat="false" ht="18" hidden="false" customHeight="true" outlineLevel="0" collapsed="false">
      <c r="B47" s="486"/>
      <c r="D47" s="484" t="s">
        <v>506</v>
      </c>
      <c r="E47" s="138"/>
      <c r="F47" s="485" t="n">
        <f aca="false">SUM(G47:H47)</f>
        <v>11</v>
      </c>
      <c r="G47" s="203" t="n">
        <v>9</v>
      </c>
      <c r="H47" s="203" t="n">
        <v>2</v>
      </c>
      <c r="I47" s="203" t="n">
        <v>4</v>
      </c>
      <c r="J47" s="485" t="n">
        <v>0</v>
      </c>
      <c r="K47" s="485" t="n">
        <v>7</v>
      </c>
      <c r="L47" s="485" t="n">
        <v>0</v>
      </c>
      <c r="M47" s="485" t="n">
        <v>0</v>
      </c>
      <c r="N47" s="485" t="n">
        <v>0</v>
      </c>
      <c r="P47" s="9"/>
    </row>
    <row r="48" customFormat="false" ht="18" hidden="false" customHeight="true" outlineLevel="0" collapsed="false">
      <c r="B48" s="51"/>
      <c r="D48" s="98" t="s">
        <v>507</v>
      </c>
      <c r="E48" s="138"/>
      <c r="F48" s="485" t="n">
        <f aca="false">SUM(G48:H48)</f>
        <v>21</v>
      </c>
      <c r="G48" s="203" t="n">
        <v>13</v>
      </c>
      <c r="H48" s="494" t="n">
        <v>8</v>
      </c>
      <c r="I48" s="494" t="n">
        <v>3</v>
      </c>
      <c r="J48" s="485" t="n">
        <v>0</v>
      </c>
      <c r="K48" s="485" t="n">
        <v>18</v>
      </c>
      <c r="L48" s="485" t="n">
        <v>0</v>
      </c>
      <c r="M48" s="485" t="n">
        <v>0</v>
      </c>
      <c r="N48" s="485" t="n">
        <v>0</v>
      </c>
      <c r="P48" s="9"/>
    </row>
    <row r="49" customFormat="false" ht="13.5" hidden="false" customHeight="true" outlineLevel="0" collapsed="false">
      <c r="A49" s="85"/>
      <c r="B49" s="205"/>
      <c r="C49" s="85"/>
      <c r="D49" s="205"/>
      <c r="E49" s="147"/>
      <c r="F49" s="495"/>
      <c r="G49" s="496"/>
      <c r="H49" s="496"/>
      <c r="I49" s="497"/>
      <c r="J49" s="497"/>
      <c r="K49" s="497"/>
      <c r="L49" s="497"/>
      <c r="M49" s="497"/>
      <c r="N49" s="497"/>
      <c r="P49" s="9"/>
    </row>
    <row r="50" customFormat="false" ht="18.75" hidden="false" customHeight="true" outlineLevel="0" collapsed="false">
      <c r="F50" s="170"/>
      <c r="G50" s="170"/>
      <c r="H50" s="170"/>
      <c r="I50" s="170"/>
      <c r="J50" s="170"/>
      <c r="K50" s="170"/>
      <c r="L50" s="170"/>
      <c r="M50" s="170"/>
      <c r="N50" s="170"/>
    </row>
    <row r="51" customFormat="false" ht="18.75" hidden="false" customHeight="true" outlineLevel="0" collapsed="false">
      <c r="F51" s="170"/>
      <c r="G51" s="170"/>
      <c r="H51" s="9"/>
      <c r="I51" s="9"/>
      <c r="J51" s="9"/>
      <c r="K51" s="9"/>
      <c r="L51" s="9"/>
      <c r="M51" s="9"/>
      <c r="N51" s="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8">
    <mergeCell ref="B1:F1"/>
    <mergeCell ref="L3:N3"/>
    <mergeCell ref="A4:D5"/>
    <mergeCell ref="F4:H4"/>
    <mergeCell ref="I4:N4"/>
    <mergeCell ref="A6:D6"/>
    <mergeCell ref="T6:U6"/>
    <mergeCell ref="B34:B35"/>
  </mergeCells>
  <printOptions headings="false" gridLines="false" gridLinesSet="true" horizontalCentered="false" verticalCentered="false"/>
  <pageMargins left="0.4" right="0" top="0.709027777777778" bottom="0.196527777777778" header="0.39375" footer="0.511811023622047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8" t="s">
        <v>5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333"/>
      <c r="X1" s="18"/>
      <c r="Y1" s="18"/>
      <c r="Z1" s="18"/>
      <c r="AA1" s="66"/>
      <c r="AB1" s="66"/>
      <c r="AC1" s="66"/>
      <c r="AD1" s="333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509</v>
      </c>
      <c r="B3" s="6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8" hidden="false" customHeight="true" outlineLevel="0" collapsed="false">
      <c r="A4" s="82" t="s">
        <v>455</v>
      </c>
      <c r="B4" s="82"/>
      <c r="C4" s="82"/>
      <c r="D4" s="82"/>
      <c r="E4" s="221"/>
      <c r="F4" s="71" t="s">
        <v>456</v>
      </c>
      <c r="G4" s="71"/>
      <c r="H4" s="71"/>
      <c r="I4" s="72" t="s">
        <v>457</v>
      </c>
      <c r="J4" s="72"/>
      <c r="K4" s="72"/>
      <c r="L4" s="72"/>
      <c r="M4" s="72"/>
      <c r="N4" s="7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6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82"/>
      <c r="B5" s="82"/>
      <c r="C5" s="82"/>
      <c r="D5" s="82"/>
      <c r="E5" s="86"/>
      <c r="F5" s="255" t="s">
        <v>422</v>
      </c>
      <c r="G5" s="154" t="s">
        <v>10</v>
      </c>
      <c r="H5" s="154" t="s">
        <v>11</v>
      </c>
      <c r="I5" s="154" t="s">
        <v>458</v>
      </c>
      <c r="J5" s="154" t="s">
        <v>459</v>
      </c>
      <c r="K5" s="154" t="s">
        <v>460</v>
      </c>
      <c r="L5" s="154" t="s">
        <v>461</v>
      </c>
      <c r="M5" s="154" t="s">
        <v>462</v>
      </c>
      <c r="N5" s="478" t="s">
        <v>421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62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498" t="s">
        <v>510</v>
      </c>
      <c r="D6" s="498" t="s">
        <v>511</v>
      </c>
      <c r="E6" s="94"/>
      <c r="F6" s="485" t="n">
        <f aca="false">SUM(G6:H6)</f>
        <v>28</v>
      </c>
      <c r="G6" s="193" t="n">
        <v>22</v>
      </c>
      <c r="H6" s="193" t="n">
        <v>6</v>
      </c>
      <c r="I6" s="193" t="n">
        <v>15</v>
      </c>
      <c r="J6" s="485" t="n">
        <v>0</v>
      </c>
      <c r="K6" s="193" t="n">
        <v>12</v>
      </c>
      <c r="L6" s="193" t="n">
        <v>1</v>
      </c>
      <c r="M6" s="485" t="n">
        <v>0</v>
      </c>
      <c r="N6" s="485" t="n">
        <v>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27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B7" s="499"/>
      <c r="D7" s="500" t="s">
        <v>512</v>
      </c>
      <c r="E7" s="138"/>
      <c r="F7" s="485" t="n">
        <f aca="false">SUM(G7:H7)</f>
        <v>45</v>
      </c>
      <c r="G7" s="193" t="n">
        <v>39</v>
      </c>
      <c r="H7" s="193" t="n">
        <v>6</v>
      </c>
      <c r="I7" s="193" t="n">
        <v>4</v>
      </c>
      <c r="J7" s="485" t="n">
        <v>0</v>
      </c>
      <c r="K7" s="193" t="n">
        <v>23</v>
      </c>
      <c r="L7" s="193" t="n">
        <v>18</v>
      </c>
      <c r="M7" s="485" t="n">
        <v>0</v>
      </c>
      <c r="N7" s="485" t="n">
        <v>0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B8" s="499"/>
      <c r="D8" s="500" t="s">
        <v>513</v>
      </c>
      <c r="E8" s="138"/>
      <c r="F8" s="485" t="n">
        <f aca="false">SUM(G8:H8)</f>
        <v>26</v>
      </c>
      <c r="G8" s="193" t="n">
        <v>19</v>
      </c>
      <c r="H8" s="193" t="n">
        <v>7</v>
      </c>
      <c r="I8" s="193" t="n">
        <v>6</v>
      </c>
      <c r="J8" s="485" t="n">
        <v>0</v>
      </c>
      <c r="K8" s="193" t="n">
        <v>12</v>
      </c>
      <c r="L8" s="193" t="n">
        <v>8</v>
      </c>
      <c r="M8" s="485" t="n">
        <v>0</v>
      </c>
      <c r="N8" s="485" t="n">
        <v>0</v>
      </c>
      <c r="O8" s="27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3.5" hidden="false" customHeight="true" outlineLevel="0" collapsed="false">
      <c r="B9" s="499"/>
      <c r="D9" s="499"/>
      <c r="E9" s="138"/>
      <c r="F9" s="203"/>
      <c r="G9" s="193"/>
      <c r="H9" s="193"/>
      <c r="I9" s="193"/>
      <c r="J9" s="193"/>
      <c r="K9" s="193"/>
      <c r="L9" s="193"/>
      <c r="M9" s="193"/>
      <c r="N9" s="193"/>
      <c r="O9" s="27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</row>
    <row r="10" customFormat="false" ht="18" hidden="false" customHeight="true" outlineLevel="0" collapsed="false">
      <c r="B10" s="500" t="s">
        <v>514</v>
      </c>
      <c r="D10" s="500" t="s">
        <v>515</v>
      </c>
      <c r="E10" s="138"/>
      <c r="F10" s="485" t="n">
        <f aca="false">SUM(G10:H10)</f>
        <v>15</v>
      </c>
      <c r="G10" s="193" t="n">
        <v>10</v>
      </c>
      <c r="H10" s="193" t="n">
        <v>5</v>
      </c>
      <c r="I10" s="193" t="n">
        <v>8</v>
      </c>
      <c r="J10" s="485" t="n">
        <v>0</v>
      </c>
      <c r="K10" s="193" t="n">
        <v>6</v>
      </c>
      <c r="L10" s="485" t="n">
        <v>0</v>
      </c>
      <c r="M10" s="193" t="n">
        <v>1</v>
      </c>
      <c r="N10" s="485" t="n">
        <v>0</v>
      </c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499"/>
      <c r="D11" s="501" t="s">
        <v>516</v>
      </c>
      <c r="E11" s="138"/>
      <c r="F11" s="485" t="n">
        <f aca="false">SUM(G11:H11)</f>
        <v>11</v>
      </c>
      <c r="G11" s="193" t="n">
        <v>7</v>
      </c>
      <c r="H11" s="193" t="n">
        <v>4</v>
      </c>
      <c r="I11" s="193" t="n">
        <v>11</v>
      </c>
      <c r="J11" s="485" t="n">
        <v>0</v>
      </c>
      <c r="K11" s="485" t="n">
        <v>0</v>
      </c>
      <c r="L11" s="485" t="n">
        <v>0</v>
      </c>
      <c r="M11" s="485" t="n">
        <v>0</v>
      </c>
      <c r="N11" s="485" t="n">
        <v>0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499"/>
      <c r="D12" s="500" t="s">
        <v>517</v>
      </c>
      <c r="E12" s="138"/>
      <c r="F12" s="485" t="n">
        <f aca="false">SUM(G12:H12)</f>
        <v>111</v>
      </c>
      <c r="G12" s="193" t="n">
        <v>107</v>
      </c>
      <c r="H12" s="193" t="n">
        <v>4</v>
      </c>
      <c r="I12" s="193" t="n">
        <v>11</v>
      </c>
      <c r="J12" s="485" t="n">
        <v>0</v>
      </c>
      <c r="K12" s="485" t="n">
        <v>0</v>
      </c>
      <c r="L12" s="193" t="n">
        <v>100</v>
      </c>
      <c r="M12" s="485" t="n">
        <v>0</v>
      </c>
      <c r="N12" s="485" t="n">
        <v>0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3.5" hidden="false" customHeight="true" outlineLevel="0" collapsed="false">
      <c r="B13" s="499"/>
      <c r="D13" s="499"/>
      <c r="E13" s="138"/>
      <c r="F13" s="203"/>
      <c r="G13" s="193"/>
      <c r="H13" s="193"/>
      <c r="I13" s="193"/>
      <c r="J13" s="193"/>
      <c r="K13" s="193"/>
      <c r="L13" s="193"/>
      <c r="M13" s="193"/>
      <c r="N13" s="193"/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8" hidden="false" customHeight="true" outlineLevel="0" collapsed="false">
      <c r="B14" s="500" t="s">
        <v>518</v>
      </c>
      <c r="D14" s="500" t="s">
        <v>519</v>
      </c>
      <c r="E14" s="138"/>
      <c r="F14" s="485" t="n">
        <f aca="false">SUM(G14:H14)</f>
        <v>31</v>
      </c>
      <c r="G14" s="193" t="n">
        <v>24</v>
      </c>
      <c r="H14" s="193" t="n">
        <v>7</v>
      </c>
      <c r="I14" s="193" t="n">
        <v>8</v>
      </c>
      <c r="J14" s="485" t="n">
        <v>0</v>
      </c>
      <c r="K14" s="193" t="n">
        <v>23</v>
      </c>
      <c r="L14" s="485" t="n">
        <v>0</v>
      </c>
      <c r="M14" s="485" t="n">
        <v>0</v>
      </c>
      <c r="N14" s="485" t="n">
        <v>0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3.5" hidden="false" customHeight="true" outlineLevel="0" collapsed="false">
      <c r="B15" s="499"/>
      <c r="D15" s="499"/>
      <c r="E15" s="138"/>
      <c r="F15" s="203"/>
      <c r="G15" s="193"/>
      <c r="H15" s="193"/>
      <c r="I15" s="193"/>
      <c r="J15" s="193"/>
      <c r="K15" s="193"/>
      <c r="L15" s="193"/>
      <c r="M15" s="193"/>
      <c r="N15" s="193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62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500" t="s">
        <v>520</v>
      </c>
      <c r="D16" s="500" t="s">
        <v>521</v>
      </c>
      <c r="E16" s="138"/>
      <c r="F16" s="485" t="n">
        <f aca="false">SUM(G16:H16)</f>
        <v>19</v>
      </c>
      <c r="G16" s="193" t="n">
        <v>9</v>
      </c>
      <c r="H16" s="193" t="n">
        <v>10</v>
      </c>
      <c r="I16" s="193" t="n">
        <v>19</v>
      </c>
      <c r="J16" s="485" t="n">
        <v>0</v>
      </c>
      <c r="K16" s="485" t="n">
        <v>0</v>
      </c>
      <c r="L16" s="485" t="n">
        <v>0</v>
      </c>
      <c r="M16" s="485" t="n">
        <v>0</v>
      </c>
      <c r="N16" s="485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499"/>
      <c r="D17" s="500" t="s">
        <v>522</v>
      </c>
      <c r="E17" s="138"/>
      <c r="F17" s="485" t="n">
        <f aca="false">SUM(G17:H17)</f>
        <v>20</v>
      </c>
      <c r="G17" s="193" t="n">
        <v>10</v>
      </c>
      <c r="H17" s="193" t="n">
        <v>10</v>
      </c>
      <c r="I17" s="193" t="n">
        <v>15</v>
      </c>
      <c r="J17" s="485" t="n">
        <v>0</v>
      </c>
      <c r="K17" s="193" t="n">
        <v>5</v>
      </c>
      <c r="L17" s="485" t="n">
        <v>0</v>
      </c>
      <c r="M17" s="485" t="n">
        <v>0</v>
      </c>
      <c r="N17" s="485" t="n">
        <v>0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499"/>
      <c r="D18" s="500" t="s">
        <v>523</v>
      </c>
      <c r="E18" s="138"/>
      <c r="F18" s="485" t="n">
        <f aca="false">SUM(G18:H18)</f>
        <v>10</v>
      </c>
      <c r="G18" s="193" t="n">
        <v>7</v>
      </c>
      <c r="H18" s="193" t="n">
        <v>3</v>
      </c>
      <c r="I18" s="193" t="n">
        <v>5</v>
      </c>
      <c r="J18" s="193" t="n">
        <v>1</v>
      </c>
      <c r="K18" s="485" t="n">
        <v>0</v>
      </c>
      <c r="L18" s="485" t="n">
        <v>0</v>
      </c>
      <c r="M18" s="485" t="n">
        <v>0</v>
      </c>
      <c r="N18" s="485" t="n">
        <v>4</v>
      </c>
      <c r="O18" s="27"/>
      <c r="P18" s="10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09"/>
      <c r="AO18" s="7"/>
      <c r="AP18" s="7"/>
      <c r="AQ18" s="7"/>
      <c r="AR18" s="7"/>
      <c r="AS18" s="7"/>
      <c r="AT18" s="7"/>
      <c r="AU18" s="27"/>
      <c r="AV18" s="7"/>
      <c r="AW18" s="109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499"/>
      <c r="D19" s="500" t="s">
        <v>524</v>
      </c>
      <c r="E19" s="138"/>
      <c r="F19" s="485" t="n">
        <f aca="false">SUM(G19:H19)</f>
        <v>11</v>
      </c>
      <c r="G19" s="193" t="n">
        <v>6</v>
      </c>
      <c r="H19" s="193" t="n">
        <v>5</v>
      </c>
      <c r="I19" s="193" t="n">
        <v>6</v>
      </c>
      <c r="J19" s="193" t="n">
        <v>2</v>
      </c>
      <c r="K19" s="193" t="n">
        <v>1</v>
      </c>
      <c r="L19" s="485" t="n">
        <v>1</v>
      </c>
      <c r="M19" s="193" t="n">
        <v>1</v>
      </c>
      <c r="N19" s="485" t="n"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483"/>
      <c r="Y19" s="483"/>
      <c r="Z19" s="483"/>
      <c r="AA19" s="483"/>
      <c r="AB19" s="483"/>
      <c r="AC19" s="483"/>
      <c r="AD19" s="483"/>
      <c r="AE19" s="483"/>
      <c r="AF19" s="483"/>
      <c r="AG19" s="483"/>
      <c r="AH19" s="483"/>
      <c r="AI19" s="483"/>
      <c r="AJ19" s="483"/>
      <c r="AK19" s="483"/>
      <c r="AL19" s="483"/>
      <c r="AM19" s="483"/>
      <c r="AN19" s="483"/>
      <c r="AO19" s="483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499"/>
      <c r="D20" s="500" t="s">
        <v>525</v>
      </c>
      <c r="E20" s="138"/>
      <c r="F20" s="485" t="n">
        <f aca="false">SUM(G20:H20)</f>
        <v>24</v>
      </c>
      <c r="G20" s="193" t="n">
        <v>10</v>
      </c>
      <c r="H20" s="193" t="n">
        <v>14</v>
      </c>
      <c r="I20" s="193" t="n">
        <v>24</v>
      </c>
      <c r="J20" s="485" t="n">
        <v>0</v>
      </c>
      <c r="K20" s="485" t="n">
        <v>0</v>
      </c>
      <c r="L20" s="485" t="n">
        <v>0</v>
      </c>
      <c r="M20" s="485" t="n">
        <v>0</v>
      </c>
      <c r="N20" s="485" t="n"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483"/>
      <c r="Y20" s="483"/>
      <c r="Z20" s="483"/>
      <c r="AA20" s="27"/>
      <c r="AB20" s="27"/>
      <c r="AC20" s="27"/>
      <c r="AD20" s="483"/>
      <c r="AE20" s="483"/>
      <c r="AF20" s="483"/>
      <c r="AG20" s="27"/>
      <c r="AH20" s="27"/>
      <c r="AI20" s="27"/>
      <c r="AJ20" s="27"/>
      <c r="AK20" s="27"/>
      <c r="AL20" s="27"/>
      <c r="AM20" s="483"/>
      <c r="AN20" s="483"/>
      <c r="AO20" s="483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3.5" hidden="false" customHeight="true" outlineLevel="0" collapsed="false">
      <c r="B21" s="502"/>
      <c r="D21" s="502"/>
      <c r="E21" s="138"/>
      <c r="F21" s="203"/>
      <c r="G21" s="193"/>
      <c r="H21" s="193"/>
      <c r="I21" s="193"/>
      <c r="J21" s="193"/>
      <c r="K21" s="193"/>
      <c r="L21" s="193"/>
      <c r="M21" s="193"/>
      <c r="N21" s="193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07"/>
      <c r="AY21" s="22"/>
      <c r="AZ21" s="22"/>
      <c r="BA21" s="22"/>
      <c r="BB21" s="22"/>
      <c r="BC21" s="22"/>
      <c r="BD21" s="22"/>
      <c r="BE21" s="107"/>
      <c r="BF21" s="107"/>
      <c r="BG21" s="107"/>
      <c r="BH21" s="107"/>
      <c r="BI21" s="107"/>
    </row>
    <row r="22" customFormat="false" ht="18" hidden="false" customHeight="true" outlineLevel="0" collapsed="false">
      <c r="B22" s="500" t="s">
        <v>526</v>
      </c>
      <c r="C22" s="500"/>
      <c r="D22" s="500"/>
      <c r="E22" s="138"/>
      <c r="F22" s="485" t="n">
        <f aca="false">SUM(G22:H22)</f>
        <v>15</v>
      </c>
      <c r="G22" s="193" t="n">
        <v>9</v>
      </c>
      <c r="H22" s="193" t="n">
        <v>6</v>
      </c>
      <c r="I22" s="193" t="n">
        <v>15</v>
      </c>
      <c r="J22" s="485" t="n">
        <v>0</v>
      </c>
      <c r="K22" s="485" t="n">
        <v>0</v>
      </c>
      <c r="L22" s="485" t="n">
        <v>0</v>
      </c>
      <c r="M22" s="485" t="n">
        <v>0</v>
      </c>
      <c r="N22" s="485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3.5" hidden="false" customHeight="true" outlineLevel="0" collapsed="false">
      <c r="B23" s="502"/>
      <c r="C23" s="502"/>
      <c r="D23" s="484"/>
      <c r="E23" s="138"/>
      <c r="F23" s="203"/>
      <c r="G23" s="193"/>
      <c r="H23" s="193"/>
      <c r="I23" s="193"/>
      <c r="J23" s="193"/>
      <c r="K23" s="193"/>
      <c r="L23" s="193"/>
      <c r="M23" s="193"/>
      <c r="N23" s="193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500" t="s">
        <v>527</v>
      </c>
      <c r="C24" s="500"/>
      <c r="D24" s="500"/>
      <c r="E24" s="138"/>
      <c r="F24" s="485" t="n">
        <f aca="false">SUM(G24:H24)</f>
        <v>6</v>
      </c>
      <c r="G24" s="193" t="n">
        <v>4</v>
      </c>
      <c r="H24" s="193" t="n">
        <v>2</v>
      </c>
      <c r="I24" s="193" t="n">
        <v>6</v>
      </c>
      <c r="J24" s="485" t="n">
        <v>0</v>
      </c>
      <c r="K24" s="485" t="n">
        <v>0</v>
      </c>
      <c r="L24" s="485" t="n">
        <v>0</v>
      </c>
      <c r="M24" s="485" t="n">
        <v>0</v>
      </c>
      <c r="N24" s="485" t="n"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483"/>
      <c r="Y24" s="483"/>
      <c r="Z24" s="483"/>
      <c r="AA24" s="483"/>
      <c r="AB24" s="483"/>
      <c r="AC24" s="483"/>
      <c r="AD24" s="483"/>
      <c r="AE24" s="483"/>
      <c r="AF24" s="483"/>
      <c r="AG24" s="483"/>
      <c r="AH24" s="483"/>
      <c r="AI24" s="483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3.5" hidden="false" customHeight="true" outlineLevel="0" collapsed="false">
      <c r="B25" s="502"/>
      <c r="C25" s="502"/>
      <c r="D25" s="484"/>
      <c r="E25" s="138"/>
      <c r="F25" s="203"/>
      <c r="G25" s="193"/>
      <c r="H25" s="193"/>
      <c r="I25" s="193"/>
      <c r="J25" s="193"/>
      <c r="K25" s="193"/>
      <c r="L25" s="193"/>
      <c r="M25" s="193"/>
      <c r="N25" s="193"/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8" hidden="false" customHeight="true" outlineLevel="0" collapsed="false">
      <c r="B26" s="500" t="s">
        <v>528</v>
      </c>
      <c r="C26" s="500"/>
      <c r="D26" s="500"/>
      <c r="E26" s="138"/>
      <c r="F26" s="485" t="n">
        <f aca="false">SUM(G26:H26)</f>
        <v>7</v>
      </c>
      <c r="G26" s="193" t="n">
        <v>6</v>
      </c>
      <c r="H26" s="193" t="n">
        <v>1</v>
      </c>
      <c r="I26" s="193" t="n">
        <v>7</v>
      </c>
      <c r="J26" s="485" t="n">
        <v>0</v>
      </c>
      <c r="K26" s="485" t="n">
        <v>0</v>
      </c>
      <c r="L26" s="485" t="n">
        <v>0</v>
      </c>
      <c r="M26" s="485" t="n">
        <v>0</v>
      </c>
      <c r="N26" s="485" t="n">
        <v>0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09"/>
      <c r="BA26" s="7"/>
      <c r="BB26" s="109"/>
      <c r="BC26" s="7"/>
      <c r="BD26" s="109"/>
      <c r="BE26" s="7"/>
      <c r="BF26" s="109"/>
      <c r="BG26" s="109"/>
      <c r="BH26" s="109"/>
      <c r="BI26" s="109"/>
    </row>
    <row r="27" customFormat="false" ht="13.5" hidden="false" customHeight="true" outlineLevel="0" collapsed="false">
      <c r="B27" s="502"/>
      <c r="C27" s="502"/>
      <c r="D27" s="484"/>
      <c r="E27" s="138"/>
      <c r="F27" s="203"/>
      <c r="G27" s="193"/>
      <c r="H27" s="193"/>
      <c r="I27" s="193"/>
      <c r="J27" s="193"/>
      <c r="K27" s="193"/>
      <c r="L27" s="193"/>
      <c r="M27" s="193"/>
      <c r="N27" s="193"/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8" hidden="false" customHeight="true" outlineLevel="0" collapsed="false">
      <c r="B28" s="500" t="s">
        <v>529</v>
      </c>
      <c r="C28" s="500"/>
      <c r="D28" s="500"/>
      <c r="E28" s="138"/>
      <c r="F28" s="485" t="n">
        <f aca="false">SUM(G28:H28)</f>
        <v>12</v>
      </c>
      <c r="G28" s="193" t="n">
        <v>8</v>
      </c>
      <c r="H28" s="193" t="n">
        <v>4</v>
      </c>
      <c r="I28" s="193" t="n">
        <v>11</v>
      </c>
      <c r="J28" s="485" t="n">
        <v>0</v>
      </c>
      <c r="K28" s="485" t="n">
        <v>0</v>
      </c>
      <c r="L28" s="193" t="n">
        <v>1</v>
      </c>
      <c r="M28" s="485" t="n">
        <v>0</v>
      </c>
      <c r="N28" s="485" t="n">
        <v>0</v>
      </c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3.5" hidden="false" customHeight="true" outlineLevel="0" collapsed="false">
      <c r="B29" s="502"/>
      <c r="C29" s="502"/>
      <c r="D29" s="484"/>
      <c r="E29" s="138"/>
      <c r="F29" s="203"/>
      <c r="G29" s="193"/>
      <c r="H29" s="193"/>
      <c r="I29" s="193"/>
      <c r="J29" s="193"/>
      <c r="K29" s="193"/>
      <c r="L29" s="193"/>
      <c r="M29" s="193"/>
      <c r="N29" s="193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B30" s="500" t="s">
        <v>530</v>
      </c>
      <c r="C30" s="500"/>
      <c r="D30" s="500"/>
      <c r="E30" s="138"/>
      <c r="F30" s="485" t="n">
        <f aca="false">SUM(G30:H30)</f>
        <v>164</v>
      </c>
      <c r="G30" s="193" t="n">
        <v>48</v>
      </c>
      <c r="H30" s="193" t="n">
        <v>116</v>
      </c>
      <c r="I30" s="193" t="n">
        <v>1</v>
      </c>
      <c r="J30" s="193" t="n">
        <v>15</v>
      </c>
      <c r="K30" s="193" t="n">
        <v>8</v>
      </c>
      <c r="L30" s="193" t="n">
        <v>75</v>
      </c>
      <c r="M30" s="485" t="n">
        <v>0</v>
      </c>
      <c r="N30" s="193" t="n">
        <v>65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3.5" hidden="false" customHeight="true" outlineLevel="0" collapsed="false">
      <c r="B31" s="502"/>
      <c r="C31" s="502"/>
      <c r="D31" s="484"/>
      <c r="E31" s="138"/>
      <c r="F31" s="203"/>
      <c r="G31" s="193"/>
      <c r="H31" s="193"/>
      <c r="I31" s="193"/>
      <c r="J31" s="193"/>
      <c r="K31" s="193"/>
      <c r="L31" s="193"/>
      <c r="M31" s="193"/>
      <c r="N31" s="193"/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8" hidden="false" customHeight="true" outlineLevel="0" collapsed="false">
      <c r="B32" s="503" t="s">
        <v>531</v>
      </c>
      <c r="C32" s="503"/>
      <c r="D32" s="503"/>
      <c r="E32" s="504"/>
      <c r="F32" s="485" t="n">
        <f aca="false">SUM(G32:H32)</f>
        <v>15</v>
      </c>
      <c r="G32" s="193" t="n">
        <v>7</v>
      </c>
      <c r="H32" s="193" t="n">
        <v>8</v>
      </c>
      <c r="I32" s="193" t="n">
        <v>15</v>
      </c>
      <c r="J32" s="485" t="n">
        <v>0</v>
      </c>
      <c r="K32" s="485" t="n">
        <v>0</v>
      </c>
      <c r="L32" s="485" t="n">
        <v>0</v>
      </c>
      <c r="M32" s="485" t="n">
        <v>0</v>
      </c>
      <c r="N32" s="485" t="n">
        <v>0</v>
      </c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3.5" hidden="false" customHeight="true" outlineLevel="0" collapsed="false">
      <c r="B33" s="502"/>
      <c r="C33" s="502"/>
      <c r="D33" s="493"/>
      <c r="E33" s="504"/>
      <c r="F33" s="203"/>
      <c r="G33" s="193"/>
      <c r="H33" s="193"/>
      <c r="I33" s="193"/>
      <c r="J33" s="193"/>
      <c r="K33" s="193"/>
      <c r="L33" s="193"/>
      <c r="M33" s="193"/>
      <c r="N33" s="193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8" hidden="false" customHeight="true" outlineLevel="0" collapsed="false">
      <c r="B34" s="499" t="s">
        <v>532</v>
      </c>
      <c r="C34" s="499"/>
      <c r="D34" s="499"/>
      <c r="E34" s="138"/>
      <c r="F34" s="485" t="n">
        <f aca="false">SUM(G34:H34)</f>
        <v>4</v>
      </c>
      <c r="G34" s="193" t="n">
        <v>3</v>
      </c>
      <c r="H34" s="485" t="n">
        <v>1</v>
      </c>
      <c r="I34" s="485" t="n">
        <v>4</v>
      </c>
      <c r="J34" s="485" t="n">
        <v>0</v>
      </c>
      <c r="K34" s="485" t="n">
        <v>0</v>
      </c>
      <c r="L34" s="485" t="n">
        <v>0</v>
      </c>
      <c r="M34" s="485" t="n">
        <v>0</v>
      </c>
      <c r="N34" s="485" t="n">
        <v>0</v>
      </c>
      <c r="O34" s="27"/>
    </row>
    <row r="35" customFormat="false" ht="13.5" hidden="false" customHeight="true" outlineLevel="0" collapsed="false">
      <c r="B35" s="51"/>
      <c r="D35" s="51"/>
      <c r="E35" s="138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8" hidden="false" customHeight="true" outlineLevel="0" collapsed="false">
      <c r="B36" s="499" t="s">
        <v>533</v>
      </c>
      <c r="C36" s="499"/>
      <c r="D36" s="499"/>
      <c r="E36" s="138"/>
      <c r="F36" s="485" t="n">
        <f aca="false">SUM(G36:H36)</f>
        <v>1</v>
      </c>
      <c r="G36" s="193" t="n">
        <v>1</v>
      </c>
      <c r="H36" s="487" t="n">
        <v>0</v>
      </c>
      <c r="I36" s="485" t="n">
        <v>1</v>
      </c>
      <c r="J36" s="485" t="n">
        <v>0</v>
      </c>
      <c r="K36" s="485" t="n">
        <v>0</v>
      </c>
      <c r="L36" s="485" t="n">
        <v>0</v>
      </c>
      <c r="M36" s="485" t="n">
        <v>0</v>
      </c>
      <c r="N36" s="485" t="n">
        <v>0</v>
      </c>
      <c r="O36" s="27"/>
    </row>
    <row r="37" customFormat="false" ht="13.5" hidden="false" customHeight="true" outlineLevel="0" collapsed="false">
      <c r="A37" s="85"/>
      <c r="B37" s="205"/>
      <c r="C37" s="85"/>
      <c r="D37" s="205"/>
      <c r="E37" s="147"/>
      <c r="F37" s="497"/>
      <c r="G37" s="497"/>
      <c r="H37" s="497"/>
      <c r="I37" s="497"/>
      <c r="J37" s="497"/>
      <c r="K37" s="497"/>
      <c r="L37" s="497"/>
      <c r="M37" s="497"/>
      <c r="N37" s="497"/>
    </row>
    <row r="38" customFormat="false" ht="13.5" hidden="false" customHeight="true" outlineLevel="0" collapsed="false">
      <c r="A38" s="252" t="s">
        <v>433</v>
      </c>
    </row>
    <row r="39" customFormat="false" ht="13.5" hidden="false" customHeight="true" outlineLevel="0" collapsed="false">
      <c r="A39" s="252" t="s">
        <v>534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O43" s="22"/>
      <c r="P43" s="57"/>
      <c r="Q43" s="57"/>
      <c r="R43" s="52"/>
    </row>
    <row r="44" customFormat="false" ht="7.5" hidden="false" customHeight="true" outlineLevel="0" collapsed="false">
      <c r="O44" s="22"/>
      <c r="P44" s="57"/>
      <c r="Q44" s="57"/>
      <c r="R44" s="52"/>
    </row>
    <row r="45" customFormat="false" ht="9.75" hidden="false" customHeight="true" outlineLevel="0" collapsed="false">
      <c r="O45" s="22"/>
      <c r="P45" s="57"/>
      <c r="Q45" s="57"/>
      <c r="R45" s="52"/>
    </row>
    <row r="46" customFormat="false" ht="9.75" hidden="false" customHeight="true" outlineLevel="0" collapsed="false">
      <c r="O46" s="22"/>
      <c r="P46" s="60"/>
      <c r="Q46" s="60"/>
      <c r="R46" s="61"/>
    </row>
    <row r="47" customFormat="false" ht="7.5" hidden="false" customHeight="true" outlineLevel="0" collapsed="false">
      <c r="O47" s="22"/>
      <c r="P47" s="60"/>
      <c r="Q47" s="60"/>
      <c r="R47" s="61"/>
    </row>
    <row r="48" customFormat="false" ht="9.75" hidden="false" customHeight="true" outlineLevel="0" collapsed="false">
      <c r="O48" s="22"/>
      <c r="P48" s="57"/>
      <c r="Q48" s="57"/>
      <c r="R48" s="52"/>
    </row>
    <row r="49" customFormat="false" ht="9.75" hidden="false" customHeight="true" outlineLevel="0" collapsed="false">
      <c r="O49" s="22"/>
      <c r="P49" s="63"/>
      <c r="Q49" s="63"/>
      <c r="R49" s="52"/>
    </row>
    <row r="50" customFormat="false" ht="7.5" hidden="false" customHeight="true" outlineLevel="0" collapsed="false">
      <c r="O50" s="6"/>
      <c r="P50" s="57"/>
      <c r="Q50" s="57"/>
      <c r="R50" s="52"/>
    </row>
    <row r="51" customFormat="false" ht="9.75" hidden="false" customHeight="true" outlineLevel="0" collapsed="false">
      <c r="O51" s="37"/>
      <c r="P51" s="57"/>
      <c r="Q51" s="57"/>
      <c r="R51" s="52"/>
    </row>
    <row r="52" customFormat="false" ht="9.75" hidden="false" customHeight="true" outlineLevel="0" collapsed="false">
      <c r="O52" s="22"/>
    </row>
    <row r="53" customFormat="false" ht="7.5" hidden="false" customHeight="true" outlineLevel="0" collapsed="false">
      <c r="O53" s="22"/>
    </row>
    <row r="54" customFormat="false" ht="9.75" hidden="false" customHeight="true" outlineLevel="0" collapsed="false">
      <c r="O54" s="22"/>
    </row>
    <row r="55" customFormat="false" ht="9.75" hidden="false" customHeight="true" outlineLevel="0" collapsed="false">
      <c r="O55" s="22"/>
    </row>
    <row r="56" customFormat="false" ht="7.5" hidden="false" customHeight="true" outlineLevel="0" collapsed="false">
      <c r="O56" s="22"/>
    </row>
    <row r="57" customFormat="false" ht="9.75" hidden="false" customHeight="true" outlineLevel="0" collapsed="false">
      <c r="O57" s="37"/>
    </row>
    <row r="58" customFormat="false" ht="9.75" hidden="false" customHeight="true" outlineLevel="0" collapsed="false">
      <c r="O58" s="22"/>
    </row>
    <row r="59" customFormat="false" ht="7.5" hidden="false" customHeight="true" outlineLevel="0" collapsed="false">
      <c r="O59" s="22"/>
    </row>
    <row r="60" customFormat="false" ht="9.7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7.5" hidden="false" customHeight="true" outlineLevel="0" collapsed="false">
      <c r="O62" s="22"/>
    </row>
    <row r="63" customFormat="false" ht="9.75" hidden="false" customHeight="true" outlineLevel="0" collapsed="false">
      <c r="O63" s="22"/>
    </row>
    <row r="64" customFormat="false" ht="9.75" hidden="false" customHeight="true" outlineLevel="0" collapsed="false">
      <c r="O64" s="22"/>
    </row>
    <row r="65" customFormat="false" ht="7.5" hidden="false" customHeight="true" outlineLevel="0" collapsed="false">
      <c r="O65" s="22"/>
    </row>
    <row r="66" customFormat="false" ht="9.75" hidden="false" customHeight="true" outlineLevel="0" collapsed="false">
      <c r="O66" s="22"/>
    </row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5.2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4.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18">
    <mergeCell ref="A1:N1"/>
    <mergeCell ref="A4:D5"/>
    <mergeCell ref="F4:H4"/>
    <mergeCell ref="I4:N4"/>
    <mergeCell ref="B22:D22"/>
    <mergeCell ref="B23:C23"/>
    <mergeCell ref="B24:D24"/>
    <mergeCell ref="B25:C25"/>
    <mergeCell ref="B26:D26"/>
    <mergeCell ref="B27:C27"/>
    <mergeCell ref="B28:D28"/>
    <mergeCell ref="B29:C29"/>
    <mergeCell ref="B30:D30"/>
    <mergeCell ref="B31:C31"/>
    <mergeCell ref="B32:D32"/>
    <mergeCell ref="B33:C33"/>
    <mergeCell ref="B34:D34"/>
    <mergeCell ref="B36:D36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N41" activeCellId="0" sqref="AN41:AR4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 t="s">
        <v>3</v>
      </c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4</v>
      </c>
      <c r="D3" s="68"/>
      <c r="F3" s="2"/>
      <c r="G3" s="69"/>
      <c r="H3" s="69"/>
      <c r="L3" s="2"/>
      <c r="M3" s="2"/>
      <c r="N3" s="2"/>
      <c r="O3" s="2"/>
      <c r="P3" s="2"/>
      <c r="AG3" s="67"/>
      <c r="AM3" s="70" t="s">
        <v>5</v>
      </c>
      <c r="AY3" s="29"/>
    </row>
    <row r="4" customFormat="false" ht="18" hidden="false" customHeight="true" outlineLevel="0" collapsed="false">
      <c r="A4" s="71" t="s">
        <v>6</v>
      </c>
      <c r="B4" s="71"/>
      <c r="C4" s="71"/>
      <c r="D4" s="71"/>
      <c r="E4" s="71"/>
      <c r="F4" s="71"/>
      <c r="G4" s="71"/>
      <c r="H4" s="71" t="s">
        <v>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">
        <v>8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3" t="s">
        <v>9</v>
      </c>
      <c r="I5" s="73"/>
      <c r="J5" s="73"/>
      <c r="K5" s="73"/>
      <c r="L5" s="73"/>
      <c r="M5" s="73"/>
      <c r="N5" s="73" t="s">
        <v>10</v>
      </c>
      <c r="O5" s="73"/>
      <c r="P5" s="73"/>
      <c r="Q5" s="73"/>
      <c r="R5" s="73"/>
      <c r="S5" s="73"/>
      <c r="T5" s="73"/>
      <c r="U5" s="73" t="s">
        <v>11</v>
      </c>
      <c r="V5" s="73"/>
      <c r="W5" s="73"/>
      <c r="X5" s="73"/>
      <c r="Y5" s="73"/>
      <c r="Z5" s="73"/>
      <c r="AA5" s="73" t="s">
        <v>9</v>
      </c>
      <c r="AB5" s="73"/>
      <c r="AC5" s="73"/>
      <c r="AD5" s="73"/>
      <c r="AE5" s="73"/>
      <c r="AF5" s="73"/>
      <c r="AG5" s="73" t="s">
        <v>10</v>
      </c>
      <c r="AH5" s="73"/>
      <c r="AI5" s="73"/>
      <c r="AJ5" s="73"/>
      <c r="AK5" s="73"/>
      <c r="AL5" s="73"/>
      <c r="AM5" s="74" t="s">
        <v>11</v>
      </c>
      <c r="AN5" s="74"/>
      <c r="AO5" s="74"/>
      <c r="AP5" s="74"/>
      <c r="AQ5" s="74"/>
      <c r="AR5" s="74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30" t="n">
        <v>147017</v>
      </c>
      <c r="I6" s="30"/>
      <c r="J6" s="30"/>
      <c r="K6" s="30"/>
      <c r="L6" s="30"/>
      <c r="M6" s="30"/>
      <c r="N6" s="30"/>
      <c r="O6" s="30" t="n">
        <v>70114</v>
      </c>
      <c r="P6" s="30"/>
      <c r="Q6" s="30"/>
      <c r="R6" s="30"/>
      <c r="S6" s="30"/>
      <c r="T6" s="30"/>
      <c r="U6" s="30" t="n">
        <v>76903</v>
      </c>
      <c r="V6" s="30"/>
      <c r="W6" s="30"/>
      <c r="X6" s="30"/>
      <c r="Y6" s="30"/>
      <c r="Z6" s="30"/>
      <c r="AA6" s="30" t="n">
        <v>2128</v>
      </c>
      <c r="AB6" s="30"/>
      <c r="AC6" s="30"/>
      <c r="AD6" s="30"/>
      <c r="AE6" s="30"/>
      <c r="AF6" s="30"/>
      <c r="AG6" s="27" t="n">
        <v>936</v>
      </c>
      <c r="AH6" s="27"/>
      <c r="AI6" s="27"/>
      <c r="AJ6" s="27"/>
      <c r="AK6" s="27"/>
      <c r="AL6" s="27"/>
      <c r="AM6" s="30" t="n">
        <v>1192</v>
      </c>
      <c r="AN6" s="30"/>
      <c r="AO6" s="30"/>
      <c r="AP6" s="30"/>
      <c r="AQ6" s="30"/>
      <c r="AR6" s="30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8" hidden="false" customHeight="true" outlineLevel="0" collapsed="false">
      <c r="A7" s="76" t="s">
        <v>13</v>
      </c>
      <c r="B7" s="76"/>
      <c r="C7" s="76"/>
      <c r="D7" s="76"/>
      <c r="E7" s="76"/>
      <c r="F7" s="76"/>
      <c r="G7" s="76"/>
      <c r="H7" s="30" t="n">
        <v>148543</v>
      </c>
      <c r="I7" s="30"/>
      <c r="J7" s="30"/>
      <c r="K7" s="30"/>
      <c r="L7" s="30"/>
      <c r="M7" s="30"/>
      <c r="N7" s="30"/>
      <c r="O7" s="30" t="n">
        <v>70973</v>
      </c>
      <c r="P7" s="30"/>
      <c r="Q7" s="30"/>
      <c r="R7" s="30"/>
      <c r="S7" s="30"/>
      <c r="T7" s="30"/>
      <c r="U7" s="30" t="n">
        <v>77570</v>
      </c>
      <c r="V7" s="30"/>
      <c r="W7" s="30"/>
      <c r="X7" s="30"/>
      <c r="Y7" s="30"/>
      <c r="Z7" s="30"/>
      <c r="AA7" s="30" t="n">
        <v>1526</v>
      </c>
      <c r="AB7" s="30"/>
      <c r="AC7" s="30"/>
      <c r="AD7" s="30"/>
      <c r="AE7" s="30"/>
      <c r="AF7" s="30"/>
      <c r="AG7" s="27" t="n">
        <v>859</v>
      </c>
      <c r="AH7" s="27"/>
      <c r="AI7" s="27"/>
      <c r="AJ7" s="27"/>
      <c r="AK7" s="27"/>
      <c r="AL7" s="27"/>
      <c r="AM7" s="27" t="n">
        <v>667</v>
      </c>
      <c r="AN7" s="27"/>
      <c r="AO7" s="27"/>
      <c r="AP7" s="27"/>
      <c r="AQ7" s="27"/>
      <c r="AR7" s="27"/>
    </row>
    <row r="8" customFormat="false" ht="18" hidden="false" customHeight="true" outlineLevel="0" collapsed="false">
      <c r="A8" s="76" t="s">
        <v>14</v>
      </c>
      <c r="B8" s="76"/>
      <c r="C8" s="76"/>
      <c r="D8" s="76"/>
      <c r="E8" s="76"/>
      <c r="F8" s="76"/>
      <c r="G8" s="76"/>
      <c r="H8" s="30" t="n">
        <v>149982</v>
      </c>
      <c r="I8" s="30"/>
      <c r="J8" s="30"/>
      <c r="K8" s="30"/>
      <c r="L8" s="30"/>
      <c r="M8" s="30"/>
      <c r="N8" s="30"/>
      <c r="O8" s="30" t="n">
        <v>71529</v>
      </c>
      <c r="P8" s="30"/>
      <c r="Q8" s="30"/>
      <c r="R8" s="30"/>
      <c r="S8" s="30"/>
      <c r="T8" s="30"/>
      <c r="U8" s="30" t="n">
        <v>78453</v>
      </c>
      <c r="V8" s="30"/>
      <c r="W8" s="30"/>
      <c r="X8" s="30"/>
      <c r="Y8" s="30"/>
      <c r="Z8" s="30"/>
      <c r="AA8" s="30" t="n">
        <v>1439</v>
      </c>
      <c r="AB8" s="30"/>
      <c r="AC8" s="30"/>
      <c r="AD8" s="30"/>
      <c r="AE8" s="30"/>
      <c r="AF8" s="30"/>
      <c r="AG8" s="27" t="n">
        <v>556</v>
      </c>
      <c r="AH8" s="27"/>
      <c r="AI8" s="27"/>
      <c r="AJ8" s="27"/>
      <c r="AK8" s="27"/>
      <c r="AL8" s="27"/>
      <c r="AM8" s="27" t="n">
        <v>883</v>
      </c>
      <c r="AN8" s="27"/>
      <c r="AO8" s="27"/>
      <c r="AP8" s="27"/>
      <c r="AQ8" s="27"/>
      <c r="AR8" s="27"/>
    </row>
    <row r="9" customFormat="false" ht="18" hidden="false" customHeight="true" outlineLevel="0" collapsed="false">
      <c r="A9" s="76" t="s">
        <v>15</v>
      </c>
      <c r="B9" s="76"/>
      <c r="C9" s="76"/>
      <c r="D9" s="76"/>
      <c r="E9" s="76"/>
      <c r="F9" s="76"/>
      <c r="G9" s="76"/>
      <c r="H9" s="30" t="n">
        <v>152650</v>
      </c>
      <c r="I9" s="30"/>
      <c r="J9" s="30"/>
      <c r="K9" s="30"/>
      <c r="L9" s="30"/>
      <c r="M9" s="30"/>
      <c r="N9" s="30"/>
      <c r="O9" s="30" t="n">
        <v>72769</v>
      </c>
      <c r="P9" s="30"/>
      <c r="Q9" s="30"/>
      <c r="R9" s="30"/>
      <c r="S9" s="30"/>
      <c r="T9" s="30"/>
      <c r="U9" s="30" t="n">
        <v>79881</v>
      </c>
      <c r="V9" s="30"/>
      <c r="W9" s="30"/>
      <c r="X9" s="30"/>
      <c r="Y9" s="30"/>
      <c r="Z9" s="30"/>
      <c r="AA9" s="30" t="n">
        <v>2668</v>
      </c>
      <c r="AB9" s="30"/>
      <c r="AC9" s="30"/>
      <c r="AD9" s="30"/>
      <c r="AE9" s="30"/>
      <c r="AF9" s="30"/>
      <c r="AG9" s="30" t="n">
        <v>1240</v>
      </c>
      <c r="AH9" s="30"/>
      <c r="AI9" s="30"/>
      <c r="AJ9" s="30"/>
      <c r="AK9" s="30"/>
      <c r="AL9" s="30"/>
      <c r="AM9" s="30" t="n">
        <v>1428</v>
      </c>
      <c r="AN9" s="30"/>
      <c r="AO9" s="30"/>
      <c r="AP9" s="30"/>
      <c r="AQ9" s="30"/>
      <c r="AR9" s="30"/>
    </row>
    <row r="10" customFormat="false" ht="18" hidden="false" customHeight="true" outlineLevel="0" collapsed="false">
      <c r="A10" s="76" t="s">
        <v>16</v>
      </c>
      <c r="B10" s="76"/>
      <c r="C10" s="76"/>
      <c r="D10" s="76"/>
      <c r="E10" s="76"/>
      <c r="F10" s="76"/>
      <c r="G10" s="76"/>
      <c r="H10" s="30" t="n">
        <v>154558</v>
      </c>
      <c r="I10" s="30"/>
      <c r="J10" s="30"/>
      <c r="K10" s="30"/>
      <c r="L10" s="30"/>
      <c r="M10" s="30"/>
      <c r="N10" s="30"/>
      <c r="O10" s="30" t="n">
        <v>73585</v>
      </c>
      <c r="P10" s="30"/>
      <c r="Q10" s="30"/>
      <c r="R10" s="30"/>
      <c r="S10" s="30"/>
      <c r="T10" s="30"/>
      <c r="U10" s="30" t="n">
        <v>80973</v>
      </c>
      <c r="V10" s="30"/>
      <c r="W10" s="30"/>
      <c r="X10" s="30"/>
      <c r="Y10" s="30"/>
      <c r="Z10" s="30"/>
      <c r="AA10" s="30" t="n">
        <v>1908</v>
      </c>
      <c r="AB10" s="30"/>
      <c r="AC10" s="30"/>
      <c r="AD10" s="30"/>
      <c r="AE10" s="30"/>
      <c r="AF10" s="30"/>
      <c r="AG10" s="27" t="n">
        <v>816</v>
      </c>
      <c r="AH10" s="27"/>
      <c r="AI10" s="27"/>
      <c r="AJ10" s="27"/>
      <c r="AK10" s="27"/>
      <c r="AL10" s="27"/>
      <c r="AM10" s="30" t="n">
        <v>1092</v>
      </c>
      <c r="AN10" s="30"/>
      <c r="AO10" s="30"/>
      <c r="AP10" s="30"/>
      <c r="AQ10" s="30"/>
      <c r="AR10" s="30"/>
    </row>
    <row r="11" customFormat="false" ht="18" hidden="false" customHeight="true" outlineLevel="0" collapsed="false">
      <c r="A11" s="76" t="s">
        <v>17</v>
      </c>
      <c r="B11" s="76"/>
      <c r="C11" s="76"/>
      <c r="D11" s="76"/>
      <c r="E11" s="76"/>
      <c r="F11" s="76"/>
      <c r="G11" s="76"/>
      <c r="H11" s="77" t="n">
        <v>157151</v>
      </c>
      <c r="I11" s="77"/>
      <c r="J11" s="77"/>
      <c r="K11" s="77"/>
      <c r="L11" s="77"/>
      <c r="M11" s="77"/>
      <c r="N11" s="30"/>
      <c r="O11" s="30" t="n">
        <v>74705</v>
      </c>
      <c r="P11" s="30"/>
      <c r="Q11" s="30"/>
      <c r="R11" s="30"/>
      <c r="S11" s="30"/>
      <c r="T11" s="30"/>
      <c r="U11" s="30" t="n">
        <v>82446</v>
      </c>
      <c r="V11" s="30"/>
      <c r="W11" s="30"/>
      <c r="X11" s="30"/>
      <c r="Y11" s="30"/>
      <c r="Z11" s="30"/>
      <c r="AA11" s="30" t="n">
        <v>2593</v>
      </c>
      <c r="AB11" s="30"/>
      <c r="AC11" s="30"/>
      <c r="AD11" s="30"/>
      <c r="AE11" s="30"/>
      <c r="AF11" s="30"/>
      <c r="AG11" s="30" t="n">
        <v>1120</v>
      </c>
      <c r="AH11" s="30"/>
      <c r="AI11" s="30"/>
      <c r="AJ11" s="30"/>
      <c r="AK11" s="30"/>
      <c r="AL11" s="30"/>
      <c r="AM11" s="30" t="n">
        <v>1473</v>
      </c>
      <c r="AN11" s="30"/>
      <c r="AO11" s="30"/>
      <c r="AP11" s="30"/>
      <c r="AQ11" s="30"/>
      <c r="AR11" s="30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8" hidden="false" customHeight="true" outlineLevel="0" collapsed="false">
      <c r="A12" s="76" t="s">
        <v>18</v>
      </c>
      <c r="B12" s="76"/>
      <c r="C12" s="76"/>
      <c r="D12" s="76"/>
      <c r="E12" s="76"/>
      <c r="F12" s="76"/>
      <c r="G12" s="76"/>
      <c r="H12" s="30" t="n">
        <f aca="false">SUM(O12:Z12)</f>
        <v>159544</v>
      </c>
      <c r="I12" s="30"/>
      <c r="J12" s="30"/>
      <c r="K12" s="30"/>
      <c r="L12" s="30"/>
      <c r="M12" s="30"/>
      <c r="N12" s="30"/>
      <c r="O12" s="30" t="n">
        <v>75760</v>
      </c>
      <c r="P12" s="30"/>
      <c r="Q12" s="30"/>
      <c r="R12" s="30"/>
      <c r="S12" s="30"/>
      <c r="T12" s="30"/>
      <c r="U12" s="30" t="n">
        <v>83784</v>
      </c>
      <c r="V12" s="30"/>
      <c r="W12" s="30"/>
      <c r="X12" s="30"/>
      <c r="Y12" s="30"/>
      <c r="Z12" s="30"/>
      <c r="AA12" s="30" t="n">
        <f aca="false">SUM(AG12:AR12)</f>
        <v>2393</v>
      </c>
      <c r="AB12" s="30"/>
      <c r="AC12" s="30"/>
      <c r="AD12" s="30"/>
      <c r="AE12" s="30"/>
      <c r="AF12" s="30"/>
      <c r="AG12" s="30" t="n">
        <f aca="false">O12-O11</f>
        <v>1055</v>
      </c>
      <c r="AH12" s="30"/>
      <c r="AI12" s="30"/>
      <c r="AJ12" s="30"/>
      <c r="AK12" s="30"/>
      <c r="AL12" s="30"/>
      <c r="AM12" s="30" t="n">
        <f aca="false">U12-U11</f>
        <v>1338</v>
      </c>
      <c r="AN12" s="30"/>
      <c r="AO12" s="30"/>
      <c r="AP12" s="30"/>
      <c r="AQ12" s="30"/>
      <c r="AR12" s="30"/>
    </row>
    <row r="13" customFormat="false" ht="18" hidden="false" customHeight="true" outlineLevel="0" collapsed="false">
      <c r="A13" s="76" t="s">
        <v>19</v>
      </c>
      <c r="B13" s="76"/>
      <c r="C13" s="76"/>
      <c r="D13" s="76"/>
      <c r="E13" s="76"/>
      <c r="F13" s="76"/>
      <c r="G13" s="76"/>
      <c r="H13" s="77" t="n">
        <f aca="false">SUM(O13:Z13)</f>
        <v>161488</v>
      </c>
      <c r="I13" s="77"/>
      <c r="J13" s="77"/>
      <c r="K13" s="77"/>
      <c r="L13" s="77"/>
      <c r="M13" s="77"/>
      <c r="N13" s="30"/>
      <c r="O13" s="30" t="n">
        <v>76667</v>
      </c>
      <c r="P13" s="30"/>
      <c r="Q13" s="30"/>
      <c r="R13" s="30"/>
      <c r="S13" s="30"/>
      <c r="T13" s="30"/>
      <c r="U13" s="30" t="n">
        <v>84821</v>
      </c>
      <c r="V13" s="30"/>
      <c r="W13" s="30"/>
      <c r="X13" s="30"/>
      <c r="Y13" s="30"/>
      <c r="Z13" s="30"/>
      <c r="AA13" s="30" t="n">
        <f aca="false">SUM(AG13:AR13)</f>
        <v>1944</v>
      </c>
      <c r="AB13" s="30"/>
      <c r="AC13" s="30"/>
      <c r="AD13" s="30"/>
      <c r="AE13" s="30"/>
      <c r="AF13" s="30"/>
      <c r="AG13" s="30" t="n">
        <v>907</v>
      </c>
      <c r="AH13" s="30"/>
      <c r="AI13" s="30"/>
      <c r="AJ13" s="30"/>
      <c r="AK13" s="30"/>
      <c r="AL13" s="30"/>
      <c r="AM13" s="30" t="n">
        <v>1037</v>
      </c>
      <c r="AN13" s="30"/>
      <c r="AO13" s="30"/>
      <c r="AP13" s="30"/>
      <c r="AQ13" s="30"/>
      <c r="AR13" s="30"/>
      <c r="BA13" s="29"/>
    </row>
    <row r="14" customFormat="false" ht="18" hidden="false" customHeight="true" outlineLevel="0" collapsed="false">
      <c r="A14" s="76" t="s">
        <v>20</v>
      </c>
      <c r="B14" s="76"/>
      <c r="C14" s="76"/>
      <c r="D14" s="76"/>
      <c r="E14" s="76"/>
      <c r="F14" s="76"/>
      <c r="G14" s="76"/>
      <c r="H14" s="30" t="n">
        <f aca="false">SUM(O14:Z14)</f>
        <v>162875</v>
      </c>
      <c r="I14" s="30"/>
      <c r="J14" s="30"/>
      <c r="K14" s="30"/>
      <c r="L14" s="30"/>
      <c r="M14" s="30"/>
      <c r="N14" s="30" t="n">
        <v>0</v>
      </c>
      <c r="O14" s="30" t="n">
        <v>77222</v>
      </c>
      <c r="P14" s="30"/>
      <c r="Q14" s="30"/>
      <c r="R14" s="30"/>
      <c r="S14" s="30"/>
      <c r="T14" s="30"/>
      <c r="U14" s="30" t="n">
        <v>85653</v>
      </c>
      <c r="V14" s="30"/>
      <c r="W14" s="30"/>
      <c r="X14" s="30"/>
      <c r="Y14" s="30"/>
      <c r="Z14" s="30"/>
      <c r="AA14" s="30" t="n">
        <f aca="false">SUM(AG14:AR14)</f>
        <v>1387</v>
      </c>
      <c r="AB14" s="30"/>
      <c r="AC14" s="30"/>
      <c r="AD14" s="30"/>
      <c r="AE14" s="30"/>
      <c r="AF14" s="30"/>
      <c r="AG14" s="30" t="n">
        <v>555</v>
      </c>
      <c r="AH14" s="30"/>
      <c r="AI14" s="30"/>
      <c r="AJ14" s="30"/>
      <c r="AK14" s="30"/>
      <c r="AL14" s="30"/>
      <c r="AM14" s="30" t="n">
        <v>832</v>
      </c>
      <c r="AN14" s="30"/>
      <c r="AO14" s="30"/>
      <c r="AP14" s="30"/>
      <c r="AQ14" s="30"/>
      <c r="AR14" s="30"/>
      <c r="BA14" s="29"/>
    </row>
    <row r="15" customFormat="false" ht="18" hidden="false" customHeight="true" outlineLevel="0" collapsed="false">
      <c r="A15" s="78" t="s">
        <v>21</v>
      </c>
      <c r="B15" s="78"/>
      <c r="C15" s="78"/>
      <c r="D15" s="78"/>
      <c r="E15" s="78"/>
      <c r="F15" s="78"/>
      <c r="G15" s="78"/>
      <c r="H15" s="79" t="n">
        <f aca="false">SUM(O15:Z15)</f>
        <v>163926</v>
      </c>
      <c r="I15" s="79"/>
      <c r="J15" s="79"/>
      <c r="K15" s="79"/>
      <c r="L15" s="79"/>
      <c r="M15" s="79"/>
      <c r="N15" s="80" t="n">
        <v>0</v>
      </c>
      <c r="O15" s="80" t="n">
        <v>77463</v>
      </c>
      <c r="P15" s="80"/>
      <c r="Q15" s="80"/>
      <c r="R15" s="80"/>
      <c r="S15" s="80"/>
      <c r="T15" s="80"/>
      <c r="U15" s="80" t="n">
        <v>86463</v>
      </c>
      <c r="V15" s="80"/>
      <c r="W15" s="80"/>
      <c r="X15" s="80"/>
      <c r="Y15" s="80"/>
      <c r="Z15" s="80"/>
      <c r="AA15" s="80" t="n">
        <f aca="false">SUM(AG15:AR15)</f>
        <v>1051</v>
      </c>
      <c r="AB15" s="80"/>
      <c r="AC15" s="80"/>
      <c r="AD15" s="80"/>
      <c r="AE15" s="80"/>
      <c r="AF15" s="80"/>
      <c r="AG15" s="80" t="n">
        <v>241</v>
      </c>
      <c r="AH15" s="80"/>
      <c r="AI15" s="80"/>
      <c r="AJ15" s="80"/>
      <c r="AK15" s="80"/>
      <c r="AL15" s="80"/>
      <c r="AM15" s="80" t="n">
        <v>810</v>
      </c>
      <c r="AN15" s="80"/>
      <c r="AO15" s="80"/>
      <c r="AP15" s="80"/>
      <c r="AQ15" s="80"/>
      <c r="AR15" s="80"/>
      <c r="BA15" s="29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6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6.5" hidden="false" customHeight="true" outlineLevel="0" collapsed="false">
      <c r="A18" s="67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70" t="s">
        <v>23</v>
      </c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" hidden="false" customHeight="true" outlineLevel="0" collapsed="false">
      <c r="A19" s="81"/>
      <c r="B19" s="82" t="s">
        <v>24</v>
      </c>
      <c r="C19" s="82"/>
      <c r="D19" s="82"/>
      <c r="E19" s="82"/>
      <c r="F19" s="83"/>
      <c r="G19" s="84" t="s">
        <v>25</v>
      </c>
      <c r="H19" s="84"/>
      <c r="I19" s="84"/>
      <c r="J19" s="84"/>
      <c r="K19" s="84"/>
      <c r="L19" s="84"/>
      <c r="M19" s="84"/>
      <c r="N19" s="84"/>
      <c r="O19" s="84" t="s">
        <v>26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72" t="s">
        <v>27</v>
      </c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" hidden="false" customHeight="true" outlineLevel="0" collapsed="false">
      <c r="A20" s="85"/>
      <c r="B20" s="82"/>
      <c r="C20" s="82"/>
      <c r="D20" s="82"/>
      <c r="E20" s="82"/>
      <c r="F20" s="86"/>
      <c r="G20" s="84"/>
      <c r="H20" s="84"/>
      <c r="I20" s="84"/>
      <c r="J20" s="84"/>
      <c r="K20" s="84"/>
      <c r="L20" s="84"/>
      <c r="M20" s="84"/>
      <c r="N20" s="84"/>
      <c r="O20" s="73" t="s">
        <v>28</v>
      </c>
      <c r="P20" s="73"/>
      <c r="Q20" s="73"/>
      <c r="R20" s="73"/>
      <c r="S20" s="73"/>
      <c r="T20" s="73" t="s">
        <v>10</v>
      </c>
      <c r="U20" s="73"/>
      <c r="V20" s="73"/>
      <c r="W20" s="73"/>
      <c r="X20" s="73"/>
      <c r="Y20" s="73" t="s">
        <v>11</v>
      </c>
      <c r="Z20" s="73"/>
      <c r="AA20" s="73"/>
      <c r="AB20" s="73"/>
      <c r="AC20" s="73"/>
      <c r="AD20" s="73" t="s">
        <v>28</v>
      </c>
      <c r="AE20" s="73"/>
      <c r="AF20" s="73"/>
      <c r="AG20" s="73"/>
      <c r="AH20" s="73"/>
      <c r="AI20" s="73" t="s">
        <v>10</v>
      </c>
      <c r="AJ20" s="73"/>
      <c r="AK20" s="73"/>
      <c r="AL20" s="73"/>
      <c r="AM20" s="73"/>
      <c r="AN20" s="74" t="s">
        <v>11</v>
      </c>
      <c r="AO20" s="74"/>
      <c r="AP20" s="74"/>
      <c r="AQ20" s="74"/>
      <c r="AR20" s="7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6.5" hidden="false" customHeight="true" outlineLevel="0" collapsed="false">
      <c r="B21" s="87" t="s">
        <v>29</v>
      </c>
      <c r="C21" s="87"/>
      <c r="D21" s="87"/>
      <c r="E21" s="87"/>
      <c r="F21" s="88"/>
      <c r="H21" s="89"/>
      <c r="I21" s="89"/>
      <c r="J21" s="89"/>
      <c r="K21" s="89"/>
      <c r="L21" s="89"/>
      <c r="M21" s="89"/>
      <c r="N21" s="90"/>
      <c r="O21" s="91" t="n">
        <f aca="false">SUM(O23:O48)</f>
        <v>163926</v>
      </c>
      <c r="P21" s="91"/>
      <c r="Q21" s="91"/>
      <c r="R21" s="91"/>
      <c r="S21" s="91"/>
      <c r="T21" s="33" t="n">
        <f aca="false">SUM(T23:T48)</f>
        <v>77463</v>
      </c>
      <c r="U21" s="33"/>
      <c r="V21" s="33"/>
      <c r="W21" s="33"/>
      <c r="X21" s="33"/>
      <c r="Y21" s="33" t="n">
        <f aca="false">SUM(Y23:Y48)</f>
        <v>86463</v>
      </c>
      <c r="Z21" s="33"/>
      <c r="AA21" s="33"/>
      <c r="AB21" s="33"/>
      <c r="AC21" s="33"/>
      <c r="AD21" s="92" t="n">
        <f aca="false">O21-AV21</f>
        <v>1051</v>
      </c>
      <c r="AE21" s="92"/>
      <c r="AF21" s="92"/>
      <c r="AG21" s="92"/>
      <c r="AH21" s="92"/>
      <c r="AI21" s="92" t="n">
        <f aca="false">T21-BA21</f>
        <v>241</v>
      </c>
      <c r="AJ21" s="92"/>
      <c r="AK21" s="92"/>
      <c r="AL21" s="92"/>
      <c r="AM21" s="92"/>
      <c r="AN21" s="93" t="n">
        <f aca="false">Y21-BF21</f>
        <v>810</v>
      </c>
      <c r="AO21" s="93"/>
      <c r="AP21" s="93"/>
      <c r="AQ21" s="93"/>
      <c r="AR21" s="93"/>
      <c r="AS21" s="27"/>
      <c r="AT21" s="27"/>
      <c r="AU21" s="27"/>
      <c r="AV21" s="33" t="n">
        <f aca="false">SUM(AV23:AV48)</f>
        <v>162875</v>
      </c>
      <c r="AW21" s="33"/>
      <c r="AX21" s="33"/>
      <c r="AY21" s="33"/>
      <c r="AZ21" s="33"/>
      <c r="BA21" s="33" t="n">
        <f aca="false">SUM(BA23:BA48)</f>
        <v>77222</v>
      </c>
      <c r="BB21" s="33"/>
      <c r="BC21" s="33"/>
      <c r="BD21" s="33"/>
      <c r="BE21" s="33"/>
      <c r="BF21" s="33" t="n">
        <f aca="false">SUM(BF23:BF48)</f>
        <v>85653</v>
      </c>
      <c r="BG21" s="33"/>
      <c r="BH21" s="33"/>
      <c r="BI21" s="33"/>
      <c r="BJ21" s="33"/>
    </row>
    <row r="22" customFormat="false" ht="16.5" hidden="false" customHeight="true" outlineLevel="0" collapsed="false">
      <c r="B22" s="22"/>
      <c r="C22" s="22"/>
      <c r="D22" s="22"/>
      <c r="E22" s="22"/>
      <c r="F22" s="88"/>
      <c r="H22" s="22"/>
      <c r="I22" s="22"/>
      <c r="J22" s="22"/>
      <c r="K22" s="22"/>
      <c r="L22" s="22"/>
      <c r="M22" s="22"/>
      <c r="N22" s="94"/>
      <c r="O22" s="95"/>
      <c r="P22" s="96"/>
      <c r="Q22" s="27"/>
      <c r="R22" s="27"/>
      <c r="S22" s="27"/>
      <c r="T22" s="27"/>
      <c r="U22" s="96"/>
      <c r="V22" s="96"/>
      <c r="W22" s="27"/>
      <c r="X22" s="27"/>
      <c r="Y22" s="27"/>
      <c r="Z22" s="96"/>
      <c r="AA22" s="27"/>
      <c r="AB22" s="27"/>
      <c r="AC22" s="27"/>
      <c r="AD22" s="27"/>
      <c r="AE22" s="96"/>
      <c r="AF22" s="27"/>
      <c r="AG22" s="27"/>
      <c r="AH22" s="27"/>
      <c r="AI22" s="27"/>
      <c r="AJ22" s="96"/>
      <c r="AK22" s="27"/>
      <c r="AL22" s="27"/>
      <c r="AM22" s="27"/>
      <c r="AN22" s="27"/>
      <c r="AO22" s="96"/>
      <c r="AP22" s="27"/>
      <c r="AQ22" s="27"/>
      <c r="AR22" s="27"/>
      <c r="AS22" s="27"/>
      <c r="AT22" s="27"/>
      <c r="AU22" s="27"/>
      <c r="AV22" s="9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6.5" hidden="false" customHeight="true" outlineLevel="0" collapsed="false">
      <c r="B23" s="98" t="s">
        <v>30</v>
      </c>
      <c r="C23" s="98"/>
      <c r="D23" s="98"/>
      <c r="E23" s="98"/>
      <c r="F23" s="88"/>
      <c r="H23" s="98" t="s">
        <v>31</v>
      </c>
      <c r="I23" s="98"/>
      <c r="J23" s="98"/>
      <c r="K23" s="99" t="s">
        <v>32</v>
      </c>
      <c r="L23" s="99"/>
      <c r="M23" s="99"/>
      <c r="N23" s="94"/>
      <c r="O23" s="77" t="n">
        <f aca="false">SUM(T23:AC23)</f>
        <v>9093</v>
      </c>
      <c r="P23" s="77"/>
      <c r="Q23" s="77"/>
      <c r="R23" s="77"/>
      <c r="S23" s="77"/>
      <c r="T23" s="30" t="n">
        <v>4255</v>
      </c>
      <c r="U23" s="30"/>
      <c r="V23" s="30"/>
      <c r="W23" s="30"/>
      <c r="X23" s="30"/>
      <c r="Y23" s="30" t="n">
        <v>4838</v>
      </c>
      <c r="Z23" s="30"/>
      <c r="AA23" s="30"/>
      <c r="AB23" s="30"/>
      <c r="AC23" s="30"/>
      <c r="AD23" s="100" t="n">
        <f aca="false">O23-AV23</f>
        <v>98</v>
      </c>
      <c r="AE23" s="100"/>
      <c r="AF23" s="100"/>
      <c r="AG23" s="100"/>
      <c r="AH23" s="100"/>
      <c r="AI23" s="100" t="n">
        <f aca="false">T23-BA23</f>
        <v>21</v>
      </c>
      <c r="AJ23" s="100"/>
      <c r="AK23" s="100"/>
      <c r="AL23" s="100"/>
      <c r="AM23" s="100"/>
      <c r="AN23" s="101" t="n">
        <f aca="false">Y23-BF23</f>
        <v>77</v>
      </c>
      <c r="AO23" s="101"/>
      <c r="AP23" s="101"/>
      <c r="AQ23" s="101"/>
      <c r="AR23" s="101"/>
      <c r="AS23" s="39"/>
      <c r="AT23" s="39"/>
      <c r="AU23" s="39"/>
      <c r="AV23" s="30" t="n">
        <f aca="false">SUM(BA23:BJ23)</f>
        <v>8995</v>
      </c>
      <c r="AW23" s="30"/>
      <c r="AX23" s="30"/>
      <c r="AY23" s="30"/>
      <c r="AZ23" s="30"/>
      <c r="BA23" s="30" t="n">
        <v>4234</v>
      </c>
      <c r="BB23" s="30"/>
      <c r="BC23" s="30"/>
      <c r="BD23" s="30"/>
      <c r="BE23" s="30"/>
      <c r="BF23" s="30" t="n">
        <v>4761</v>
      </c>
      <c r="BG23" s="30"/>
      <c r="BH23" s="30"/>
      <c r="BI23" s="30"/>
      <c r="BJ23" s="30"/>
    </row>
    <row r="24" customFormat="false" ht="16.5" hidden="false" customHeight="true" outlineLevel="0" collapsed="false">
      <c r="B24" s="102" t="s">
        <v>33</v>
      </c>
      <c r="C24" s="102"/>
      <c r="D24" s="102"/>
      <c r="E24" s="102"/>
      <c r="F24" s="88"/>
      <c r="H24" s="98" t="s">
        <v>34</v>
      </c>
      <c r="I24" s="98"/>
      <c r="J24" s="98"/>
      <c r="K24" s="99" t="s">
        <v>35</v>
      </c>
      <c r="L24" s="99"/>
      <c r="M24" s="99"/>
      <c r="N24" s="94"/>
      <c r="O24" s="77" t="n">
        <f aca="false">SUM(T24:AC24)</f>
        <v>8597</v>
      </c>
      <c r="P24" s="77"/>
      <c r="Q24" s="77"/>
      <c r="R24" s="77"/>
      <c r="S24" s="77"/>
      <c r="T24" s="30" t="n">
        <v>4205</v>
      </c>
      <c r="U24" s="30"/>
      <c r="V24" s="30"/>
      <c r="W24" s="30"/>
      <c r="X24" s="30"/>
      <c r="Y24" s="30" t="n">
        <v>4392</v>
      </c>
      <c r="Z24" s="30"/>
      <c r="AA24" s="30"/>
      <c r="AB24" s="30"/>
      <c r="AC24" s="30"/>
      <c r="AD24" s="100" t="n">
        <f aca="false">O24-AV24</f>
        <v>86</v>
      </c>
      <c r="AE24" s="100"/>
      <c r="AF24" s="100"/>
      <c r="AG24" s="100"/>
      <c r="AH24" s="100"/>
      <c r="AI24" s="100" t="n">
        <f aca="false">T24-BA24</f>
        <v>27</v>
      </c>
      <c r="AJ24" s="100"/>
      <c r="AK24" s="100"/>
      <c r="AL24" s="100"/>
      <c r="AM24" s="100"/>
      <c r="AN24" s="101" t="n">
        <f aca="false">Y24-BF24</f>
        <v>59</v>
      </c>
      <c r="AO24" s="101"/>
      <c r="AP24" s="101"/>
      <c r="AQ24" s="101"/>
      <c r="AR24" s="101"/>
      <c r="AS24" s="44"/>
      <c r="AT24" s="44"/>
      <c r="AU24" s="44"/>
      <c r="AV24" s="30" t="n">
        <f aca="false">SUM(BA24:BJ24)</f>
        <v>8511</v>
      </c>
      <c r="AW24" s="30"/>
      <c r="AX24" s="30"/>
      <c r="AY24" s="30"/>
      <c r="AZ24" s="30"/>
      <c r="BA24" s="30" t="n">
        <v>4178</v>
      </c>
      <c r="BB24" s="30"/>
      <c r="BC24" s="30"/>
      <c r="BD24" s="30"/>
      <c r="BE24" s="30"/>
      <c r="BF24" s="30" t="n">
        <v>4333</v>
      </c>
      <c r="BG24" s="30"/>
      <c r="BH24" s="30"/>
      <c r="BI24" s="30"/>
      <c r="BJ24" s="30"/>
    </row>
    <row r="25" customFormat="false" ht="16.5" hidden="false" customHeight="true" outlineLevel="0" collapsed="false">
      <c r="B25" s="102" t="s">
        <v>36</v>
      </c>
      <c r="C25" s="102"/>
      <c r="D25" s="102"/>
      <c r="E25" s="102"/>
      <c r="F25" s="88"/>
      <c r="H25" s="98" t="s">
        <v>37</v>
      </c>
      <c r="I25" s="98"/>
      <c r="J25" s="98"/>
      <c r="K25" s="99" t="s">
        <v>38</v>
      </c>
      <c r="L25" s="99"/>
      <c r="M25" s="99"/>
      <c r="N25" s="94"/>
      <c r="O25" s="77" t="n">
        <f aca="false">SUM(T25:AC25)</f>
        <v>7580</v>
      </c>
      <c r="P25" s="77"/>
      <c r="Q25" s="77"/>
      <c r="R25" s="77"/>
      <c r="S25" s="77"/>
      <c r="T25" s="30" t="n">
        <v>3607</v>
      </c>
      <c r="U25" s="30"/>
      <c r="V25" s="30"/>
      <c r="W25" s="30"/>
      <c r="X25" s="30"/>
      <c r="Y25" s="30" t="n">
        <v>3973</v>
      </c>
      <c r="Z25" s="30"/>
      <c r="AA25" s="30"/>
      <c r="AB25" s="30"/>
      <c r="AC25" s="30"/>
      <c r="AD25" s="100" t="n">
        <f aca="false">O25-AV25</f>
        <v>15</v>
      </c>
      <c r="AE25" s="100"/>
      <c r="AF25" s="100"/>
      <c r="AG25" s="100"/>
      <c r="AH25" s="100"/>
      <c r="AI25" s="100" t="n">
        <f aca="false">T25-BA25</f>
        <v>-14</v>
      </c>
      <c r="AJ25" s="100"/>
      <c r="AK25" s="100"/>
      <c r="AL25" s="100"/>
      <c r="AM25" s="100"/>
      <c r="AN25" s="101" t="n">
        <f aca="false">Y25-BF25</f>
        <v>29</v>
      </c>
      <c r="AO25" s="101"/>
      <c r="AP25" s="101"/>
      <c r="AQ25" s="101"/>
      <c r="AR25" s="101"/>
      <c r="AV25" s="30" t="n">
        <f aca="false">SUM(BA25:BJ25)</f>
        <v>7565</v>
      </c>
      <c r="AW25" s="30"/>
      <c r="AX25" s="30"/>
      <c r="AY25" s="30"/>
      <c r="AZ25" s="30"/>
      <c r="BA25" s="30" t="n">
        <v>3621</v>
      </c>
      <c r="BB25" s="30"/>
      <c r="BC25" s="30"/>
      <c r="BD25" s="30"/>
      <c r="BE25" s="30"/>
      <c r="BF25" s="30" t="n">
        <v>3944</v>
      </c>
      <c r="BG25" s="30"/>
      <c r="BH25" s="30"/>
      <c r="BI25" s="30"/>
      <c r="BJ25" s="30"/>
    </row>
    <row r="26" customFormat="false" ht="16.5" hidden="false" customHeight="true" outlineLevel="0" collapsed="false">
      <c r="B26" s="102" t="s">
        <v>39</v>
      </c>
      <c r="C26" s="102"/>
      <c r="D26" s="102"/>
      <c r="E26" s="102"/>
      <c r="F26" s="88"/>
      <c r="H26" s="98" t="s">
        <v>40</v>
      </c>
      <c r="I26" s="98"/>
      <c r="J26" s="98"/>
      <c r="K26" s="99" t="s">
        <v>32</v>
      </c>
      <c r="L26" s="99"/>
      <c r="M26" s="99"/>
      <c r="N26" s="94"/>
      <c r="O26" s="77" t="n">
        <f aca="false">SUM(T26:AC26)</f>
        <v>4758</v>
      </c>
      <c r="P26" s="77"/>
      <c r="Q26" s="77"/>
      <c r="R26" s="77"/>
      <c r="S26" s="77"/>
      <c r="T26" s="30" t="n">
        <v>2275</v>
      </c>
      <c r="U26" s="30"/>
      <c r="V26" s="30"/>
      <c r="W26" s="30"/>
      <c r="X26" s="30"/>
      <c r="Y26" s="30" t="n">
        <v>2483</v>
      </c>
      <c r="Z26" s="30"/>
      <c r="AA26" s="30"/>
      <c r="AB26" s="30"/>
      <c r="AC26" s="30"/>
      <c r="AD26" s="100" t="n">
        <f aca="false">O26-AV26</f>
        <v>99</v>
      </c>
      <c r="AE26" s="100"/>
      <c r="AF26" s="100"/>
      <c r="AG26" s="100"/>
      <c r="AH26" s="100"/>
      <c r="AI26" s="100" t="n">
        <f aca="false">T26-BA26</f>
        <v>29</v>
      </c>
      <c r="AJ26" s="100"/>
      <c r="AK26" s="100"/>
      <c r="AL26" s="100"/>
      <c r="AM26" s="100"/>
      <c r="AN26" s="101" t="n">
        <f aca="false">Y26-BF26</f>
        <v>70</v>
      </c>
      <c r="AO26" s="101"/>
      <c r="AP26" s="101"/>
      <c r="AQ26" s="101"/>
      <c r="AR26" s="101"/>
      <c r="AV26" s="30" t="n">
        <f aca="false">SUM(BA26:BJ26)</f>
        <v>4659</v>
      </c>
      <c r="AW26" s="30"/>
      <c r="AX26" s="30"/>
      <c r="AY26" s="30"/>
      <c r="AZ26" s="30"/>
      <c r="BA26" s="30" t="n">
        <v>2246</v>
      </c>
      <c r="BB26" s="30"/>
      <c r="BC26" s="30"/>
      <c r="BD26" s="30"/>
      <c r="BE26" s="30"/>
      <c r="BF26" s="30" t="n">
        <v>2413</v>
      </c>
      <c r="BG26" s="30"/>
      <c r="BH26" s="30"/>
      <c r="BI26" s="30"/>
      <c r="BJ26" s="30"/>
    </row>
    <row r="27" customFormat="false" ht="16.5" hidden="false" customHeight="true" outlineLevel="0" collapsed="false">
      <c r="B27" s="102" t="s">
        <v>41</v>
      </c>
      <c r="C27" s="102"/>
      <c r="D27" s="102"/>
      <c r="E27" s="102"/>
      <c r="F27" s="88"/>
      <c r="H27" s="98" t="s">
        <v>42</v>
      </c>
      <c r="I27" s="98"/>
      <c r="J27" s="98"/>
      <c r="K27" s="98"/>
      <c r="L27" s="98"/>
      <c r="M27" s="98"/>
      <c r="N27" s="103"/>
      <c r="O27" s="77" t="n">
        <f aca="false">SUM(T27:AC27)</f>
        <v>3802</v>
      </c>
      <c r="P27" s="77"/>
      <c r="Q27" s="77"/>
      <c r="R27" s="77"/>
      <c r="S27" s="77"/>
      <c r="T27" s="30" t="n">
        <v>1764</v>
      </c>
      <c r="U27" s="30"/>
      <c r="V27" s="30"/>
      <c r="W27" s="30"/>
      <c r="X27" s="30"/>
      <c r="Y27" s="30" t="n">
        <v>2038</v>
      </c>
      <c r="Z27" s="30"/>
      <c r="AA27" s="30"/>
      <c r="AB27" s="30"/>
      <c r="AC27" s="30"/>
      <c r="AD27" s="100" t="n">
        <f aca="false">O27-AV27</f>
        <v>-37</v>
      </c>
      <c r="AE27" s="100"/>
      <c r="AF27" s="100"/>
      <c r="AG27" s="100"/>
      <c r="AH27" s="100"/>
      <c r="AI27" s="100" t="n">
        <f aca="false">T27-BA27</f>
        <v>-37</v>
      </c>
      <c r="AJ27" s="100"/>
      <c r="AK27" s="100"/>
      <c r="AL27" s="100"/>
      <c r="AM27" s="100"/>
      <c r="AN27" s="104" t="n">
        <f aca="false">Y27-BF27</f>
        <v>0</v>
      </c>
      <c r="AO27" s="104"/>
      <c r="AP27" s="104"/>
      <c r="AQ27" s="104"/>
      <c r="AR27" s="104"/>
      <c r="AV27" s="30" t="n">
        <f aca="false">SUM(BA27:BJ27)</f>
        <v>3839</v>
      </c>
      <c r="AW27" s="30"/>
      <c r="AX27" s="30"/>
      <c r="AY27" s="30"/>
      <c r="AZ27" s="30"/>
      <c r="BA27" s="30" t="n">
        <v>1801</v>
      </c>
      <c r="BB27" s="30"/>
      <c r="BC27" s="30"/>
      <c r="BD27" s="30"/>
      <c r="BE27" s="30"/>
      <c r="BF27" s="30" t="n">
        <v>2038</v>
      </c>
      <c r="BG27" s="30"/>
      <c r="BH27" s="30"/>
      <c r="BI27" s="30"/>
      <c r="BJ27" s="30"/>
    </row>
    <row r="28" customFormat="false" ht="16.5" hidden="false" customHeight="true" outlineLevel="0" collapsed="false">
      <c r="B28" s="102" t="s">
        <v>43</v>
      </c>
      <c r="C28" s="102"/>
      <c r="D28" s="102"/>
      <c r="E28" s="102"/>
      <c r="F28" s="88"/>
      <c r="H28" s="105" t="s">
        <v>44</v>
      </c>
      <c r="I28" s="105"/>
      <c r="J28" s="105"/>
      <c r="K28" s="105"/>
      <c r="L28" s="105"/>
      <c r="M28" s="105"/>
      <c r="N28" s="106"/>
      <c r="O28" s="77" t="n">
        <f aca="false">SUM(T28:AC28)</f>
        <v>5977</v>
      </c>
      <c r="P28" s="77"/>
      <c r="Q28" s="77"/>
      <c r="R28" s="77"/>
      <c r="S28" s="77"/>
      <c r="T28" s="30" t="n">
        <v>2735</v>
      </c>
      <c r="U28" s="30"/>
      <c r="V28" s="30"/>
      <c r="W28" s="30"/>
      <c r="X28" s="30"/>
      <c r="Y28" s="30" t="n">
        <v>3242</v>
      </c>
      <c r="Z28" s="30"/>
      <c r="AA28" s="30"/>
      <c r="AB28" s="30"/>
      <c r="AC28" s="30"/>
      <c r="AD28" s="100" t="n">
        <f aca="false">O28-AV28</f>
        <v>-26</v>
      </c>
      <c r="AE28" s="100"/>
      <c r="AF28" s="100"/>
      <c r="AG28" s="100"/>
      <c r="AH28" s="100"/>
      <c r="AI28" s="100" t="n">
        <f aca="false">T28-BA28</f>
        <v>-23</v>
      </c>
      <c r="AJ28" s="100"/>
      <c r="AK28" s="100"/>
      <c r="AL28" s="100"/>
      <c r="AM28" s="100"/>
      <c r="AN28" s="101" t="n">
        <f aca="false">Y28-BF28</f>
        <v>-3</v>
      </c>
      <c r="AO28" s="101"/>
      <c r="AP28" s="101"/>
      <c r="AQ28" s="101"/>
      <c r="AR28" s="101"/>
      <c r="AS28" s="40"/>
      <c r="AT28" s="40"/>
      <c r="AU28" s="40"/>
      <c r="AV28" s="30" t="n">
        <f aca="false">SUM(BA28:BJ28)</f>
        <v>6003</v>
      </c>
      <c r="AW28" s="30"/>
      <c r="AX28" s="30"/>
      <c r="AY28" s="30"/>
      <c r="AZ28" s="30"/>
      <c r="BA28" s="30" t="n">
        <v>2758</v>
      </c>
      <c r="BB28" s="30"/>
      <c r="BC28" s="30"/>
      <c r="BD28" s="30"/>
      <c r="BE28" s="30"/>
      <c r="BF28" s="30" t="n">
        <v>3245</v>
      </c>
      <c r="BG28" s="30"/>
      <c r="BH28" s="30"/>
      <c r="BI28" s="30"/>
      <c r="BJ28" s="30"/>
    </row>
    <row r="29" customFormat="false" ht="16.5" hidden="false" customHeight="true" outlineLevel="0" collapsed="false">
      <c r="B29" s="102" t="s">
        <v>45</v>
      </c>
      <c r="C29" s="102"/>
      <c r="D29" s="102"/>
      <c r="E29" s="102"/>
      <c r="F29" s="88"/>
      <c r="H29" s="98" t="s">
        <v>46</v>
      </c>
      <c r="I29" s="98"/>
      <c r="J29" s="98"/>
      <c r="K29" s="98"/>
      <c r="L29" s="98"/>
      <c r="M29" s="98"/>
      <c r="N29" s="103"/>
      <c r="O29" s="77" t="n">
        <f aca="false">SUM(T29:AC29)</f>
        <v>7345</v>
      </c>
      <c r="P29" s="77"/>
      <c r="Q29" s="77"/>
      <c r="R29" s="77"/>
      <c r="S29" s="77"/>
      <c r="T29" s="30" t="n">
        <v>3381</v>
      </c>
      <c r="U29" s="30"/>
      <c r="V29" s="30"/>
      <c r="W29" s="30"/>
      <c r="X29" s="30"/>
      <c r="Y29" s="30" t="n">
        <v>3964</v>
      </c>
      <c r="Z29" s="30"/>
      <c r="AA29" s="30"/>
      <c r="AB29" s="30"/>
      <c r="AC29" s="30"/>
      <c r="AD29" s="100" t="n">
        <f aca="false">O29-AV29</f>
        <v>42</v>
      </c>
      <c r="AE29" s="100"/>
      <c r="AF29" s="100"/>
      <c r="AG29" s="100"/>
      <c r="AH29" s="100"/>
      <c r="AI29" s="100" t="n">
        <f aca="false">T29-BA29</f>
        <v>-9</v>
      </c>
      <c r="AJ29" s="100"/>
      <c r="AK29" s="100"/>
      <c r="AL29" s="100"/>
      <c r="AM29" s="100"/>
      <c r="AN29" s="101" t="n">
        <f aca="false">Y29-BF29</f>
        <v>51</v>
      </c>
      <c r="AO29" s="101"/>
      <c r="AP29" s="101"/>
      <c r="AQ29" s="101"/>
      <c r="AR29" s="101"/>
      <c r="AS29" s="22"/>
      <c r="AT29" s="22"/>
      <c r="AU29" s="22"/>
      <c r="AV29" s="30" t="n">
        <f aca="false">SUM(BA29:BJ29)</f>
        <v>7303</v>
      </c>
      <c r="AW29" s="30"/>
      <c r="AX29" s="30"/>
      <c r="AY29" s="30"/>
      <c r="AZ29" s="30"/>
      <c r="BA29" s="30" t="n">
        <v>3390</v>
      </c>
      <c r="BB29" s="30"/>
      <c r="BC29" s="30"/>
      <c r="BD29" s="30"/>
      <c r="BE29" s="30"/>
      <c r="BF29" s="30" t="n">
        <v>3913</v>
      </c>
      <c r="BG29" s="30"/>
      <c r="BH29" s="30"/>
      <c r="BI29" s="30"/>
      <c r="BJ29" s="30"/>
    </row>
    <row r="30" customFormat="false" ht="16.5" hidden="false" customHeight="true" outlineLevel="0" collapsed="false">
      <c r="B30" s="102" t="s">
        <v>47</v>
      </c>
      <c r="C30" s="102"/>
      <c r="D30" s="102"/>
      <c r="E30" s="102"/>
      <c r="F30" s="88"/>
      <c r="H30" s="98" t="s">
        <v>48</v>
      </c>
      <c r="I30" s="98"/>
      <c r="J30" s="98"/>
      <c r="K30" s="99" t="s">
        <v>32</v>
      </c>
      <c r="L30" s="99"/>
      <c r="M30" s="99"/>
      <c r="N30" s="94"/>
      <c r="O30" s="77" t="n">
        <f aca="false">SUM(T30:AC30)</f>
        <v>7800</v>
      </c>
      <c r="P30" s="77"/>
      <c r="Q30" s="77"/>
      <c r="R30" s="77"/>
      <c r="S30" s="77"/>
      <c r="T30" s="30" t="n">
        <v>3745</v>
      </c>
      <c r="U30" s="30"/>
      <c r="V30" s="30"/>
      <c r="W30" s="30"/>
      <c r="X30" s="30"/>
      <c r="Y30" s="30" t="n">
        <v>4055</v>
      </c>
      <c r="Z30" s="30"/>
      <c r="AA30" s="30"/>
      <c r="AB30" s="30"/>
      <c r="AC30" s="30"/>
      <c r="AD30" s="100" t="n">
        <f aca="false">O30-AV30</f>
        <v>73</v>
      </c>
      <c r="AE30" s="100"/>
      <c r="AF30" s="100"/>
      <c r="AG30" s="100"/>
      <c r="AH30" s="100"/>
      <c r="AI30" s="100" t="n">
        <f aca="false">T30-BA30</f>
        <v>30</v>
      </c>
      <c r="AJ30" s="100"/>
      <c r="AK30" s="100"/>
      <c r="AL30" s="100"/>
      <c r="AM30" s="100"/>
      <c r="AN30" s="101" t="n">
        <f aca="false">Y30-BF30</f>
        <v>43</v>
      </c>
      <c r="AO30" s="101"/>
      <c r="AP30" s="101"/>
      <c r="AQ30" s="101"/>
      <c r="AR30" s="101"/>
      <c r="AS30" s="107"/>
      <c r="AT30" s="107"/>
      <c r="AU30" s="107"/>
      <c r="AV30" s="30" t="n">
        <f aca="false">SUM(BA30:BJ30)</f>
        <v>7727</v>
      </c>
      <c r="AW30" s="30"/>
      <c r="AX30" s="30"/>
      <c r="AY30" s="30"/>
      <c r="AZ30" s="30"/>
      <c r="BA30" s="30" t="n">
        <v>3715</v>
      </c>
      <c r="BB30" s="30"/>
      <c r="BC30" s="30"/>
      <c r="BD30" s="30"/>
      <c r="BE30" s="30"/>
      <c r="BF30" s="30" t="n">
        <v>4012</v>
      </c>
      <c r="BG30" s="30"/>
      <c r="BH30" s="30"/>
      <c r="BI30" s="30"/>
      <c r="BJ30" s="30"/>
    </row>
    <row r="31" customFormat="false" ht="16.5" hidden="false" customHeight="true" outlineLevel="0" collapsed="false">
      <c r="B31" s="102" t="s">
        <v>49</v>
      </c>
      <c r="C31" s="102"/>
      <c r="D31" s="102"/>
      <c r="E31" s="102"/>
      <c r="F31" s="88"/>
      <c r="H31" s="98" t="s">
        <v>50</v>
      </c>
      <c r="I31" s="98"/>
      <c r="J31" s="98"/>
      <c r="K31" s="99" t="s">
        <v>35</v>
      </c>
      <c r="L31" s="99"/>
      <c r="M31" s="99"/>
      <c r="N31" s="94"/>
      <c r="O31" s="77" t="n">
        <f aca="false">SUM(T31:AC31)</f>
        <v>8222</v>
      </c>
      <c r="P31" s="77"/>
      <c r="Q31" s="77"/>
      <c r="R31" s="77"/>
      <c r="S31" s="77"/>
      <c r="T31" s="30" t="n">
        <v>3811</v>
      </c>
      <c r="U31" s="30"/>
      <c r="V31" s="30"/>
      <c r="W31" s="30"/>
      <c r="X31" s="30"/>
      <c r="Y31" s="30" t="n">
        <v>4411</v>
      </c>
      <c r="Z31" s="30"/>
      <c r="AA31" s="30"/>
      <c r="AB31" s="30"/>
      <c r="AC31" s="30"/>
      <c r="AD31" s="100" t="n">
        <f aca="false">O31-AV31</f>
        <v>19</v>
      </c>
      <c r="AE31" s="100"/>
      <c r="AF31" s="100"/>
      <c r="AG31" s="100"/>
      <c r="AH31" s="100"/>
      <c r="AI31" s="100" t="n">
        <f aca="false">T31-BA31</f>
        <v>5</v>
      </c>
      <c r="AJ31" s="100"/>
      <c r="AK31" s="100"/>
      <c r="AL31" s="100"/>
      <c r="AM31" s="100"/>
      <c r="AN31" s="101" t="n">
        <f aca="false">Y31-BF31</f>
        <v>14</v>
      </c>
      <c r="AO31" s="101"/>
      <c r="AP31" s="101"/>
      <c r="AQ31" s="101"/>
      <c r="AR31" s="101"/>
      <c r="AS31" s="39"/>
      <c r="AT31" s="39"/>
      <c r="AU31" s="39"/>
      <c r="AV31" s="30" t="n">
        <f aca="false">SUM(BA31:BJ31)</f>
        <v>8203</v>
      </c>
      <c r="AW31" s="30"/>
      <c r="AX31" s="30"/>
      <c r="AY31" s="30"/>
      <c r="AZ31" s="30"/>
      <c r="BA31" s="30" t="n">
        <v>3806</v>
      </c>
      <c r="BB31" s="30"/>
      <c r="BC31" s="30"/>
      <c r="BD31" s="30"/>
      <c r="BE31" s="30"/>
      <c r="BF31" s="30" t="n">
        <v>4397</v>
      </c>
      <c r="BG31" s="30"/>
      <c r="BH31" s="30"/>
      <c r="BI31" s="30"/>
      <c r="BJ31" s="30"/>
    </row>
    <row r="32" customFormat="false" ht="16.5" hidden="false" customHeight="true" outlineLevel="0" collapsed="false">
      <c r="B32" s="102" t="s">
        <v>51</v>
      </c>
      <c r="C32" s="102"/>
      <c r="D32" s="102"/>
      <c r="E32" s="102"/>
      <c r="F32" s="88"/>
      <c r="H32" s="98" t="s">
        <v>52</v>
      </c>
      <c r="I32" s="98"/>
      <c r="J32" s="98"/>
      <c r="K32" s="99" t="s">
        <v>35</v>
      </c>
      <c r="L32" s="99"/>
      <c r="M32" s="99"/>
      <c r="N32" s="94"/>
      <c r="O32" s="77" t="n">
        <f aca="false">SUM(T32:AC32)</f>
        <v>7858</v>
      </c>
      <c r="P32" s="77"/>
      <c r="Q32" s="77"/>
      <c r="R32" s="77"/>
      <c r="S32" s="77"/>
      <c r="T32" s="30" t="n">
        <v>3720</v>
      </c>
      <c r="U32" s="30"/>
      <c r="V32" s="30"/>
      <c r="W32" s="30"/>
      <c r="X32" s="30"/>
      <c r="Y32" s="30" t="n">
        <v>4138</v>
      </c>
      <c r="Z32" s="30"/>
      <c r="AA32" s="30"/>
      <c r="AB32" s="30"/>
      <c r="AC32" s="30"/>
      <c r="AD32" s="100" t="n">
        <f aca="false">O32-AV32</f>
        <v>422</v>
      </c>
      <c r="AE32" s="100"/>
      <c r="AF32" s="100"/>
      <c r="AG32" s="100"/>
      <c r="AH32" s="100"/>
      <c r="AI32" s="100" t="n">
        <f aca="false">T32-BA32</f>
        <v>219</v>
      </c>
      <c r="AJ32" s="100"/>
      <c r="AK32" s="100"/>
      <c r="AL32" s="100"/>
      <c r="AM32" s="100"/>
      <c r="AN32" s="101" t="n">
        <f aca="false">Y32-BF32</f>
        <v>203</v>
      </c>
      <c r="AO32" s="101"/>
      <c r="AP32" s="101"/>
      <c r="AQ32" s="101"/>
      <c r="AR32" s="101"/>
      <c r="AS32" s="7"/>
      <c r="AV32" s="30" t="n">
        <f aca="false">SUM(BA32:BJ32)</f>
        <v>7436</v>
      </c>
      <c r="AW32" s="30"/>
      <c r="AX32" s="30"/>
      <c r="AY32" s="30"/>
      <c r="AZ32" s="30"/>
      <c r="BA32" s="30" t="n">
        <v>3501</v>
      </c>
      <c r="BB32" s="30"/>
      <c r="BC32" s="30"/>
      <c r="BD32" s="30"/>
      <c r="BE32" s="30"/>
      <c r="BF32" s="30" t="n">
        <v>3935</v>
      </c>
      <c r="BG32" s="30"/>
      <c r="BH32" s="30"/>
      <c r="BI32" s="30"/>
      <c r="BJ32" s="30"/>
    </row>
    <row r="33" customFormat="false" ht="16.5" hidden="false" customHeight="true" outlineLevel="0" collapsed="false">
      <c r="B33" s="102" t="s">
        <v>53</v>
      </c>
      <c r="C33" s="102"/>
      <c r="D33" s="102"/>
      <c r="E33" s="102"/>
      <c r="F33" s="88"/>
      <c r="H33" s="98" t="s">
        <v>54</v>
      </c>
      <c r="I33" s="98"/>
      <c r="J33" s="98"/>
      <c r="K33" s="99" t="s">
        <v>35</v>
      </c>
      <c r="L33" s="99"/>
      <c r="M33" s="99"/>
      <c r="N33" s="94"/>
      <c r="O33" s="77" t="n">
        <f aca="false">SUM(T33:AC33)</f>
        <v>5566</v>
      </c>
      <c r="P33" s="77"/>
      <c r="Q33" s="77"/>
      <c r="R33" s="77"/>
      <c r="S33" s="77"/>
      <c r="T33" s="30" t="n">
        <v>2602</v>
      </c>
      <c r="U33" s="30"/>
      <c r="V33" s="30"/>
      <c r="W33" s="30"/>
      <c r="X33" s="30"/>
      <c r="Y33" s="30" t="n">
        <v>2964</v>
      </c>
      <c r="Z33" s="30"/>
      <c r="AA33" s="30"/>
      <c r="AB33" s="30"/>
      <c r="AC33" s="30"/>
      <c r="AD33" s="100" t="n">
        <f aca="false">O33-AV33</f>
        <v>-37</v>
      </c>
      <c r="AE33" s="100"/>
      <c r="AF33" s="100"/>
      <c r="AG33" s="100"/>
      <c r="AH33" s="100"/>
      <c r="AI33" s="100" t="n">
        <f aca="false">T33-BA33</f>
        <v>-15</v>
      </c>
      <c r="AJ33" s="100"/>
      <c r="AK33" s="100"/>
      <c r="AL33" s="100"/>
      <c r="AM33" s="100"/>
      <c r="AN33" s="101" t="n">
        <f aca="false">Y33-BF33</f>
        <v>-22</v>
      </c>
      <c r="AO33" s="101"/>
      <c r="AP33" s="101"/>
      <c r="AQ33" s="101"/>
      <c r="AR33" s="101"/>
      <c r="AS33" s="27"/>
      <c r="AT33" s="27"/>
      <c r="AU33" s="27"/>
      <c r="AV33" s="30" t="n">
        <f aca="false">SUM(BA33:BJ33)</f>
        <v>5603</v>
      </c>
      <c r="AW33" s="30"/>
      <c r="AX33" s="30"/>
      <c r="AY33" s="30"/>
      <c r="AZ33" s="30"/>
      <c r="BA33" s="30" t="n">
        <v>2617</v>
      </c>
      <c r="BB33" s="30"/>
      <c r="BC33" s="30"/>
      <c r="BD33" s="30"/>
      <c r="BE33" s="30"/>
      <c r="BF33" s="30" t="n">
        <v>2986</v>
      </c>
      <c r="BG33" s="30"/>
      <c r="BH33" s="30"/>
      <c r="BI33" s="30"/>
      <c r="BJ33" s="30"/>
    </row>
    <row r="34" customFormat="false" ht="16.5" hidden="false" customHeight="true" outlineLevel="0" collapsed="false">
      <c r="B34" s="102" t="s">
        <v>55</v>
      </c>
      <c r="C34" s="102"/>
      <c r="D34" s="102"/>
      <c r="E34" s="102"/>
      <c r="F34" s="88"/>
      <c r="H34" s="98" t="s">
        <v>56</v>
      </c>
      <c r="I34" s="98"/>
      <c r="J34" s="98"/>
      <c r="K34" s="98"/>
      <c r="L34" s="98"/>
      <c r="M34" s="98"/>
      <c r="N34" s="103"/>
      <c r="O34" s="77" t="n">
        <f aca="false">SUM(T34:AC34)</f>
        <v>3028</v>
      </c>
      <c r="P34" s="77"/>
      <c r="Q34" s="77"/>
      <c r="R34" s="77"/>
      <c r="S34" s="77"/>
      <c r="T34" s="30" t="n">
        <v>1385</v>
      </c>
      <c r="U34" s="30"/>
      <c r="V34" s="30"/>
      <c r="W34" s="30"/>
      <c r="X34" s="30"/>
      <c r="Y34" s="30" t="n">
        <v>1643</v>
      </c>
      <c r="Z34" s="30"/>
      <c r="AA34" s="30"/>
      <c r="AB34" s="30"/>
      <c r="AC34" s="30"/>
      <c r="AD34" s="100" t="n">
        <f aca="false">O34-AV34</f>
        <v>79</v>
      </c>
      <c r="AE34" s="100"/>
      <c r="AF34" s="100"/>
      <c r="AG34" s="100"/>
      <c r="AH34" s="100"/>
      <c r="AI34" s="100" t="n">
        <f aca="false">T34-BA34</f>
        <v>18</v>
      </c>
      <c r="AJ34" s="100"/>
      <c r="AK34" s="100"/>
      <c r="AL34" s="100"/>
      <c r="AM34" s="100"/>
      <c r="AN34" s="101" t="n">
        <f aca="false">Y34-BF34</f>
        <v>61</v>
      </c>
      <c r="AO34" s="101"/>
      <c r="AP34" s="101"/>
      <c r="AQ34" s="101"/>
      <c r="AR34" s="101"/>
      <c r="AS34" s="27"/>
      <c r="AT34" s="27"/>
      <c r="AU34" s="27"/>
      <c r="AV34" s="30" t="n">
        <f aca="false">SUM(BA34:BJ34)</f>
        <v>2949</v>
      </c>
      <c r="AW34" s="30"/>
      <c r="AX34" s="30"/>
      <c r="AY34" s="30"/>
      <c r="AZ34" s="30"/>
      <c r="BA34" s="30" t="n">
        <v>1367</v>
      </c>
      <c r="BB34" s="30"/>
      <c r="BC34" s="30"/>
      <c r="BD34" s="30"/>
      <c r="BE34" s="30"/>
      <c r="BF34" s="30" t="n">
        <v>1582</v>
      </c>
      <c r="BG34" s="30"/>
      <c r="BH34" s="30"/>
      <c r="BI34" s="30"/>
      <c r="BJ34" s="30"/>
    </row>
    <row r="35" customFormat="false" ht="16.5" hidden="false" customHeight="true" outlineLevel="0" collapsed="false">
      <c r="B35" s="102" t="s">
        <v>57</v>
      </c>
      <c r="C35" s="102"/>
      <c r="D35" s="102"/>
      <c r="E35" s="102"/>
      <c r="F35" s="88"/>
      <c r="H35" s="98" t="s">
        <v>58</v>
      </c>
      <c r="I35" s="98"/>
      <c r="J35" s="98"/>
      <c r="K35" s="99" t="s">
        <v>32</v>
      </c>
      <c r="L35" s="99"/>
      <c r="M35" s="99"/>
      <c r="N35" s="94"/>
      <c r="O35" s="77" t="n">
        <f aca="false">SUM(T35:AC35)</f>
        <v>8912</v>
      </c>
      <c r="P35" s="77"/>
      <c r="Q35" s="77"/>
      <c r="R35" s="77"/>
      <c r="S35" s="77"/>
      <c r="T35" s="30" t="n">
        <v>4338</v>
      </c>
      <c r="U35" s="30"/>
      <c r="V35" s="30"/>
      <c r="W35" s="30"/>
      <c r="X35" s="30"/>
      <c r="Y35" s="30" t="n">
        <v>4574</v>
      </c>
      <c r="Z35" s="30"/>
      <c r="AA35" s="30"/>
      <c r="AB35" s="30"/>
      <c r="AC35" s="30"/>
      <c r="AD35" s="100" t="n">
        <f aca="false">O35-AV35</f>
        <v>101</v>
      </c>
      <c r="AE35" s="100"/>
      <c r="AF35" s="100"/>
      <c r="AG35" s="100"/>
      <c r="AH35" s="100"/>
      <c r="AI35" s="100" t="n">
        <f aca="false">T35-BA35</f>
        <v>67</v>
      </c>
      <c r="AJ35" s="100"/>
      <c r="AK35" s="100"/>
      <c r="AL35" s="100"/>
      <c r="AM35" s="100"/>
      <c r="AN35" s="101" t="n">
        <f aca="false">Y35-BF35</f>
        <v>34</v>
      </c>
      <c r="AO35" s="101"/>
      <c r="AP35" s="101"/>
      <c r="AQ35" s="101"/>
      <c r="AR35" s="101"/>
      <c r="AS35" s="27"/>
      <c r="AT35" s="27"/>
      <c r="AU35" s="27"/>
      <c r="AV35" s="30" t="n">
        <f aca="false">SUM(BA35:BJ35)</f>
        <v>8811</v>
      </c>
      <c r="AW35" s="30"/>
      <c r="AX35" s="30"/>
      <c r="AY35" s="30"/>
      <c r="AZ35" s="30"/>
      <c r="BA35" s="30" t="n">
        <v>4271</v>
      </c>
      <c r="BB35" s="30"/>
      <c r="BC35" s="30"/>
      <c r="BD35" s="30"/>
      <c r="BE35" s="30"/>
      <c r="BF35" s="30" t="n">
        <v>4540</v>
      </c>
      <c r="BG35" s="30"/>
      <c r="BH35" s="30"/>
      <c r="BI35" s="30"/>
      <c r="BJ35" s="30"/>
    </row>
    <row r="36" customFormat="false" ht="16.5" hidden="false" customHeight="true" outlineLevel="0" collapsed="false">
      <c r="B36" s="102" t="s">
        <v>59</v>
      </c>
      <c r="C36" s="102"/>
      <c r="D36" s="102"/>
      <c r="E36" s="102"/>
      <c r="F36" s="88"/>
      <c r="H36" s="98" t="s">
        <v>60</v>
      </c>
      <c r="I36" s="98"/>
      <c r="J36" s="98"/>
      <c r="K36" s="99" t="s">
        <v>35</v>
      </c>
      <c r="L36" s="99"/>
      <c r="M36" s="99"/>
      <c r="N36" s="108"/>
      <c r="O36" s="77" t="n">
        <f aca="false">SUM(T36:AC36)</f>
        <v>5303</v>
      </c>
      <c r="P36" s="77"/>
      <c r="Q36" s="77"/>
      <c r="R36" s="77"/>
      <c r="S36" s="77"/>
      <c r="T36" s="30" t="n">
        <v>2441</v>
      </c>
      <c r="U36" s="30"/>
      <c r="V36" s="30"/>
      <c r="W36" s="30"/>
      <c r="X36" s="30"/>
      <c r="Y36" s="30" t="n">
        <v>2862</v>
      </c>
      <c r="Z36" s="30"/>
      <c r="AA36" s="30"/>
      <c r="AB36" s="30"/>
      <c r="AC36" s="30"/>
      <c r="AD36" s="100" t="n">
        <f aca="false">O36-AV36</f>
        <v>62</v>
      </c>
      <c r="AE36" s="100"/>
      <c r="AF36" s="100"/>
      <c r="AG36" s="100"/>
      <c r="AH36" s="100"/>
      <c r="AI36" s="100" t="n">
        <f aca="false">T36-BA36</f>
        <v>-2</v>
      </c>
      <c r="AJ36" s="100"/>
      <c r="AK36" s="100"/>
      <c r="AL36" s="100"/>
      <c r="AM36" s="100"/>
      <c r="AN36" s="101" t="n">
        <f aca="false">Y36-BF36</f>
        <v>64</v>
      </c>
      <c r="AO36" s="101"/>
      <c r="AP36" s="101"/>
      <c r="AQ36" s="101"/>
      <c r="AR36" s="101"/>
      <c r="AS36" s="27"/>
      <c r="AT36" s="27"/>
      <c r="AU36" s="27"/>
      <c r="AV36" s="30" t="n">
        <f aca="false">SUM(BA36:BJ36)</f>
        <v>5241</v>
      </c>
      <c r="AW36" s="30"/>
      <c r="AX36" s="30"/>
      <c r="AY36" s="30"/>
      <c r="AZ36" s="30"/>
      <c r="BA36" s="30" t="n">
        <v>2443</v>
      </c>
      <c r="BB36" s="30"/>
      <c r="BC36" s="30"/>
      <c r="BD36" s="30"/>
      <c r="BE36" s="30"/>
      <c r="BF36" s="30" t="n">
        <v>2798</v>
      </c>
      <c r="BG36" s="30"/>
      <c r="BH36" s="30"/>
      <c r="BI36" s="30"/>
      <c r="BJ36" s="30"/>
    </row>
    <row r="37" customFormat="false" ht="16.5" hidden="false" customHeight="true" outlineLevel="0" collapsed="false">
      <c r="B37" s="102" t="s">
        <v>61</v>
      </c>
      <c r="C37" s="102"/>
      <c r="D37" s="102"/>
      <c r="E37" s="102"/>
      <c r="F37" s="88"/>
      <c r="H37" s="98" t="s">
        <v>62</v>
      </c>
      <c r="I37" s="98"/>
      <c r="J37" s="98"/>
      <c r="K37" s="99" t="s">
        <v>35</v>
      </c>
      <c r="L37" s="99"/>
      <c r="M37" s="99"/>
      <c r="N37" s="94"/>
      <c r="O37" s="77" t="n">
        <f aca="false">SUM(T37:AC37)</f>
        <v>7178</v>
      </c>
      <c r="P37" s="77"/>
      <c r="Q37" s="77"/>
      <c r="R37" s="77"/>
      <c r="S37" s="77"/>
      <c r="T37" s="30" t="n">
        <v>3346</v>
      </c>
      <c r="U37" s="30"/>
      <c r="V37" s="30"/>
      <c r="W37" s="30"/>
      <c r="X37" s="30"/>
      <c r="Y37" s="30" t="n">
        <v>3832</v>
      </c>
      <c r="Z37" s="30"/>
      <c r="AA37" s="30"/>
      <c r="AB37" s="30"/>
      <c r="AC37" s="30"/>
      <c r="AD37" s="100" t="n">
        <f aca="false">O37-AV37</f>
        <v>47</v>
      </c>
      <c r="AE37" s="100"/>
      <c r="AF37" s="100"/>
      <c r="AG37" s="100"/>
      <c r="AH37" s="100"/>
      <c r="AI37" s="100" t="n">
        <f aca="false">T37-BA37</f>
        <v>50</v>
      </c>
      <c r="AJ37" s="100"/>
      <c r="AK37" s="100"/>
      <c r="AL37" s="100"/>
      <c r="AM37" s="100"/>
      <c r="AN37" s="101" t="n">
        <f aca="false">Y37-BF37</f>
        <v>-3</v>
      </c>
      <c r="AO37" s="101"/>
      <c r="AP37" s="101"/>
      <c r="AQ37" s="101"/>
      <c r="AR37" s="101"/>
      <c r="AS37" s="27"/>
      <c r="AT37" s="27"/>
      <c r="AU37" s="27"/>
      <c r="AV37" s="30" t="n">
        <f aca="false">SUM(BA37:BJ37)</f>
        <v>7131</v>
      </c>
      <c r="AW37" s="30"/>
      <c r="AX37" s="30"/>
      <c r="AY37" s="30"/>
      <c r="AZ37" s="30"/>
      <c r="BA37" s="30" t="n">
        <v>3296</v>
      </c>
      <c r="BB37" s="30"/>
      <c r="BC37" s="30"/>
      <c r="BD37" s="30"/>
      <c r="BE37" s="30"/>
      <c r="BF37" s="30" t="n">
        <v>3835</v>
      </c>
      <c r="BG37" s="30"/>
      <c r="BH37" s="30"/>
      <c r="BI37" s="30"/>
      <c r="BJ37" s="30"/>
    </row>
    <row r="38" customFormat="false" ht="16.5" hidden="false" customHeight="true" outlineLevel="0" collapsed="false">
      <c r="B38" s="102" t="s">
        <v>63</v>
      </c>
      <c r="C38" s="102"/>
      <c r="D38" s="102"/>
      <c r="E38" s="102"/>
      <c r="F38" s="88"/>
      <c r="H38" s="98" t="s">
        <v>64</v>
      </c>
      <c r="I38" s="98"/>
      <c r="J38" s="98"/>
      <c r="K38" s="99" t="s">
        <v>35</v>
      </c>
      <c r="L38" s="99"/>
      <c r="M38" s="99"/>
      <c r="N38" s="94"/>
      <c r="O38" s="77" t="n">
        <f aca="false">SUM(T38:AC38)</f>
        <v>4350</v>
      </c>
      <c r="P38" s="77"/>
      <c r="Q38" s="77"/>
      <c r="R38" s="77"/>
      <c r="S38" s="77"/>
      <c r="T38" s="30" t="n">
        <v>2108</v>
      </c>
      <c r="U38" s="30"/>
      <c r="V38" s="30"/>
      <c r="W38" s="30"/>
      <c r="X38" s="30"/>
      <c r="Y38" s="30" t="n">
        <v>2242</v>
      </c>
      <c r="Z38" s="30"/>
      <c r="AA38" s="30"/>
      <c r="AB38" s="30"/>
      <c r="AC38" s="30"/>
      <c r="AD38" s="100" t="n">
        <f aca="false">O38-AV38</f>
        <v>11</v>
      </c>
      <c r="AE38" s="100"/>
      <c r="AF38" s="100"/>
      <c r="AG38" s="100"/>
      <c r="AH38" s="100"/>
      <c r="AI38" s="100" t="n">
        <f aca="false">T38-BA38</f>
        <v>14</v>
      </c>
      <c r="AJ38" s="100"/>
      <c r="AK38" s="100"/>
      <c r="AL38" s="100"/>
      <c r="AM38" s="100"/>
      <c r="AN38" s="101" t="n">
        <f aca="false">Y38-BF38</f>
        <v>-3</v>
      </c>
      <c r="AO38" s="101"/>
      <c r="AP38" s="101"/>
      <c r="AQ38" s="101"/>
      <c r="AR38" s="101"/>
      <c r="AS38" s="7"/>
      <c r="AT38" s="109"/>
      <c r="AU38" s="109"/>
      <c r="AV38" s="30" t="n">
        <f aca="false">SUM(BA38:BJ38)</f>
        <v>4339</v>
      </c>
      <c r="AW38" s="30"/>
      <c r="AX38" s="30"/>
      <c r="AY38" s="30"/>
      <c r="AZ38" s="30"/>
      <c r="BA38" s="30" t="n">
        <v>2094</v>
      </c>
      <c r="BB38" s="30"/>
      <c r="BC38" s="30"/>
      <c r="BD38" s="30"/>
      <c r="BE38" s="30"/>
      <c r="BF38" s="30" t="n">
        <v>2245</v>
      </c>
      <c r="BG38" s="30"/>
      <c r="BH38" s="30"/>
      <c r="BI38" s="30"/>
      <c r="BJ38" s="30"/>
    </row>
    <row r="39" customFormat="false" ht="16.5" hidden="false" customHeight="true" outlineLevel="0" collapsed="false">
      <c r="B39" s="102" t="s">
        <v>65</v>
      </c>
      <c r="C39" s="102"/>
      <c r="D39" s="102"/>
      <c r="E39" s="102"/>
      <c r="F39" s="88"/>
      <c r="H39" s="98" t="s">
        <v>66</v>
      </c>
      <c r="I39" s="98"/>
      <c r="J39" s="98"/>
      <c r="K39" s="99" t="s">
        <v>38</v>
      </c>
      <c r="L39" s="99"/>
      <c r="M39" s="99"/>
      <c r="N39" s="94"/>
      <c r="O39" s="77" t="n">
        <f aca="false">SUM(T39:AC39)</f>
        <v>4960</v>
      </c>
      <c r="P39" s="77"/>
      <c r="Q39" s="77"/>
      <c r="R39" s="77"/>
      <c r="S39" s="77"/>
      <c r="T39" s="30" t="n">
        <v>2416</v>
      </c>
      <c r="U39" s="30"/>
      <c r="V39" s="30"/>
      <c r="W39" s="30"/>
      <c r="X39" s="30"/>
      <c r="Y39" s="30" t="n">
        <v>2544</v>
      </c>
      <c r="Z39" s="30"/>
      <c r="AA39" s="30"/>
      <c r="AB39" s="30"/>
      <c r="AC39" s="30"/>
      <c r="AD39" s="100" t="n">
        <f aca="false">O39-AV39</f>
        <v>43</v>
      </c>
      <c r="AE39" s="100"/>
      <c r="AF39" s="100"/>
      <c r="AG39" s="100"/>
      <c r="AH39" s="100"/>
      <c r="AI39" s="100" t="n">
        <f aca="false">T39-BA39</f>
        <v>-6</v>
      </c>
      <c r="AJ39" s="100"/>
      <c r="AK39" s="100"/>
      <c r="AL39" s="100"/>
      <c r="AM39" s="100"/>
      <c r="AN39" s="101" t="n">
        <f aca="false">Y39-BF39</f>
        <v>49</v>
      </c>
      <c r="AO39" s="101"/>
      <c r="AP39" s="101"/>
      <c r="AQ39" s="101"/>
      <c r="AR39" s="101"/>
      <c r="AS39" s="27"/>
      <c r="AT39" s="27"/>
      <c r="AU39" s="27"/>
      <c r="AV39" s="30" t="n">
        <f aca="false">SUM(BA39:BJ39)</f>
        <v>4917</v>
      </c>
      <c r="AW39" s="30"/>
      <c r="AX39" s="30"/>
      <c r="AY39" s="30"/>
      <c r="AZ39" s="30"/>
      <c r="BA39" s="30" t="n">
        <v>2422</v>
      </c>
      <c r="BB39" s="30"/>
      <c r="BC39" s="30"/>
      <c r="BD39" s="30"/>
      <c r="BE39" s="30"/>
      <c r="BF39" s="30" t="n">
        <v>2495</v>
      </c>
      <c r="BG39" s="30"/>
      <c r="BH39" s="30"/>
      <c r="BI39" s="30"/>
      <c r="BJ39" s="30"/>
    </row>
    <row r="40" customFormat="false" ht="16.5" hidden="false" customHeight="true" outlineLevel="0" collapsed="false">
      <c r="B40" s="102" t="s">
        <v>67</v>
      </c>
      <c r="C40" s="102"/>
      <c r="D40" s="102"/>
      <c r="E40" s="102"/>
      <c r="F40" s="88"/>
      <c r="H40" s="110" t="s">
        <v>68</v>
      </c>
      <c r="I40" s="110"/>
      <c r="J40" s="110"/>
      <c r="K40" s="110"/>
      <c r="L40" s="110"/>
      <c r="M40" s="110"/>
      <c r="N40" s="111"/>
      <c r="O40" s="77" t="n">
        <f aca="false">SUM(T40:AC40)</f>
        <v>6914</v>
      </c>
      <c r="P40" s="77"/>
      <c r="Q40" s="77"/>
      <c r="R40" s="77"/>
      <c r="S40" s="77"/>
      <c r="T40" s="30" t="n">
        <v>3220</v>
      </c>
      <c r="U40" s="30"/>
      <c r="V40" s="30"/>
      <c r="W40" s="30"/>
      <c r="X40" s="30"/>
      <c r="Y40" s="30" t="n">
        <v>3694</v>
      </c>
      <c r="Z40" s="30"/>
      <c r="AA40" s="30"/>
      <c r="AB40" s="30"/>
      <c r="AC40" s="30"/>
      <c r="AD40" s="100" t="n">
        <f aca="false">O40-AV40</f>
        <v>3</v>
      </c>
      <c r="AE40" s="100"/>
      <c r="AF40" s="100"/>
      <c r="AG40" s="100"/>
      <c r="AH40" s="100"/>
      <c r="AI40" s="100" t="n">
        <f aca="false">T40-BA40</f>
        <v>10</v>
      </c>
      <c r="AJ40" s="100"/>
      <c r="AK40" s="100"/>
      <c r="AL40" s="100"/>
      <c r="AM40" s="100"/>
      <c r="AN40" s="101" t="n">
        <f aca="false">Y40-BF40</f>
        <v>-7</v>
      </c>
      <c r="AO40" s="101"/>
      <c r="AP40" s="101"/>
      <c r="AQ40" s="101"/>
      <c r="AR40" s="101"/>
      <c r="AS40" s="27"/>
      <c r="AT40" s="27"/>
      <c r="AU40" s="27"/>
      <c r="AV40" s="30" t="n">
        <f aca="false">SUM(BA40:BJ40)</f>
        <v>6911</v>
      </c>
      <c r="AW40" s="30"/>
      <c r="AX40" s="30"/>
      <c r="AY40" s="30"/>
      <c r="AZ40" s="30"/>
      <c r="BA40" s="30" t="n">
        <v>3210</v>
      </c>
      <c r="BB40" s="30"/>
      <c r="BC40" s="30"/>
      <c r="BD40" s="30"/>
      <c r="BE40" s="30"/>
      <c r="BF40" s="30" t="n">
        <v>3701</v>
      </c>
      <c r="BG40" s="30"/>
      <c r="BH40" s="30"/>
      <c r="BI40" s="30"/>
      <c r="BJ40" s="30"/>
    </row>
    <row r="41" customFormat="false" ht="16.5" hidden="false" customHeight="true" outlineLevel="0" collapsed="false">
      <c r="B41" s="102" t="s">
        <v>69</v>
      </c>
      <c r="C41" s="102"/>
      <c r="D41" s="102"/>
      <c r="E41" s="102"/>
      <c r="F41" s="88"/>
      <c r="H41" s="98" t="s">
        <v>70</v>
      </c>
      <c r="I41" s="98"/>
      <c r="J41" s="98"/>
      <c r="K41" s="99" t="s">
        <v>32</v>
      </c>
      <c r="L41" s="99"/>
      <c r="M41" s="99"/>
      <c r="N41" s="94"/>
      <c r="O41" s="77" t="n">
        <f aca="false">SUM(T41:AC41)</f>
        <v>7481</v>
      </c>
      <c r="P41" s="77"/>
      <c r="Q41" s="77"/>
      <c r="R41" s="77"/>
      <c r="S41" s="77"/>
      <c r="T41" s="30" t="n">
        <v>3433</v>
      </c>
      <c r="U41" s="30"/>
      <c r="V41" s="30"/>
      <c r="W41" s="30"/>
      <c r="X41" s="30"/>
      <c r="Y41" s="30" t="n">
        <v>4048</v>
      </c>
      <c r="Z41" s="30"/>
      <c r="AA41" s="30"/>
      <c r="AB41" s="30"/>
      <c r="AC41" s="30"/>
      <c r="AD41" s="100" t="n">
        <f aca="false">O41-AV41</f>
        <v>-12</v>
      </c>
      <c r="AE41" s="100"/>
      <c r="AF41" s="100"/>
      <c r="AG41" s="100"/>
      <c r="AH41" s="100"/>
      <c r="AI41" s="100" t="n">
        <f aca="false">T41-BA41</f>
        <v>-22</v>
      </c>
      <c r="AJ41" s="100"/>
      <c r="AK41" s="100"/>
      <c r="AL41" s="100"/>
      <c r="AM41" s="100"/>
      <c r="AN41" s="104" t="n">
        <f aca="false">Y41-BF41</f>
        <v>10</v>
      </c>
      <c r="AO41" s="104"/>
      <c r="AP41" s="104"/>
      <c r="AQ41" s="104"/>
      <c r="AR41" s="104"/>
      <c r="AS41" s="27"/>
      <c r="AT41" s="27"/>
      <c r="AU41" s="27"/>
      <c r="AV41" s="30" t="n">
        <f aca="false">SUM(BA41:BJ41)</f>
        <v>7493</v>
      </c>
      <c r="AW41" s="30"/>
      <c r="AX41" s="30"/>
      <c r="AY41" s="30"/>
      <c r="AZ41" s="30"/>
      <c r="BA41" s="30" t="n">
        <v>3455</v>
      </c>
      <c r="BB41" s="30"/>
      <c r="BC41" s="30"/>
      <c r="BD41" s="30"/>
      <c r="BE41" s="30"/>
      <c r="BF41" s="30" t="n">
        <v>4038</v>
      </c>
      <c r="BG41" s="30"/>
      <c r="BH41" s="30"/>
      <c r="BI41" s="30"/>
      <c r="BJ41" s="30"/>
    </row>
    <row r="42" customFormat="false" ht="16.5" hidden="false" customHeight="true" outlineLevel="0" collapsed="false">
      <c r="B42" s="102" t="s">
        <v>71</v>
      </c>
      <c r="C42" s="102"/>
      <c r="D42" s="102"/>
      <c r="E42" s="102"/>
      <c r="F42" s="88"/>
      <c r="H42" s="98" t="s">
        <v>72</v>
      </c>
      <c r="I42" s="98"/>
      <c r="J42" s="98"/>
      <c r="K42" s="99" t="s">
        <v>35</v>
      </c>
      <c r="L42" s="99"/>
      <c r="M42" s="99"/>
      <c r="N42" s="94"/>
      <c r="O42" s="77" t="n">
        <f aca="false">SUM(T42:AC42)</f>
        <v>6891</v>
      </c>
      <c r="P42" s="77"/>
      <c r="Q42" s="77"/>
      <c r="R42" s="77"/>
      <c r="S42" s="77"/>
      <c r="T42" s="30" t="n">
        <v>3265</v>
      </c>
      <c r="U42" s="30"/>
      <c r="V42" s="30"/>
      <c r="W42" s="30"/>
      <c r="X42" s="30"/>
      <c r="Y42" s="30" t="n">
        <v>3626</v>
      </c>
      <c r="Z42" s="30"/>
      <c r="AA42" s="30"/>
      <c r="AB42" s="30"/>
      <c r="AC42" s="30"/>
      <c r="AD42" s="100" t="n">
        <f aca="false">O42-AV42</f>
        <v>47</v>
      </c>
      <c r="AE42" s="100"/>
      <c r="AF42" s="100"/>
      <c r="AG42" s="100"/>
      <c r="AH42" s="100"/>
      <c r="AI42" s="100" t="n">
        <f aca="false">T42-BA42</f>
        <v>3</v>
      </c>
      <c r="AJ42" s="100"/>
      <c r="AK42" s="100"/>
      <c r="AL42" s="100"/>
      <c r="AM42" s="100"/>
      <c r="AN42" s="101" t="n">
        <f aca="false">Y42-BF42</f>
        <v>44</v>
      </c>
      <c r="AO42" s="101"/>
      <c r="AP42" s="101"/>
      <c r="AQ42" s="101"/>
      <c r="AR42" s="101"/>
      <c r="AS42" s="27"/>
      <c r="AT42" s="27"/>
      <c r="AU42" s="27"/>
      <c r="AV42" s="30" t="n">
        <f aca="false">SUM(BA42:BJ42)</f>
        <v>6844</v>
      </c>
      <c r="AW42" s="30"/>
      <c r="AX42" s="30"/>
      <c r="AY42" s="30"/>
      <c r="AZ42" s="30"/>
      <c r="BA42" s="30" t="n">
        <v>3262</v>
      </c>
      <c r="BB42" s="30"/>
      <c r="BC42" s="30"/>
      <c r="BD42" s="30"/>
      <c r="BE42" s="30"/>
      <c r="BF42" s="30" t="n">
        <v>3582</v>
      </c>
      <c r="BG42" s="30"/>
      <c r="BH42" s="30"/>
      <c r="BI42" s="30"/>
      <c r="BJ42" s="30"/>
    </row>
    <row r="43" customFormat="false" ht="16.5" hidden="false" customHeight="true" outlineLevel="0" collapsed="false">
      <c r="B43" s="102" t="s">
        <v>73</v>
      </c>
      <c r="C43" s="102"/>
      <c r="D43" s="102"/>
      <c r="E43" s="102"/>
      <c r="F43" s="88"/>
      <c r="H43" s="98" t="s">
        <v>74</v>
      </c>
      <c r="I43" s="98"/>
      <c r="J43" s="98"/>
      <c r="K43" s="99" t="s">
        <v>35</v>
      </c>
      <c r="L43" s="99"/>
      <c r="M43" s="99"/>
      <c r="N43" s="94"/>
      <c r="O43" s="77" t="n">
        <f aca="false">SUM(T43:AC43)</f>
        <v>9221</v>
      </c>
      <c r="P43" s="77"/>
      <c r="Q43" s="77"/>
      <c r="R43" s="77"/>
      <c r="S43" s="77"/>
      <c r="T43" s="30" t="n">
        <v>4438</v>
      </c>
      <c r="U43" s="30"/>
      <c r="V43" s="30"/>
      <c r="W43" s="30"/>
      <c r="X43" s="30"/>
      <c r="Y43" s="30" t="n">
        <v>4783</v>
      </c>
      <c r="Z43" s="30"/>
      <c r="AA43" s="30"/>
      <c r="AB43" s="30"/>
      <c r="AC43" s="30"/>
      <c r="AD43" s="100" t="n">
        <f aca="false">O43-AV43</f>
        <v>-3</v>
      </c>
      <c r="AE43" s="100"/>
      <c r="AF43" s="100"/>
      <c r="AG43" s="100"/>
      <c r="AH43" s="100"/>
      <c r="AI43" s="100" t="n">
        <f aca="false">T43-BA43</f>
        <v>23</v>
      </c>
      <c r="AJ43" s="100"/>
      <c r="AK43" s="100"/>
      <c r="AL43" s="100"/>
      <c r="AM43" s="100"/>
      <c r="AN43" s="101" t="n">
        <f aca="false">Y43-BF43</f>
        <v>-26</v>
      </c>
      <c r="AO43" s="101"/>
      <c r="AP43" s="101"/>
      <c r="AQ43" s="101"/>
      <c r="AR43" s="101"/>
      <c r="AS43" s="27"/>
      <c r="AT43" s="27"/>
      <c r="AU43" s="27"/>
      <c r="AV43" s="30" t="n">
        <f aca="false">SUM(BA43:BJ43)</f>
        <v>9224</v>
      </c>
      <c r="AW43" s="30"/>
      <c r="AX43" s="30"/>
      <c r="AY43" s="30"/>
      <c r="AZ43" s="30"/>
      <c r="BA43" s="30" t="n">
        <v>4415</v>
      </c>
      <c r="BB43" s="30"/>
      <c r="BC43" s="30"/>
      <c r="BD43" s="30"/>
      <c r="BE43" s="30"/>
      <c r="BF43" s="30" t="n">
        <v>4809</v>
      </c>
      <c r="BG43" s="30"/>
      <c r="BH43" s="30"/>
      <c r="BI43" s="30"/>
      <c r="BJ43" s="30"/>
    </row>
    <row r="44" customFormat="false" ht="16.5" hidden="false" customHeight="true" outlineLevel="0" collapsed="false">
      <c r="B44" s="102" t="s">
        <v>75</v>
      </c>
      <c r="C44" s="102"/>
      <c r="D44" s="102"/>
      <c r="E44" s="102"/>
      <c r="F44" s="88"/>
      <c r="H44" s="112" t="s">
        <v>76</v>
      </c>
      <c r="I44" s="112"/>
      <c r="J44" s="112"/>
      <c r="K44" s="112"/>
      <c r="L44" s="112"/>
      <c r="M44" s="112"/>
      <c r="N44" s="113"/>
      <c r="O44" s="77" t="n">
        <f aca="false">SUM(T44:AC44)</f>
        <v>5568</v>
      </c>
      <c r="P44" s="77"/>
      <c r="Q44" s="77"/>
      <c r="R44" s="77"/>
      <c r="S44" s="77"/>
      <c r="T44" s="30" t="n">
        <v>2639</v>
      </c>
      <c r="U44" s="30"/>
      <c r="V44" s="30"/>
      <c r="W44" s="30"/>
      <c r="X44" s="30"/>
      <c r="Y44" s="30" t="n">
        <v>2929</v>
      </c>
      <c r="Z44" s="30"/>
      <c r="AA44" s="30"/>
      <c r="AB44" s="30"/>
      <c r="AC44" s="30"/>
      <c r="AD44" s="100" t="n">
        <f aca="false">O44-AV44</f>
        <v>-69</v>
      </c>
      <c r="AE44" s="100"/>
      <c r="AF44" s="100"/>
      <c r="AG44" s="100"/>
      <c r="AH44" s="100"/>
      <c r="AI44" s="100" t="n">
        <f aca="false">T44-BA44</f>
        <v>-34</v>
      </c>
      <c r="AJ44" s="100"/>
      <c r="AK44" s="100"/>
      <c r="AL44" s="100"/>
      <c r="AM44" s="100"/>
      <c r="AN44" s="101" t="n">
        <f aca="false">Y44-BF44</f>
        <v>-35</v>
      </c>
      <c r="AO44" s="101"/>
      <c r="AP44" s="101"/>
      <c r="AQ44" s="101"/>
      <c r="AR44" s="101"/>
      <c r="AV44" s="30" t="n">
        <f aca="false">SUM(BA44:BJ44)</f>
        <v>5637</v>
      </c>
      <c r="AW44" s="30"/>
      <c r="AX44" s="30"/>
      <c r="AY44" s="30"/>
      <c r="AZ44" s="30"/>
      <c r="BA44" s="30" t="n">
        <v>2673</v>
      </c>
      <c r="BB44" s="30"/>
      <c r="BC44" s="30"/>
      <c r="BD44" s="30"/>
      <c r="BE44" s="30"/>
      <c r="BF44" s="30" t="n">
        <v>2964</v>
      </c>
      <c r="BG44" s="30"/>
      <c r="BH44" s="30"/>
      <c r="BI44" s="30"/>
      <c r="BJ44" s="30"/>
    </row>
    <row r="45" customFormat="false" ht="16.5" hidden="false" customHeight="true" outlineLevel="0" collapsed="false">
      <c r="B45" s="102" t="s">
        <v>77</v>
      </c>
      <c r="C45" s="102"/>
      <c r="D45" s="102"/>
      <c r="E45" s="102"/>
      <c r="F45" s="88"/>
      <c r="H45" s="98" t="s">
        <v>78</v>
      </c>
      <c r="I45" s="98"/>
      <c r="J45" s="98"/>
      <c r="K45" s="99" t="s">
        <v>32</v>
      </c>
      <c r="L45" s="99"/>
      <c r="M45" s="99"/>
      <c r="N45" s="94"/>
      <c r="O45" s="77" t="n">
        <f aca="false">SUM(T45:AC45)</f>
        <v>6011</v>
      </c>
      <c r="P45" s="77"/>
      <c r="Q45" s="77"/>
      <c r="R45" s="77"/>
      <c r="S45" s="77"/>
      <c r="T45" s="30" t="n">
        <v>2773</v>
      </c>
      <c r="U45" s="30"/>
      <c r="V45" s="30"/>
      <c r="W45" s="30"/>
      <c r="X45" s="30"/>
      <c r="Y45" s="30" t="n">
        <v>3238</v>
      </c>
      <c r="Z45" s="30"/>
      <c r="AA45" s="30"/>
      <c r="AB45" s="30"/>
      <c r="AC45" s="30"/>
      <c r="AD45" s="100" t="n">
        <f aca="false">O45-AV45</f>
        <v>-46</v>
      </c>
      <c r="AE45" s="100"/>
      <c r="AF45" s="100"/>
      <c r="AG45" s="100"/>
      <c r="AH45" s="100"/>
      <c r="AI45" s="100" t="n">
        <f aca="false">T45-BA45</f>
        <v>-61</v>
      </c>
      <c r="AJ45" s="100"/>
      <c r="AK45" s="100"/>
      <c r="AL45" s="100"/>
      <c r="AM45" s="100"/>
      <c r="AN45" s="101" t="n">
        <f aca="false">Y45-BF45</f>
        <v>15</v>
      </c>
      <c r="AO45" s="101"/>
      <c r="AP45" s="101"/>
      <c r="AQ45" s="101"/>
      <c r="AR45" s="101"/>
      <c r="AV45" s="30" t="n">
        <f aca="false">SUM(BA45:BJ45)</f>
        <v>6057</v>
      </c>
      <c r="AW45" s="30"/>
      <c r="AX45" s="30"/>
      <c r="AY45" s="30"/>
      <c r="AZ45" s="30"/>
      <c r="BA45" s="30" t="n">
        <v>2834</v>
      </c>
      <c r="BB45" s="30"/>
      <c r="BC45" s="30"/>
      <c r="BD45" s="30"/>
      <c r="BE45" s="30"/>
      <c r="BF45" s="30" t="n">
        <v>3223</v>
      </c>
      <c r="BG45" s="30"/>
      <c r="BH45" s="30"/>
      <c r="BI45" s="30"/>
      <c r="BJ45" s="30"/>
    </row>
    <row r="46" customFormat="false" ht="16.5" hidden="false" customHeight="true" outlineLevel="0" collapsed="false">
      <c r="B46" s="102" t="s">
        <v>79</v>
      </c>
      <c r="C46" s="102"/>
      <c r="D46" s="102"/>
      <c r="E46" s="102"/>
      <c r="F46" s="88"/>
      <c r="H46" s="98" t="s">
        <v>80</v>
      </c>
      <c r="I46" s="98"/>
      <c r="J46" s="98"/>
      <c r="K46" s="99" t="s">
        <v>35</v>
      </c>
      <c r="L46" s="99"/>
      <c r="M46" s="99"/>
      <c r="N46" s="94"/>
      <c r="O46" s="77" t="n">
        <f aca="false">SUM(T46:AC46)</f>
        <v>4646</v>
      </c>
      <c r="P46" s="77"/>
      <c r="Q46" s="77"/>
      <c r="R46" s="77"/>
      <c r="S46" s="77"/>
      <c r="T46" s="30" t="n">
        <v>2173</v>
      </c>
      <c r="U46" s="30"/>
      <c r="V46" s="30"/>
      <c r="W46" s="30"/>
      <c r="X46" s="30"/>
      <c r="Y46" s="30" t="n">
        <v>2473</v>
      </c>
      <c r="Z46" s="30"/>
      <c r="AA46" s="30"/>
      <c r="AB46" s="30"/>
      <c r="AC46" s="30"/>
      <c r="AD46" s="100" t="n">
        <f aca="false">O46-AV46</f>
        <v>31</v>
      </c>
      <c r="AE46" s="100"/>
      <c r="AF46" s="100"/>
      <c r="AG46" s="100"/>
      <c r="AH46" s="100"/>
      <c r="AI46" s="100" t="n">
        <f aca="false">T46-BA46</f>
        <v>-11</v>
      </c>
      <c r="AJ46" s="100"/>
      <c r="AK46" s="100"/>
      <c r="AL46" s="100"/>
      <c r="AM46" s="100"/>
      <c r="AN46" s="101" t="n">
        <f aca="false">Y46-BF46</f>
        <v>42</v>
      </c>
      <c r="AO46" s="101"/>
      <c r="AP46" s="101"/>
      <c r="AQ46" s="101"/>
      <c r="AR46" s="101"/>
      <c r="AV46" s="30" t="n">
        <f aca="false">SUM(BA46:BJ46)</f>
        <v>4615</v>
      </c>
      <c r="AW46" s="30"/>
      <c r="AX46" s="30"/>
      <c r="AY46" s="30"/>
      <c r="AZ46" s="30"/>
      <c r="BA46" s="30" t="n">
        <v>2184</v>
      </c>
      <c r="BB46" s="30"/>
      <c r="BC46" s="30"/>
      <c r="BD46" s="30"/>
      <c r="BE46" s="30"/>
      <c r="BF46" s="30" t="n">
        <v>2431</v>
      </c>
      <c r="BG46" s="30"/>
      <c r="BH46" s="30"/>
      <c r="BI46" s="30"/>
      <c r="BJ46" s="30"/>
    </row>
    <row r="47" customFormat="false" ht="16.5" hidden="false" customHeight="true" outlineLevel="0" collapsed="false">
      <c r="B47" s="102" t="s">
        <v>81</v>
      </c>
      <c r="C47" s="102"/>
      <c r="D47" s="102"/>
      <c r="E47" s="102"/>
      <c r="F47" s="88"/>
      <c r="H47" s="98" t="s">
        <v>82</v>
      </c>
      <c r="I47" s="98"/>
      <c r="J47" s="98"/>
      <c r="K47" s="99" t="s">
        <v>83</v>
      </c>
      <c r="L47" s="99"/>
      <c r="M47" s="99"/>
      <c r="N47" s="111"/>
      <c r="O47" s="77" t="n">
        <f aca="false">SUM(T47:AC47)</f>
        <v>2149</v>
      </c>
      <c r="P47" s="77"/>
      <c r="Q47" s="77"/>
      <c r="R47" s="77"/>
      <c r="S47" s="77"/>
      <c r="T47" s="30" t="n">
        <v>1034</v>
      </c>
      <c r="U47" s="30"/>
      <c r="V47" s="30"/>
      <c r="W47" s="30"/>
      <c r="X47" s="30"/>
      <c r="Y47" s="30" t="n">
        <v>1115</v>
      </c>
      <c r="Z47" s="30"/>
      <c r="AA47" s="30"/>
      <c r="AB47" s="30"/>
      <c r="AC47" s="30"/>
      <c r="AD47" s="100" t="n">
        <f aca="false">O47-AV47</f>
        <v>13</v>
      </c>
      <c r="AE47" s="100"/>
      <c r="AF47" s="100"/>
      <c r="AG47" s="100"/>
      <c r="AH47" s="100"/>
      <c r="AI47" s="100" t="n">
        <f aca="false">T47-BA47</f>
        <v>-1</v>
      </c>
      <c r="AJ47" s="100"/>
      <c r="AK47" s="100"/>
      <c r="AL47" s="100"/>
      <c r="AM47" s="100"/>
      <c r="AN47" s="101" t="n">
        <f aca="false">Y47-BF47</f>
        <v>14</v>
      </c>
      <c r="AO47" s="101"/>
      <c r="AP47" s="101"/>
      <c r="AQ47" s="101"/>
      <c r="AR47" s="101"/>
      <c r="AV47" s="30" t="n">
        <f aca="false">SUM(BA47:BJ47)</f>
        <v>2136</v>
      </c>
      <c r="AW47" s="30"/>
      <c r="AX47" s="30"/>
      <c r="AY47" s="30"/>
      <c r="AZ47" s="30"/>
      <c r="BA47" s="30" t="n">
        <v>1035</v>
      </c>
      <c r="BB47" s="30"/>
      <c r="BC47" s="30"/>
      <c r="BD47" s="30"/>
      <c r="BE47" s="30"/>
      <c r="BF47" s="30" t="n">
        <v>1101</v>
      </c>
      <c r="BG47" s="30"/>
      <c r="BH47" s="30"/>
      <c r="BI47" s="30"/>
      <c r="BJ47" s="30"/>
    </row>
    <row r="48" customFormat="false" ht="16.5" hidden="false" customHeight="true" outlineLevel="0" collapsed="false">
      <c r="A48" s="85"/>
      <c r="B48" s="114" t="s">
        <v>84</v>
      </c>
      <c r="C48" s="114"/>
      <c r="D48" s="114"/>
      <c r="E48" s="114"/>
      <c r="F48" s="86"/>
      <c r="G48" s="85"/>
      <c r="H48" s="115" t="s">
        <v>54</v>
      </c>
      <c r="I48" s="115"/>
      <c r="J48" s="115"/>
      <c r="K48" s="116" t="s">
        <v>35</v>
      </c>
      <c r="L48" s="116"/>
      <c r="M48" s="116"/>
      <c r="N48" s="117"/>
      <c r="O48" s="118" t="n">
        <f aca="false">SUM(T48:AC48)</f>
        <v>4716</v>
      </c>
      <c r="P48" s="118"/>
      <c r="Q48" s="118"/>
      <c r="R48" s="118"/>
      <c r="S48" s="118"/>
      <c r="T48" s="119" t="n">
        <v>2354</v>
      </c>
      <c r="U48" s="119"/>
      <c r="V48" s="119"/>
      <c r="W48" s="119"/>
      <c r="X48" s="119"/>
      <c r="Y48" s="119" t="n">
        <v>2362</v>
      </c>
      <c r="Z48" s="119"/>
      <c r="AA48" s="119"/>
      <c r="AB48" s="119"/>
      <c r="AC48" s="119"/>
      <c r="AD48" s="120" t="n">
        <f aca="false">O48-AV48</f>
        <v>-10</v>
      </c>
      <c r="AE48" s="120"/>
      <c r="AF48" s="120"/>
      <c r="AG48" s="120"/>
      <c r="AH48" s="120"/>
      <c r="AI48" s="120" t="n">
        <f aca="false">T48-BA48</f>
        <v>-40</v>
      </c>
      <c r="AJ48" s="120"/>
      <c r="AK48" s="120"/>
      <c r="AL48" s="120"/>
      <c r="AM48" s="120"/>
      <c r="AN48" s="121" t="n">
        <f aca="false">Y48-BF48</f>
        <v>30</v>
      </c>
      <c r="AO48" s="121"/>
      <c r="AP48" s="121"/>
      <c r="AQ48" s="121"/>
      <c r="AR48" s="121"/>
      <c r="AV48" s="30" t="n">
        <f aca="false">SUM(BA48:BJ48)</f>
        <v>4726</v>
      </c>
      <c r="AW48" s="30"/>
      <c r="AX48" s="30"/>
      <c r="AY48" s="30"/>
      <c r="AZ48" s="30"/>
      <c r="BA48" s="30" t="n">
        <v>2394</v>
      </c>
      <c r="BB48" s="30"/>
      <c r="BC48" s="30"/>
      <c r="BD48" s="30"/>
      <c r="BE48" s="30"/>
      <c r="BF48" s="30" t="n">
        <v>2332</v>
      </c>
      <c r="BG48" s="30"/>
      <c r="BH48" s="30"/>
      <c r="BI48" s="30"/>
      <c r="BJ48" s="30"/>
    </row>
    <row r="49" customFormat="false" ht="13.5" hidden="false" customHeight="true" outlineLevel="0" collapsed="false">
      <c r="A49" s="53"/>
      <c r="C49" s="122"/>
      <c r="D49" s="122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3"/>
      <c r="L61" s="27"/>
      <c r="M61" s="22"/>
      <c r="N61" s="22"/>
      <c r="O61" s="57"/>
      <c r="P61" s="57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3"/>
      <c r="L62" s="27"/>
      <c r="M62" s="22"/>
      <c r="N62" s="22"/>
      <c r="O62" s="57"/>
      <c r="P62" s="57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24"/>
      <c r="L63" s="27"/>
      <c r="M63" s="22"/>
      <c r="N63" s="22"/>
      <c r="O63" s="57"/>
      <c r="P63" s="57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3"/>
      <c r="L64" s="27"/>
      <c r="M64" s="22"/>
      <c r="N64" s="22"/>
      <c r="O64" s="60"/>
      <c r="P64" s="60"/>
      <c r="Q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3"/>
      <c r="L65" s="30"/>
      <c r="M65" s="22"/>
      <c r="N65" s="22"/>
      <c r="O65" s="60"/>
      <c r="P65" s="60"/>
      <c r="Q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3"/>
      <c r="L66" s="38"/>
      <c r="M66" s="22"/>
      <c r="N66" s="22"/>
      <c r="O66" s="57"/>
      <c r="P66" s="57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3"/>
      <c r="L67" s="27"/>
      <c r="M67" s="22"/>
      <c r="N67" s="22"/>
      <c r="O67" s="63"/>
      <c r="P67" s="63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24"/>
      <c r="L68" s="22"/>
      <c r="M68" s="6"/>
      <c r="N68" s="6"/>
      <c r="O68" s="57"/>
      <c r="P68" s="57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3"/>
      <c r="L69" s="39"/>
      <c r="M69" s="37"/>
      <c r="N69" s="37"/>
      <c r="O69" s="57"/>
      <c r="P69" s="57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3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3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3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24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3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3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3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24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3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3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24"/>
      <c r="L80" s="59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3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3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24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3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3"/>
    </row>
    <row r="86" customFormat="false" ht="13.5" hidden="false" customHeight="true" outlineLevel="0" collapsed="false">
      <c r="F86" s="41"/>
      <c r="G86" s="51"/>
      <c r="H86" s="30"/>
      <c r="I86" s="123"/>
    </row>
    <row r="87" customFormat="false" ht="13.5" hidden="false" customHeight="true" outlineLevel="0" collapsed="false">
      <c r="F87" s="41"/>
      <c r="G87" s="51"/>
      <c r="H87" s="30"/>
      <c r="I87" s="123"/>
    </row>
    <row r="88" customFormat="false" ht="13.5" hidden="false" customHeight="true" outlineLevel="0" collapsed="false">
      <c r="F88" s="41"/>
      <c r="G88" s="51"/>
      <c r="H88" s="30"/>
      <c r="I88" s="123"/>
    </row>
    <row r="89" customFormat="false" ht="13.5" hidden="false" customHeight="true" outlineLevel="0" collapsed="false">
      <c r="F89" s="41"/>
      <c r="G89" s="51"/>
      <c r="H89" s="30"/>
      <c r="I89" s="123"/>
    </row>
    <row r="90" customFormat="false" ht="13.5" hidden="false" customHeight="true" outlineLevel="0" collapsed="false">
      <c r="E90" s="51"/>
      <c r="F90" s="51"/>
      <c r="G90" s="51"/>
      <c r="H90" s="7"/>
      <c r="I90" s="123"/>
    </row>
    <row r="91" customFormat="false" ht="13.5" hidden="false" customHeight="true" outlineLevel="0" collapsed="false">
      <c r="E91" s="41"/>
      <c r="F91" s="41"/>
      <c r="G91" s="51"/>
      <c r="H91" s="30"/>
      <c r="I91" s="124"/>
    </row>
    <row r="92" customFormat="false" ht="13.5" hidden="false" customHeight="true" outlineLevel="0" collapsed="false">
      <c r="F92" s="41"/>
      <c r="G92" s="51"/>
      <c r="H92" s="30"/>
      <c r="I92" s="123"/>
    </row>
    <row r="93" customFormat="false" ht="4.5" hidden="false" customHeight="true" outlineLevel="0" collapsed="false">
      <c r="E93" s="51"/>
      <c r="F93" s="51"/>
      <c r="G93" s="51"/>
      <c r="H93" s="27"/>
      <c r="I93" s="123"/>
    </row>
    <row r="94" customFormat="false" ht="11.25" hidden="false" customHeight="true" outlineLevel="0" collapsed="false">
      <c r="E94" s="41"/>
      <c r="F94" s="41"/>
      <c r="G94" s="51"/>
      <c r="H94" s="30"/>
      <c r="I94" s="124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409">
    <mergeCell ref="Z1:AR1"/>
    <mergeCell ref="A4:G5"/>
    <mergeCell ref="H4:Z4"/>
    <mergeCell ref="AA4:AR4"/>
    <mergeCell ref="H5:M5"/>
    <mergeCell ref="N5:T5"/>
    <mergeCell ref="U5:Z5"/>
    <mergeCell ref="AA5:AF5"/>
    <mergeCell ref="AG5:AL5"/>
    <mergeCell ref="AM5:AR5"/>
    <mergeCell ref="A6:G6"/>
    <mergeCell ref="H6:M6"/>
    <mergeCell ref="O6:T6"/>
    <mergeCell ref="U6:Z6"/>
    <mergeCell ref="AA6:AF6"/>
    <mergeCell ref="AG6:AL6"/>
    <mergeCell ref="AM6:AR6"/>
    <mergeCell ref="A7:G7"/>
    <mergeCell ref="H7:M7"/>
    <mergeCell ref="O7:T7"/>
    <mergeCell ref="U7:Z7"/>
    <mergeCell ref="AA7:AF7"/>
    <mergeCell ref="AG7:AL7"/>
    <mergeCell ref="AM7:AR7"/>
    <mergeCell ref="A8:G8"/>
    <mergeCell ref="H8:M8"/>
    <mergeCell ref="O8:T8"/>
    <mergeCell ref="U8:Z8"/>
    <mergeCell ref="AA8:AF8"/>
    <mergeCell ref="AG8:AL8"/>
    <mergeCell ref="AM8:AR8"/>
    <mergeCell ref="A9:G9"/>
    <mergeCell ref="H9:M9"/>
    <mergeCell ref="O9:T9"/>
    <mergeCell ref="U9:Z9"/>
    <mergeCell ref="AA9:AF9"/>
    <mergeCell ref="AG9:AL9"/>
    <mergeCell ref="AM9:AR9"/>
    <mergeCell ref="A10:G10"/>
    <mergeCell ref="H10:M10"/>
    <mergeCell ref="O10:T10"/>
    <mergeCell ref="U10:Z10"/>
    <mergeCell ref="AA10:AF10"/>
    <mergeCell ref="AG10:AL10"/>
    <mergeCell ref="AM10:AR10"/>
    <mergeCell ref="A11:G11"/>
    <mergeCell ref="H11:M11"/>
    <mergeCell ref="O11:T11"/>
    <mergeCell ref="U11:Z11"/>
    <mergeCell ref="AA11:AF11"/>
    <mergeCell ref="AG11:AL11"/>
    <mergeCell ref="AM11:AR11"/>
    <mergeCell ref="A12:G12"/>
    <mergeCell ref="H12:M12"/>
    <mergeCell ref="O12:T12"/>
    <mergeCell ref="U12:Z12"/>
    <mergeCell ref="AA12:AF12"/>
    <mergeCell ref="AG12:AL12"/>
    <mergeCell ref="AM12:AR12"/>
    <mergeCell ref="A13:G13"/>
    <mergeCell ref="H13:M13"/>
    <mergeCell ref="O13:T13"/>
    <mergeCell ref="U13:Z13"/>
    <mergeCell ref="AA13:AF13"/>
    <mergeCell ref="AG13:AL13"/>
    <mergeCell ref="AM13:AR13"/>
    <mergeCell ref="A14:G14"/>
    <mergeCell ref="H14:M14"/>
    <mergeCell ref="O14:T14"/>
    <mergeCell ref="U14:Z14"/>
    <mergeCell ref="AA14:AF14"/>
    <mergeCell ref="AG14:AL14"/>
    <mergeCell ref="AM14:AR14"/>
    <mergeCell ref="A15:G15"/>
    <mergeCell ref="H15:M15"/>
    <mergeCell ref="O15:T15"/>
    <mergeCell ref="U15:Z15"/>
    <mergeCell ref="AA15:AF15"/>
    <mergeCell ref="AG15:AL15"/>
    <mergeCell ref="AM15:AR15"/>
    <mergeCell ref="B19:E20"/>
    <mergeCell ref="G19:N20"/>
    <mergeCell ref="O19:AC19"/>
    <mergeCell ref="AD19:AR19"/>
    <mergeCell ref="O20:S20"/>
    <mergeCell ref="T20:X20"/>
    <mergeCell ref="Y20:AC20"/>
    <mergeCell ref="AD20:AH20"/>
    <mergeCell ref="AI20:AM20"/>
    <mergeCell ref="AN20:AR20"/>
    <mergeCell ref="B21:E21"/>
    <mergeCell ref="H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B23:E23"/>
    <mergeCell ref="H23:J23"/>
    <mergeCell ref="K23:M23"/>
    <mergeCell ref="O23:S23"/>
    <mergeCell ref="T23:X23"/>
    <mergeCell ref="Y23:AC23"/>
    <mergeCell ref="AD23:AH23"/>
    <mergeCell ref="AI23:AM23"/>
    <mergeCell ref="AN23:AR23"/>
    <mergeCell ref="AV23:AZ23"/>
    <mergeCell ref="BA23:BE23"/>
    <mergeCell ref="BF23:BJ23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J25"/>
    <mergeCell ref="K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29:E29"/>
    <mergeCell ref="H29:M29"/>
    <mergeCell ref="O29:S29"/>
    <mergeCell ref="T29:X29"/>
    <mergeCell ref="Y29:AC29"/>
    <mergeCell ref="AD29:AH29"/>
    <mergeCell ref="AI29:AM29"/>
    <mergeCell ref="AN29:AR29"/>
    <mergeCell ref="AV29:AZ29"/>
    <mergeCell ref="BA29:BE29"/>
    <mergeCell ref="BF29:BJ29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J31"/>
    <mergeCell ref="K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5:E35"/>
    <mergeCell ref="H35:J35"/>
    <mergeCell ref="K35:M35"/>
    <mergeCell ref="O35:S35"/>
    <mergeCell ref="T35:X35"/>
    <mergeCell ref="Y35:AC35"/>
    <mergeCell ref="AD35:AH35"/>
    <mergeCell ref="AI35:AM35"/>
    <mergeCell ref="AN35:AR35"/>
    <mergeCell ref="AV35:AZ35"/>
    <mergeCell ref="BA35:BE35"/>
    <mergeCell ref="BF35:BJ35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J38"/>
    <mergeCell ref="K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1:E41"/>
    <mergeCell ref="H41:J41"/>
    <mergeCell ref="K41:M41"/>
    <mergeCell ref="O41:S41"/>
    <mergeCell ref="T41:X41"/>
    <mergeCell ref="Y41:AC41"/>
    <mergeCell ref="AD41:AH41"/>
    <mergeCell ref="AI41:AM41"/>
    <mergeCell ref="AN41:AR41"/>
    <mergeCell ref="AV41:AZ41"/>
    <mergeCell ref="BA41:BE41"/>
    <mergeCell ref="BF41:BJ41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J43"/>
    <mergeCell ref="K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7:E47"/>
    <mergeCell ref="H47:J47"/>
    <mergeCell ref="K47:M47"/>
    <mergeCell ref="O47:S47"/>
    <mergeCell ref="T47:X47"/>
    <mergeCell ref="Y47:AC47"/>
    <mergeCell ref="AD47:AH47"/>
    <mergeCell ref="AI47:AM47"/>
    <mergeCell ref="AN47:AR47"/>
    <mergeCell ref="AV47:AZ47"/>
    <mergeCell ref="BA47:BE47"/>
    <mergeCell ref="BF47:BJ47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" activeCellId="0" sqref="C3:M6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1.87"/>
    <col collapsed="false" customWidth="true" hidden="false" outlineLevel="0" max="8" min="8" style="1" width="11.37"/>
    <col collapsed="false" customWidth="true" hidden="false" outlineLevel="0" max="9" min="9" style="1" width="1.87"/>
    <col collapsed="false" customWidth="true" hidden="false" outlineLevel="0" max="10" min="10" style="1" width="9.36"/>
    <col collapsed="false" customWidth="true" hidden="false" outlineLevel="0" max="11" min="11" style="15" width="9.36"/>
    <col collapsed="false" customWidth="true" hidden="false" outlineLevel="0" max="12" min="12" style="1" width="9.36"/>
    <col collapsed="false" customWidth="true" hidden="false" outlineLevel="0" max="13" min="13" style="1" width="4.86"/>
    <col collapsed="false" customWidth="true" hidden="false" outlineLevel="0" max="15" min="14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B1" s="17" t="s">
        <v>85</v>
      </c>
      <c r="C1" s="17"/>
      <c r="D1" s="17"/>
      <c r="E1" s="17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86</v>
      </c>
      <c r="E3" s="20"/>
      <c r="K3" s="126" t="s">
        <v>23</v>
      </c>
      <c r="L3" s="126"/>
      <c r="M3" s="21"/>
      <c r="W3" s="7"/>
    </row>
    <row r="4" customFormat="false" ht="33" hidden="false" customHeight="true" outlineLevel="0" collapsed="false">
      <c r="A4" s="127"/>
      <c r="B4" s="128" t="s">
        <v>87</v>
      </c>
      <c r="C4" s="129"/>
      <c r="D4" s="71" t="s">
        <v>28</v>
      </c>
      <c r="E4" s="71" t="s">
        <v>10</v>
      </c>
      <c r="F4" s="82" t="s">
        <v>11</v>
      </c>
      <c r="G4" s="130"/>
      <c r="H4" s="128" t="s">
        <v>87</v>
      </c>
      <c r="I4" s="131"/>
      <c r="J4" s="72" t="s">
        <v>28</v>
      </c>
      <c r="K4" s="72" t="s">
        <v>10</v>
      </c>
      <c r="L4" s="72" t="s">
        <v>11</v>
      </c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5.75" hidden="false" customHeight="true" outlineLevel="0" collapsed="false">
      <c r="B5" s="87" t="s">
        <v>28</v>
      </c>
      <c r="C5" s="132"/>
      <c r="D5" s="133" t="n">
        <f aca="false">SUM(E5+F5)</f>
        <v>163926</v>
      </c>
      <c r="E5" s="33" t="n">
        <f aca="false">SUM(E7:E47)+SUM(K5:K48)</f>
        <v>77463</v>
      </c>
      <c r="F5" s="33" t="n">
        <f aca="false">SUM(F7:F47)+SUM(L5:L48)</f>
        <v>86463</v>
      </c>
      <c r="G5" s="134"/>
      <c r="H5" s="135" t="s">
        <v>88</v>
      </c>
      <c r="I5" s="136"/>
      <c r="J5" s="137" t="n">
        <f aca="false">SUM(K5:L5)</f>
        <v>1737</v>
      </c>
      <c r="K5" s="27" t="n">
        <v>966</v>
      </c>
      <c r="L5" s="27" t="n">
        <v>77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5.75" hidden="false" customHeight="true" outlineLevel="0" collapsed="false">
      <c r="B6" s="22"/>
      <c r="C6" s="138"/>
      <c r="D6" s="139"/>
      <c r="E6" s="140"/>
      <c r="F6" s="140"/>
      <c r="G6" s="141"/>
      <c r="H6" s="102" t="s">
        <v>89</v>
      </c>
      <c r="I6" s="138"/>
      <c r="J6" s="77" t="n">
        <f aca="false">SUM(K6:L6)</f>
        <v>1801</v>
      </c>
      <c r="K6" s="140" t="n">
        <v>836</v>
      </c>
      <c r="L6" s="142" t="n">
        <v>965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5.75" hidden="false" customHeight="true" outlineLevel="0" collapsed="false">
      <c r="B7" s="98" t="s">
        <v>90</v>
      </c>
      <c r="C7" s="138"/>
      <c r="D7" s="139" t="n">
        <f aca="false">SUM(E7:F7)</f>
        <v>401</v>
      </c>
      <c r="E7" s="140" t="n">
        <v>186</v>
      </c>
      <c r="F7" s="140" t="n">
        <v>215</v>
      </c>
      <c r="G7" s="143"/>
      <c r="H7" s="102" t="s">
        <v>91</v>
      </c>
      <c r="I7" s="138"/>
      <c r="J7" s="77" t="n">
        <f aca="false">SUM(K7:L7)</f>
        <v>2001</v>
      </c>
      <c r="K7" s="140" t="n">
        <v>928</v>
      </c>
      <c r="L7" s="144" t="n">
        <v>1073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5.75" hidden="false" customHeight="true" outlineLevel="0" collapsed="false">
      <c r="B8" s="102" t="s">
        <v>92</v>
      </c>
      <c r="C8" s="138"/>
      <c r="D8" s="139" t="n">
        <f aca="false">SUM(E8:F8)</f>
        <v>1151</v>
      </c>
      <c r="E8" s="140" t="n">
        <v>563</v>
      </c>
      <c r="F8" s="140" t="n">
        <v>588</v>
      </c>
      <c r="G8" s="143"/>
      <c r="H8" s="41"/>
      <c r="I8" s="138"/>
      <c r="J8" s="77"/>
      <c r="K8" s="140"/>
      <c r="L8" s="140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5.75" hidden="false" customHeight="true" outlineLevel="0" collapsed="false">
      <c r="B9" s="22"/>
      <c r="C9" s="138"/>
      <c r="D9" s="139"/>
      <c r="E9" s="140"/>
      <c r="F9" s="140"/>
      <c r="G9" s="141"/>
      <c r="H9" s="98" t="s">
        <v>93</v>
      </c>
      <c r="I9" s="138"/>
      <c r="J9" s="77" t="n">
        <f aca="false">SUM(K9:L9)</f>
        <v>2954</v>
      </c>
      <c r="K9" s="144" t="n">
        <v>1277</v>
      </c>
      <c r="L9" s="144" t="n">
        <v>1677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5.75" hidden="false" customHeight="true" outlineLevel="0" collapsed="false">
      <c r="B10" s="98" t="s">
        <v>94</v>
      </c>
      <c r="C10" s="138"/>
      <c r="D10" s="139" t="n">
        <f aca="false">SUM(E10:F10)</f>
        <v>1371</v>
      </c>
      <c r="E10" s="140" t="n">
        <v>651</v>
      </c>
      <c r="F10" s="140" t="n">
        <v>720</v>
      </c>
      <c r="G10" s="143"/>
      <c r="H10" s="102" t="s">
        <v>95</v>
      </c>
      <c r="I10" s="138"/>
      <c r="J10" s="77" t="n">
        <f aca="false">SUM(K10:L10)</f>
        <v>1514</v>
      </c>
      <c r="K10" s="140" t="n">
        <v>679</v>
      </c>
      <c r="L10" s="140" t="n">
        <v>835</v>
      </c>
      <c r="M10" s="30"/>
      <c r="N10" s="32"/>
      <c r="O10" s="32"/>
      <c r="P10" s="30"/>
      <c r="Q10" s="30"/>
      <c r="R10" s="33"/>
      <c r="S10" s="33"/>
      <c r="T10" s="22"/>
      <c r="U10" s="34"/>
      <c r="V10" s="34"/>
      <c r="W10" s="35"/>
    </row>
    <row r="11" customFormat="false" ht="15.75" hidden="false" customHeight="true" outlineLevel="0" collapsed="false">
      <c r="B11" s="102" t="s">
        <v>96</v>
      </c>
      <c r="C11" s="138"/>
      <c r="D11" s="139" t="n">
        <f aca="false">SUM(E11:F11)</f>
        <v>3049</v>
      </c>
      <c r="E11" s="144" t="n">
        <v>1456</v>
      </c>
      <c r="F11" s="144" t="n">
        <v>1593</v>
      </c>
      <c r="G11" s="145"/>
      <c r="H11" s="41"/>
      <c r="I11" s="138"/>
      <c r="J11" s="77"/>
      <c r="K11" s="140"/>
      <c r="L11" s="140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15.75" hidden="false" customHeight="true" outlineLevel="0" collapsed="false">
      <c r="B12" s="22"/>
      <c r="C12" s="138"/>
      <c r="D12" s="139"/>
      <c r="E12" s="140"/>
      <c r="F12" s="140"/>
      <c r="G12" s="141"/>
      <c r="H12" s="98" t="s">
        <v>97</v>
      </c>
      <c r="I12" s="138"/>
      <c r="J12" s="77" t="n">
        <f aca="false">SUM(K12:L12)</f>
        <v>2965</v>
      </c>
      <c r="K12" s="144" t="n">
        <v>1337</v>
      </c>
      <c r="L12" s="144" t="n">
        <v>1628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5.75" hidden="false" customHeight="true" outlineLevel="0" collapsed="false">
      <c r="B13" s="98" t="s">
        <v>98</v>
      </c>
      <c r="C13" s="138"/>
      <c r="D13" s="139" t="n">
        <f aca="false">SUM(E13:F13)</f>
        <v>2900</v>
      </c>
      <c r="E13" s="144" t="n">
        <v>1334</v>
      </c>
      <c r="F13" s="144" t="n">
        <v>1566</v>
      </c>
      <c r="G13" s="145"/>
      <c r="H13" s="102" t="s">
        <v>99</v>
      </c>
      <c r="I13" s="138"/>
      <c r="J13" s="77" t="n">
        <f aca="false">SUM(K13:L13)</f>
        <v>2469</v>
      </c>
      <c r="K13" s="144" t="n">
        <v>1160</v>
      </c>
      <c r="L13" s="144" t="n">
        <v>1309</v>
      </c>
      <c r="M13" s="39"/>
      <c r="O13" s="40"/>
      <c r="R13" s="7"/>
      <c r="S13" s="7"/>
      <c r="T13" s="22"/>
      <c r="U13" s="27"/>
      <c r="V13" s="27"/>
      <c r="W13" s="35"/>
    </row>
    <row r="14" customFormat="false" ht="15.75" hidden="false" customHeight="true" outlineLevel="0" collapsed="false">
      <c r="B14" s="102" t="s">
        <v>100</v>
      </c>
      <c r="C14" s="138"/>
      <c r="D14" s="139" t="n">
        <f aca="false">SUM(E14:F14)</f>
        <v>2905</v>
      </c>
      <c r="E14" s="144" t="n">
        <v>1357</v>
      </c>
      <c r="F14" s="144" t="n">
        <v>1548</v>
      </c>
      <c r="G14" s="145"/>
      <c r="H14" s="102" t="s">
        <v>101</v>
      </c>
      <c r="I14" s="138"/>
      <c r="J14" s="77" t="n">
        <f aca="false">SUM(K14:L14)</f>
        <v>2319</v>
      </c>
      <c r="K14" s="142" t="n">
        <v>1084</v>
      </c>
      <c r="L14" s="144" t="n">
        <v>123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5.75" hidden="false" customHeight="true" outlineLevel="0" collapsed="false">
      <c r="B15" s="102" t="s">
        <v>102</v>
      </c>
      <c r="C15" s="138"/>
      <c r="D15" s="139" t="n">
        <f aca="false">SUM(E15:F15)</f>
        <v>3722</v>
      </c>
      <c r="E15" s="144" t="n">
        <v>1766</v>
      </c>
      <c r="F15" s="144" t="n">
        <v>1956</v>
      </c>
      <c r="G15" s="145"/>
      <c r="H15" s="102" t="s">
        <v>103</v>
      </c>
      <c r="I15" s="138"/>
      <c r="J15" s="77" t="n">
        <f aca="false">SUM(K15:L15)</f>
        <v>3226</v>
      </c>
      <c r="K15" s="144" t="n">
        <v>1513</v>
      </c>
      <c r="L15" s="144" t="n">
        <v>1713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customFormat="false" ht="15.75" hidden="false" customHeight="true" outlineLevel="0" collapsed="false">
      <c r="B16" s="102" t="s">
        <v>104</v>
      </c>
      <c r="C16" s="138"/>
      <c r="D16" s="139" t="n">
        <f aca="false">SUM(E16:F16)</f>
        <v>2658</v>
      </c>
      <c r="E16" s="144" t="n">
        <v>1218</v>
      </c>
      <c r="F16" s="144" t="n">
        <v>1440</v>
      </c>
      <c r="G16" s="145"/>
      <c r="H16" s="102" t="s">
        <v>105</v>
      </c>
      <c r="I16" s="138"/>
      <c r="J16" s="77" t="n">
        <f aca="false">SUM(K16:L16)</f>
        <v>2635</v>
      </c>
      <c r="K16" s="144" t="n">
        <v>1346</v>
      </c>
      <c r="L16" s="144" t="n">
        <v>1289</v>
      </c>
      <c r="M16" s="27"/>
      <c r="O16" s="43"/>
      <c r="P16" s="30"/>
      <c r="Q16" s="30"/>
      <c r="R16" s="30"/>
      <c r="S16" s="30"/>
      <c r="T16" s="22"/>
      <c r="U16" s="7"/>
      <c r="V16" s="7"/>
      <c r="W16" s="6"/>
      <c r="X16" s="6"/>
      <c r="AM16" s="21"/>
      <c r="AN16" s="21"/>
      <c r="AO16" s="21"/>
      <c r="AP16" s="21"/>
      <c r="AQ16" s="21"/>
      <c r="AR16" s="21"/>
      <c r="AS16" s="21"/>
      <c r="AT16" s="21"/>
    </row>
    <row r="17" customFormat="false" ht="15.75" hidden="false" customHeight="true" outlineLevel="0" collapsed="false">
      <c r="B17" s="102" t="s">
        <v>106</v>
      </c>
      <c r="C17" s="138"/>
      <c r="D17" s="139" t="n">
        <f aca="false">SUM(E17:F17)</f>
        <v>4224</v>
      </c>
      <c r="E17" s="144" t="n">
        <v>1930</v>
      </c>
      <c r="F17" s="144" t="n">
        <v>2294</v>
      </c>
      <c r="G17" s="145"/>
      <c r="H17" s="102" t="s">
        <v>107</v>
      </c>
      <c r="I17" s="138"/>
      <c r="J17" s="77" t="n">
        <f aca="false">SUM(K17:L17)</f>
        <v>1414</v>
      </c>
      <c r="K17" s="140" t="n">
        <v>730</v>
      </c>
      <c r="L17" s="140" t="n">
        <v>684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5.75" hidden="false" customHeight="true" outlineLevel="0" collapsed="false">
      <c r="B18" s="22"/>
      <c r="C18" s="138"/>
      <c r="D18" s="139"/>
      <c r="E18" s="140"/>
      <c r="F18" s="140"/>
      <c r="G18" s="141"/>
      <c r="H18" s="102" t="s">
        <v>108</v>
      </c>
      <c r="I18" s="138"/>
      <c r="J18" s="77" t="n">
        <f aca="false">SUM(K18:L18)</f>
        <v>502</v>
      </c>
      <c r="K18" s="140" t="n">
        <v>112</v>
      </c>
      <c r="L18" s="140" t="n">
        <v>390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15.75" hidden="false" customHeight="true" outlineLevel="0" collapsed="false">
      <c r="B19" s="98" t="s">
        <v>109</v>
      </c>
      <c r="C19" s="138"/>
      <c r="D19" s="139" t="n">
        <f aca="false">SUM(E19:F19)</f>
        <v>3776</v>
      </c>
      <c r="E19" s="144" t="n">
        <v>1827</v>
      </c>
      <c r="F19" s="144" t="n">
        <v>1949</v>
      </c>
      <c r="G19" s="145"/>
      <c r="H19" s="41"/>
      <c r="I19" s="138"/>
      <c r="J19" s="77"/>
      <c r="K19" s="140"/>
      <c r="L19" s="140"/>
      <c r="M19" s="44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5.75" hidden="false" customHeight="true" outlineLevel="0" collapsed="false">
      <c r="B20" s="102" t="s">
        <v>110</v>
      </c>
      <c r="C20" s="138"/>
      <c r="D20" s="139" t="n">
        <f aca="false">SUM(E20:F20)</f>
        <v>3249</v>
      </c>
      <c r="E20" s="144" t="n">
        <v>1578</v>
      </c>
      <c r="F20" s="144" t="n">
        <v>1671</v>
      </c>
      <c r="G20" s="145"/>
      <c r="H20" s="98" t="s">
        <v>111</v>
      </c>
      <c r="I20" s="138"/>
      <c r="J20" s="77" t="n">
        <f aca="false">SUM(K20:L20)</f>
        <v>585</v>
      </c>
      <c r="K20" s="140" t="n">
        <v>253</v>
      </c>
      <c r="L20" s="140" t="n">
        <v>332</v>
      </c>
      <c r="M20" s="45"/>
      <c r="N20" s="39"/>
      <c r="O20" s="39"/>
      <c r="P20" s="39"/>
      <c r="Q20" s="39"/>
      <c r="R20" s="39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6"/>
      <c r="AS20" s="46"/>
      <c r="AT20" s="46"/>
    </row>
    <row r="21" customFormat="false" ht="15.75" hidden="false" customHeight="true" outlineLevel="0" collapsed="false">
      <c r="B21" s="102" t="s">
        <v>112</v>
      </c>
      <c r="C21" s="138"/>
      <c r="D21" s="139" t="n">
        <f aca="false">SUM(E21:F21)</f>
        <v>805</v>
      </c>
      <c r="E21" s="140" t="n">
        <v>402</v>
      </c>
      <c r="F21" s="140" t="n">
        <v>403</v>
      </c>
      <c r="G21" s="143"/>
      <c r="H21" s="102" t="s">
        <v>113</v>
      </c>
      <c r="I21" s="138"/>
      <c r="J21" s="77" t="n">
        <f aca="false">SUM(K21:L21)</f>
        <v>2049</v>
      </c>
      <c r="K21" s="144" t="n">
        <v>991</v>
      </c>
      <c r="L21" s="144" t="n">
        <v>1058</v>
      </c>
      <c r="M21" s="41"/>
      <c r="N21" s="27"/>
      <c r="O21" s="27"/>
      <c r="P21" s="27"/>
      <c r="Q21" s="27"/>
      <c r="R21" s="27"/>
      <c r="S21" s="26"/>
      <c r="T21" s="26"/>
      <c r="U21" s="26"/>
      <c r="V21" s="38"/>
      <c r="W21" s="38"/>
      <c r="X21" s="38"/>
      <c r="Y21" s="38"/>
      <c r="Z21" s="38"/>
      <c r="AA21" s="38"/>
      <c r="AB21" s="38"/>
      <c r="AC21" s="38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.75" hidden="false" customHeight="true" outlineLevel="0" collapsed="false">
      <c r="B22" s="102" t="s">
        <v>114</v>
      </c>
      <c r="C22" s="138"/>
      <c r="D22" s="139" t="n">
        <f aca="false">SUM(E22:F22)</f>
        <v>3549</v>
      </c>
      <c r="E22" s="144" t="n">
        <v>1660</v>
      </c>
      <c r="F22" s="144" t="n">
        <v>1889</v>
      </c>
      <c r="G22" s="145"/>
      <c r="H22" s="102" t="s">
        <v>115</v>
      </c>
      <c r="I22" s="138"/>
      <c r="J22" s="77" t="n">
        <f aca="false">SUM(K22:L22)</f>
        <v>2423</v>
      </c>
      <c r="K22" s="142" t="n">
        <v>1212</v>
      </c>
      <c r="L22" s="144" t="n">
        <v>1211</v>
      </c>
      <c r="M22" s="49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.75" hidden="false" customHeight="true" outlineLevel="0" collapsed="false">
      <c r="B23" s="102" t="s">
        <v>116</v>
      </c>
      <c r="C23" s="138"/>
      <c r="D23" s="139" t="n">
        <f aca="false">SUM(E23:F23)</f>
        <v>3014</v>
      </c>
      <c r="E23" s="144" t="n">
        <v>1417</v>
      </c>
      <c r="F23" s="144" t="n">
        <v>1597</v>
      </c>
      <c r="G23" s="145"/>
      <c r="H23" s="102" t="s">
        <v>117</v>
      </c>
      <c r="I23" s="138"/>
      <c r="J23" s="77" t="n">
        <f aca="false">SUM(K23:L23)</f>
        <v>1751</v>
      </c>
      <c r="K23" s="140" t="n">
        <v>895</v>
      </c>
      <c r="L23" s="140" t="n">
        <v>856</v>
      </c>
      <c r="M23" s="41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5.75" hidden="false" customHeight="true" outlineLevel="0" collapsed="false">
      <c r="B24" s="22"/>
      <c r="C24" s="138"/>
      <c r="D24" s="139"/>
      <c r="E24" s="140"/>
      <c r="F24" s="140"/>
      <c r="G24" s="141"/>
      <c r="H24" s="41"/>
      <c r="I24" s="138"/>
      <c r="J24" s="77"/>
      <c r="K24" s="140"/>
      <c r="L24" s="140"/>
      <c r="M24" s="41"/>
      <c r="N24" s="27"/>
      <c r="O24" s="27"/>
      <c r="P24" s="27"/>
      <c r="Q24" s="27"/>
      <c r="R24" s="27"/>
      <c r="S24" s="38"/>
      <c r="T24" s="38"/>
      <c r="U24" s="38"/>
      <c r="V24" s="27"/>
      <c r="W24" s="27"/>
      <c r="X24" s="27"/>
      <c r="Y24" s="27"/>
      <c r="Z24" s="27"/>
      <c r="AA24" s="38"/>
      <c r="AB24" s="38"/>
      <c r="AC24" s="38"/>
      <c r="AD24" s="27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5.75" hidden="false" customHeight="true" outlineLevel="0" collapsed="false">
      <c r="B25" s="98" t="s">
        <v>118</v>
      </c>
      <c r="C25" s="138"/>
      <c r="D25" s="139" t="n">
        <f aca="false">SUM(E25:F25)</f>
        <v>2970</v>
      </c>
      <c r="E25" s="144" t="n">
        <v>1366</v>
      </c>
      <c r="F25" s="144" t="n">
        <v>1604</v>
      </c>
      <c r="G25" s="145"/>
      <c r="H25" s="98" t="s">
        <v>119</v>
      </c>
      <c r="I25" s="138"/>
      <c r="J25" s="77" t="n">
        <f aca="false">SUM(K25:L25)</f>
        <v>1880</v>
      </c>
      <c r="K25" s="140" t="n">
        <v>883</v>
      </c>
      <c r="L25" s="140" t="n">
        <v>997</v>
      </c>
      <c r="M25" s="27"/>
      <c r="N25" s="51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15.75" hidden="false" customHeight="true" outlineLevel="0" collapsed="false">
      <c r="B26" s="102" t="s">
        <v>120</v>
      </c>
      <c r="C26" s="138"/>
      <c r="D26" s="139" t="n">
        <f aca="false">SUM(E26:F26)</f>
        <v>3172</v>
      </c>
      <c r="E26" s="144" t="n">
        <v>1478</v>
      </c>
      <c r="F26" s="144" t="n">
        <v>1694</v>
      </c>
      <c r="G26" s="145"/>
      <c r="H26" s="102" t="s">
        <v>121</v>
      </c>
      <c r="I26" s="138"/>
      <c r="J26" s="77" t="n">
        <f aca="false">SUM(K26:L26)</f>
        <v>2287</v>
      </c>
      <c r="K26" s="144" t="n">
        <v>1135</v>
      </c>
      <c r="L26" s="144" t="n">
        <v>1152</v>
      </c>
      <c r="M26" s="7"/>
      <c r="N26" s="32"/>
      <c r="O26" s="32"/>
      <c r="P26" s="30"/>
      <c r="Q26" s="30"/>
      <c r="R26" s="30"/>
      <c r="S26" s="30"/>
      <c r="T26" s="37"/>
      <c r="U26" s="38"/>
      <c r="V26" s="38"/>
      <c r="W26" s="52"/>
    </row>
    <row r="27" customFormat="false" ht="15.75" hidden="false" customHeight="true" outlineLevel="0" collapsed="false">
      <c r="B27" s="102" t="s">
        <v>122</v>
      </c>
      <c r="C27" s="138"/>
      <c r="D27" s="139" t="n">
        <f aca="false">SUM(E27:F27)</f>
        <v>3397</v>
      </c>
      <c r="E27" s="144" t="n">
        <v>1631</v>
      </c>
      <c r="F27" s="144" t="n">
        <v>1766</v>
      </c>
      <c r="G27" s="145"/>
      <c r="H27" s="41"/>
      <c r="I27" s="138"/>
      <c r="J27" s="77"/>
      <c r="K27" s="140"/>
      <c r="L27" s="140"/>
      <c r="M27" s="27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5.75" hidden="false" customHeight="true" outlineLevel="0" collapsed="false">
      <c r="B28" s="102" t="s">
        <v>123</v>
      </c>
      <c r="C28" s="138"/>
      <c r="D28" s="139" t="n">
        <f aca="false">SUM(E28:F28)</f>
        <v>4221</v>
      </c>
      <c r="E28" s="144" t="n">
        <v>2019</v>
      </c>
      <c r="F28" s="144" t="n">
        <v>2202</v>
      </c>
      <c r="G28" s="145"/>
      <c r="H28" s="98" t="s">
        <v>124</v>
      </c>
      <c r="I28" s="138"/>
      <c r="J28" s="77" t="n">
        <f aca="false">SUM(K28:L28)</f>
        <v>2475</v>
      </c>
      <c r="K28" s="144" t="n">
        <v>1206</v>
      </c>
      <c r="L28" s="144" t="n">
        <v>1269</v>
      </c>
      <c r="M28" s="27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5.75" hidden="false" customHeight="true" outlineLevel="0" collapsed="false">
      <c r="B29" s="22"/>
      <c r="C29" s="138"/>
      <c r="D29" s="139"/>
      <c r="E29" s="140"/>
      <c r="F29" s="140"/>
      <c r="G29" s="141"/>
      <c r="H29" s="102" t="s">
        <v>125</v>
      </c>
      <c r="I29" s="138"/>
      <c r="J29" s="77" t="n">
        <f aca="false">SUM(K29:L29)</f>
        <v>2746</v>
      </c>
      <c r="K29" s="144" t="n">
        <v>1281</v>
      </c>
      <c r="L29" s="144" t="n">
        <v>1465</v>
      </c>
      <c r="M29" s="27"/>
      <c r="N29" s="32"/>
      <c r="O29" s="32"/>
      <c r="P29" s="30"/>
      <c r="Q29" s="30"/>
      <c r="R29" s="30"/>
      <c r="S29" s="30"/>
      <c r="T29" s="22"/>
      <c r="U29" s="7"/>
      <c r="V29" s="7"/>
      <c r="W29" s="52"/>
    </row>
    <row r="30" customFormat="false" ht="15.75" hidden="false" customHeight="true" outlineLevel="0" collapsed="false">
      <c r="B30" s="98" t="s">
        <v>126</v>
      </c>
      <c r="C30" s="138"/>
      <c r="D30" s="139" t="n">
        <f aca="false">SUM(E30:F30)</f>
        <v>1970</v>
      </c>
      <c r="E30" s="140" t="n">
        <v>951</v>
      </c>
      <c r="F30" s="144" t="n">
        <v>1019</v>
      </c>
      <c r="G30" s="143"/>
      <c r="H30" s="41"/>
      <c r="I30" s="138"/>
      <c r="J30" s="77"/>
      <c r="K30" s="140"/>
      <c r="L30" s="140"/>
      <c r="V30" s="38"/>
      <c r="W30" s="52"/>
    </row>
    <row r="31" customFormat="false" ht="15.75" hidden="false" customHeight="true" outlineLevel="0" collapsed="false">
      <c r="B31" s="102" t="s">
        <v>127</v>
      </c>
      <c r="C31" s="138"/>
      <c r="D31" s="139" t="n">
        <f aca="false">SUM(E31:F31)</f>
        <v>2401</v>
      </c>
      <c r="E31" s="144" t="n">
        <v>1260</v>
      </c>
      <c r="F31" s="144" t="n">
        <v>1141</v>
      </c>
      <c r="G31" s="145"/>
      <c r="H31" s="98" t="s">
        <v>128</v>
      </c>
      <c r="I31" s="138"/>
      <c r="J31" s="77" t="n">
        <f aca="false">SUM(K31:L31)</f>
        <v>396</v>
      </c>
      <c r="K31" s="140" t="n">
        <v>195</v>
      </c>
      <c r="L31" s="140" t="n">
        <v>201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5.75" hidden="false" customHeight="true" outlineLevel="0" collapsed="false">
      <c r="B32" s="22"/>
      <c r="C32" s="138"/>
      <c r="D32" s="139"/>
      <c r="E32" s="140"/>
      <c r="F32" s="140"/>
      <c r="G32" s="141"/>
      <c r="H32" s="102" t="s">
        <v>129</v>
      </c>
      <c r="I32" s="138"/>
      <c r="J32" s="77" t="n">
        <f aca="false">SUM(K32:L32)</f>
        <v>1266</v>
      </c>
      <c r="K32" s="140" t="n">
        <v>606</v>
      </c>
      <c r="L32" s="140" t="n">
        <v>660</v>
      </c>
      <c r="S32" s="53"/>
    </row>
    <row r="33" customFormat="false" ht="15.75" hidden="false" customHeight="true" outlineLevel="0" collapsed="false">
      <c r="B33" s="98" t="s">
        <v>130</v>
      </c>
      <c r="C33" s="138"/>
      <c r="D33" s="139" t="n">
        <f aca="false">SUM(E33:F33)</f>
        <v>1787</v>
      </c>
      <c r="E33" s="140" t="n">
        <v>848</v>
      </c>
      <c r="F33" s="140" t="n">
        <v>939</v>
      </c>
      <c r="G33" s="143"/>
      <c r="H33" s="41"/>
      <c r="I33" s="138"/>
      <c r="J33" s="77"/>
      <c r="K33" s="140"/>
      <c r="L33" s="140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5.75" hidden="false" customHeight="true" outlineLevel="0" collapsed="false">
      <c r="B34" s="102" t="s">
        <v>131</v>
      </c>
      <c r="C34" s="138"/>
      <c r="D34" s="139" t="n">
        <f aca="false">SUM(E34:F34)</f>
        <v>1912</v>
      </c>
      <c r="E34" s="140" t="n">
        <v>900</v>
      </c>
      <c r="F34" s="144" t="n">
        <v>1012</v>
      </c>
      <c r="G34" s="145"/>
      <c r="H34" s="98" t="s">
        <v>132</v>
      </c>
      <c r="I34" s="138"/>
      <c r="J34" s="77" t="n">
        <f aca="false">SUM(K34:L34)</f>
        <v>2028</v>
      </c>
      <c r="K34" s="140" t="n">
        <v>914</v>
      </c>
      <c r="L34" s="144" t="n">
        <v>1114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5.75" hidden="false" customHeight="true" outlineLevel="0" collapsed="false">
      <c r="B35" s="102" t="s">
        <v>133</v>
      </c>
      <c r="C35" s="138"/>
      <c r="D35" s="139" t="n">
        <f aca="false">SUM(E35:F35)</f>
        <v>1083</v>
      </c>
      <c r="E35" s="140" t="n">
        <v>511</v>
      </c>
      <c r="F35" s="140" t="n">
        <v>572</v>
      </c>
      <c r="G35" s="143"/>
      <c r="H35" s="102" t="s">
        <v>134</v>
      </c>
      <c r="I35" s="138"/>
      <c r="J35" s="77" t="n">
        <f aca="false">SUM(K35:L35)</f>
        <v>3224</v>
      </c>
      <c r="K35" s="144" t="n">
        <v>1505</v>
      </c>
      <c r="L35" s="144" t="n">
        <v>1719</v>
      </c>
      <c r="M35" s="30"/>
      <c r="N35" s="30"/>
      <c r="O35" s="30"/>
      <c r="P35" s="30"/>
      <c r="Q35" s="30"/>
      <c r="R35" s="30"/>
      <c r="S35" s="30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5.75" hidden="false" customHeight="true" outlineLevel="0" collapsed="false">
      <c r="B36" s="102" t="s">
        <v>135</v>
      </c>
      <c r="C36" s="138"/>
      <c r="D36" s="139" t="n">
        <f aca="false">SUM(E36:F36)</f>
        <v>1118</v>
      </c>
      <c r="E36" s="140" t="n">
        <v>541</v>
      </c>
      <c r="F36" s="140" t="n">
        <v>577</v>
      </c>
      <c r="G36" s="143"/>
      <c r="H36" s="41"/>
      <c r="I36" s="138"/>
      <c r="J36" s="77"/>
      <c r="K36" s="140"/>
      <c r="L36" s="140"/>
      <c r="M36" s="30"/>
      <c r="N36" s="30"/>
      <c r="O36" s="30"/>
      <c r="P36" s="30"/>
      <c r="Q36" s="30"/>
      <c r="R36" s="30"/>
      <c r="S36" s="30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5.75" hidden="false" customHeight="true" outlineLevel="0" collapsed="false">
      <c r="B37" s="22"/>
      <c r="C37" s="138"/>
      <c r="D37" s="139"/>
      <c r="E37" s="140"/>
      <c r="F37" s="140"/>
      <c r="G37" s="141"/>
      <c r="H37" s="98" t="s">
        <v>136</v>
      </c>
      <c r="I37" s="138"/>
      <c r="J37" s="77" t="n">
        <f aca="false">SUM(K37:L37)</f>
        <v>1176</v>
      </c>
      <c r="K37" s="140" t="n">
        <v>547</v>
      </c>
      <c r="L37" s="140" t="n">
        <v>629</v>
      </c>
      <c r="M37" s="33"/>
      <c r="N37" s="33"/>
      <c r="O37" s="33"/>
      <c r="P37" s="33"/>
      <c r="Q37" s="33"/>
      <c r="R37" s="33"/>
      <c r="S37" s="33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4"/>
      <c r="AM37" s="54"/>
      <c r="AN37" s="54"/>
      <c r="AO37" s="54"/>
      <c r="AP37" s="54"/>
      <c r="AQ37" s="54"/>
      <c r="AR37" s="54"/>
      <c r="AS37" s="54"/>
      <c r="AT37" s="54"/>
    </row>
    <row r="38" customFormat="false" ht="15.75" hidden="false" customHeight="true" outlineLevel="0" collapsed="false">
      <c r="B38" s="98" t="s">
        <v>137</v>
      </c>
      <c r="C38" s="138"/>
      <c r="D38" s="139" t="n">
        <f aca="false">SUM(E38:F38)</f>
        <v>540</v>
      </c>
      <c r="E38" s="140" t="n">
        <v>257</v>
      </c>
      <c r="F38" s="140" t="n">
        <v>283</v>
      </c>
      <c r="G38" s="143"/>
      <c r="H38" s="102" t="s">
        <v>138</v>
      </c>
      <c r="I38" s="138"/>
      <c r="J38" s="77" t="n">
        <f aca="false">SUM(K38:L38)</f>
        <v>3699</v>
      </c>
      <c r="K38" s="144" t="n">
        <v>1711</v>
      </c>
      <c r="L38" s="144" t="n">
        <v>1988</v>
      </c>
      <c r="M38" s="55"/>
      <c r="N38" s="55"/>
      <c r="O38" s="55"/>
      <c r="P38" s="55"/>
      <c r="Q38" s="55"/>
      <c r="R38" s="55"/>
      <c r="S38" s="55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customFormat="false" ht="15.75" hidden="false" customHeight="true" outlineLevel="0" collapsed="false">
      <c r="B39" s="102" t="s">
        <v>139</v>
      </c>
      <c r="C39" s="138"/>
      <c r="D39" s="139" t="n">
        <f aca="false">SUM(E39:F39)</f>
        <v>1414</v>
      </c>
      <c r="E39" s="140" t="n">
        <v>621</v>
      </c>
      <c r="F39" s="140" t="n">
        <v>793</v>
      </c>
      <c r="G39" s="143"/>
      <c r="H39" s="102" t="s">
        <v>140</v>
      </c>
      <c r="I39" s="138"/>
      <c r="J39" s="77" t="n">
        <f aca="false">SUM(K39:L39)</f>
        <v>5281</v>
      </c>
      <c r="K39" s="144" t="n">
        <v>2486</v>
      </c>
      <c r="L39" s="144" t="n">
        <v>2795</v>
      </c>
      <c r="M39" s="30"/>
      <c r="N39" s="32"/>
      <c r="O39" s="32"/>
      <c r="P39" s="30"/>
      <c r="Q39" s="30"/>
      <c r="R39" s="30"/>
      <c r="S39" s="30"/>
      <c r="T39" s="22"/>
      <c r="U39" s="38"/>
      <c r="V39" s="38"/>
      <c r="W39" s="52"/>
    </row>
    <row r="40" customFormat="false" ht="15.75" hidden="false" customHeight="true" outlineLevel="0" collapsed="false">
      <c r="B40" s="102" t="s">
        <v>141</v>
      </c>
      <c r="C40" s="138"/>
      <c r="D40" s="139" t="n">
        <f aca="false">SUM(E40:F40)</f>
        <v>2641</v>
      </c>
      <c r="E40" s="144" t="n">
        <v>1223</v>
      </c>
      <c r="F40" s="144" t="n">
        <v>1418</v>
      </c>
      <c r="G40" s="145"/>
      <c r="H40" s="102" t="s">
        <v>142</v>
      </c>
      <c r="I40" s="138"/>
      <c r="J40" s="77" t="n">
        <f aca="false">SUM(K40:L40)</f>
        <v>2400</v>
      </c>
      <c r="K40" s="144" t="n">
        <v>1174</v>
      </c>
      <c r="L40" s="144" t="n">
        <v>1226</v>
      </c>
      <c r="M40" s="30"/>
      <c r="N40" s="32"/>
      <c r="O40" s="32"/>
      <c r="P40" s="30"/>
      <c r="Q40" s="30"/>
      <c r="R40" s="30"/>
      <c r="S40" s="30"/>
      <c r="T40" s="22"/>
      <c r="U40" s="38"/>
      <c r="V40" s="38"/>
      <c r="W40" s="52"/>
    </row>
    <row r="41" customFormat="false" ht="15.75" hidden="false" customHeight="true" outlineLevel="0" collapsed="false">
      <c r="B41" s="102" t="s">
        <v>143</v>
      </c>
      <c r="C41" s="138"/>
      <c r="D41" s="139" t="n">
        <f aca="false">SUM(E41:F41)</f>
        <v>2290</v>
      </c>
      <c r="E41" s="144" t="n">
        <v>1031</v>
      </c>
      <c r="F41" s="144" t="n">
        <v>1259</v>
      </c>
      <c r="G41" s="145"/>
      <c r="H41" s="102" t="s">
        <v>144</v>
      </c>
      <c r="I41" s="138"/>
      <c r="J41" s="77" t="n">
        <f aca="false">SUM(K41:L41)</f>
        <v>3610</v>
      </c>
      <c r="K41" s="144" t="n">
        <v>1691</v>
      </c>
      <c r="L41" s="144" t="n">
        <v>1919</v>
      </c>
      <c r="M41" s="30"/>
      <c r="N41" s="32"/>
      <c r="O41" s="32"/>
      <c r="P41" s="30"/>
      <c r="Q41" s="30"/>
      <c r="R41" s="30"/>
      <c r="S41" s="30"/>
      <c r="T41" s="22"/>
      <c r="U41" s="7"/>
      <c r="V41" s="7"/>
      <c r="W41" s="52"/>
    </row>
    <row r="42" customFormat="false" ht="15.75" hidden="false" customHeight="true" outlineLevel="0" collapsed="false">
      <c r="B42" s="102" t="s">
        <v>145</v>
      </c>
      <c r="C42" s="138"/>
      <c r="D42" s="139" t="n">
        <f aca="false">SUM(E42:F42)</f>
        <v>3348</v>
      </c>
      <c r="E42" s="144" t="n">
        <v>1612</v>
      </c>
      <c r="F42" s="144" t="n">
        <v>1736</v>
      </c>
      <c r="G42" s="145"/>
      <c r="H42" s="41"/>
      <c r="I42" s="138"/>
      <c r="J42" s="77"/>
      <c r="K42" s="140"/>
      <c r="L42" s="140"/>
      <c r="M42" s="7"/>
      <c r="N42" s="56"/>
      <c r="O42" s="56"/>
      <c r="P42" s="7"/>
      <c r="Q42" s="7"/>
      <c r="R42" s="7"/>
      <c r="S42" s="7"/>
      <c r="T42" s="22"/>
      <c r="U42" s="38"/>
      <c r="V42" s="38"/>
      <c r="W42" s="52"/>
    </row>
    <row r="43" customFormat="false" ht="15.75" hidden="false" customHeight="true" outlineLevel="0" collapsed="false">
      <c r="B43" s="102" t="s">
        <v>146</v>
      </c>
      <c r="C43" s="138"/>
      <c r="D43" s="139" t="n">
        <f aca="false">SUM(E43:F43)</f>
        <v>3029</v>
      </c>
      <c r="E43" s="144" t="n">
        <v>1528</v>
      </c>
      <c r="F43" s="144" t="n">
        <v>1501</v>
      </c>
      <c r="G43" s="145"/>
      <c r="H43" s="98" t="s">
        <v>147</v>
      </c>
      <c r="I43" s="138"/>
      <c r="J43" s="77" t="n">
        <f aca="false">SUM(K43:L43)</f>
        <v>3478</v>
      </c>
      <c r="K43" s="144" t="n">
        <v>1608</v>
      </c>
      <c r="L43" s="144" t="n">
        <v>1870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15.75" hidden="false" customHeight="true" outlineLevel="0" collapsed="false">
      <c r="B44" s="22"/>
      <c r="C44" s="138"/>
      <c r="D44" s="139"/>
      <c r="E44" s="140"/>
      <c r="F44" s="140"/>
      <c r="G44" s="141"/>
      <c r="H44" s="102" t="s">
        <v>148</v>
      </c>
      <c r="I44" s="138"/>
      <c r="J44" s="77" t="n">
        <f aca="false">SUM(K44:L44)</f>
        <v>3655</v>
      </c>
      <c r="K44" s="144" t="n">
        <v>1685</v>
      </c>
      <c r="L44" s="144" t="n">
        <v>1970</v>
      </c>
      <c r="M44" s="30"/>
      <c r="N44" s="32"/>
      <c r="O44" s="32"/>
      <c r="P44" s="30"/>
      <c r="Q44" s="30"/>
      <c r="R44" s="30"/>
      <c r="S44" s="30"/>
      <c r="T44" s="22"/>
      <c r="U44" s="38"/>
      <c r="V44" s="38"/>
      <c r="W44" s="52"/>
    </row>
    <row r="45" customFormat="false" ht="15.75" hidden="false" customHeight="true" outlineLevel="0" collapsed="false">
      <c r="B45" s="98" t="s">
        <v>149</v>
      </c>
      <c r="C45" s="138"/>
      <c r="D45" s="139" t="n">
        <f aca="false">SUM(E45:F45)</f>
        <v>3356</v>
      </c>
      <c r="E45" s="144" t="n">
        <v>1561</v>
      </c>
      <c r="F45" s="144" t="n">
        <v>1795</v>
      </c>
      <c r="G45" s="145"/>
      <c r="H45" s="102" t="s">
        <v>150</v>
      </c>
      <c r="I45" s="138"/>
      <c r="J45" s="77" t="n">
        <f aca="false">SUM(K45:L45)</f>
        <v>2788</v>
      </c>
      <c r="K45" s="144" t="n">
        <v>1325</v>
      </c>
      <c r="L45" s="144" t="n">
        <v>1463</v>
      </c>
      <c r="M45" s="30"/>
      <c r="N45" s="32"/>
      <c r="O45" s="32"/>
      <c r="P45" s="30"/>
      <c r="Q45" s="30"/>
      <c r="R45" s="30"/>
      <c r="S45" s="30"/>
      <c r="T45" s="22"/>
      <c r="U45" s="38"/>
      <c r="V45" s="38"/>
      <c r="W45" s="52"/>
    </row>
    <row r="46" customFormat="false" ht="15.75" hidden="false" customHeight="true" outlineLevel="0" collapsed="false">
      <c r="B46" s="102" t="s">
        <v>151</v>
      </c>
      <c r="C46" s="138"/>
      <c r="D46" s="139" t="n">
        <f aca="false">SUM(E46:F46)</f>
        <v>727</v>
      </c>
      <c r="E46" s="140" t="n">
        <v>332</v>
      </c>
      <c r="F46" s="140" t="n">
        <v>395</v>
      </c>
      <c r="G46" s="143"/>
      <c r="H46" s="102" t="s">
        <v>152</v>
      </c>
      <c r="I46" s="138"/>
      <c r="J46" s="77" t="n">
        <f aca="false">SUM(K46:L46)</f>
        <v>3399</v>
      </c>
      <c r="K46" s="144" t="n">
        <v>1631</v>
      </c>
      <c r="L46" s="144" t="n">
        <v>1768</v>
      </c>
      <c r="M46" s="27"/>
      <c r="N46" s="32"/>
      <c r="O46" s="32"/>
      <c r="P46" s="30"/>
      <c r="Q46" s="30"/>
      <c r="R46" s="30"/>
      <c r="S46" s="30"/>
      <c r="T46" s="22"/>
      <c r="U46" s="57"/>
      <c r="V46" s="57"/>
      <c r="W46" s="52"/>
    </row>
    <row r="47" customFormat="false" ht="15.75" hidden="false" customHeight="true" outlineLevel="0" collapsed="false">
      <c r="B47" s="102" t="s">
        <v>153</v>
      </c>
      <c r="C47" s="138"/>
      <c r="D47" s="139" t="n">
        <f aca="false">SUM(E47:F47)</f>
        <v>703</v>
      </c>
      <c r="E47" s="140" t="n">
        <v>334</v>
      </c>
      <c r="F47" s="140" t="n">
        <v>369</v>
      </c>
      <c r="G47" s="143"/>
      <c r="H47" s="102" t="s">
        <v>154</v>
      </c>
      <c r="I47" s="138"/>
      <c r="J47" s="77" t="n">
        <f aca="false">SUM(K47:L47)</f>
        <v>4340</v>
      </c>
      <c r="K47" s="144" t="n">
        <v>2067</v>
      </c>
      <c r="L47" s="144" t="n">
        <v>2273</v>
      </c>
      <c r="M47" s="38"/>
      <c r="N47" s="32"/>
      <c r="O47" s="32"/>
      <c r="P47" s="59"/>
      <c r="Q47" s="27"/>
      <c r="R47" s="59"/>
      <c r="S47" s="59"/>
      <c r="T47" s="22"/>
      <c r="U47" s="57"/>
      <c r="V47" s="57"/>
      <c r="W47" s="52"/>
    </row>
    <row r="48" customFormat="false" ht="15.75" hidden="false" customHeight="true" outlineLevel="0" collapsed="false">
      <c r="A48" s="85"/>
      <c r="B48" s="146"/>
      <c r="C48" s="147"/>
      <c r="D48" s="148"/>
      <c r="E48" s="149"/>
      <c r="F48" s="149"/>
      <c r="G48" s="150"/>
      <c r="H48" s="114" t="s">
        <v>155</v>
      </c>
      <c r="I48" s="147"/>
      <c r="J48" s="118" t="n">
        <f aca="false">SUM(K48:L48)</f>
        <v>2600</v>
      </c>
      <c r="K48" s="119" t="n">
        <v>1145</v>
      </c>
      <c r="L48" s="119" t="n">
        <v>1455</v>
      </c>
      <c r="M48" s="27"/>
      <c r="N48" s="32"/>
      <c r="O48" s="32"/>
      <c r="P48" s="27"/>
      <c r="Q48" s="27"/>
      <c r="R48" s="27"/>
      <c r="S48" s="27"/>
      <c r="T48" s="22"/>
      <c r="U48" s="57"/>
      <c r="V48" s="57"/>
      <c r="W48" s="52"/>
    </row>
    <row r="49" customFormat="false" ht="13.5" hidden="false" customHeight="true" outlineLevel="0" collapsed="false">
      <c r="K49" s="1"/>
      <c r="L49" s="30"/>
      <c r="M49" s="30"/>
      <c r="N49" s="32"/>
      <c r="O49" s="32"/>
      <c r="P49" s="30"/>
      <c r="Q49" s="27"/>
      <c r="R49" s="27"/>
      <c r="S49" s="27"/>
      <c r="T49" s="22"/>
      <c r="U49" s="57"/>
      <c r="V49" s="57"/>
      <c r="W49" s="52"/>
    </row>
    <row r="50" customFormat="false" ht="13.5" hidden="false" customHeight="true" outlineLevel="0" collapsed="false">
      <c r="K50" s="1"/>
      <c r="L50" s="30"/>
      <c r="M50" s="30"/>
      <c r="N50" s="32"/>
      <c r="O50" s="32"/>
      <c r="P50" s="30"/>
      <c r="Q50" s="27"/>
      <c r="R50" s="27"/>
      <c r="S50" s="27"/>
      <c r="T50" s="22"/>
      <c r="U50" s="57"/>
      <c r="V50" s="57"/>
      <c r="W50" s="52"/>
    </row>
    <row r="51" customFormat="false" ht="13.5" hidden="false" customHeight="true" outlineLevel="0" collapsed="false">
      <c r="K51" s="1"/>
      <c r="L51" s="27"/>
      <c r="M51" s="27"/>
      <c r="N51" s="32"/>
      <c r="O51" s="32"/>
      <c r="P51" s="27"/>
      <c r="Q51" s="27"/>
      <c r="R51" s="27"/>
      <c r="S51" s="27"/>
      <c r="T51" s="22"/>
      <c r="U51" s="60"/>
      <c r="V51" s="60"/>
      <c r="W51" s="61"/>
    </row>
    <row r="52" customFormat="false" ht="13.5" hidden="false" customHeight="true" outlineLevel="0" collapsed="false">
      <c r="K52" s="1"/>
      <c r="L52" s="30"/>
      <c r="M52" s="30"/>
      <c r="N52" s="32"/>
      <c r="O52" s="32"/>
      <c r="P52" s="30"/>
      <c r="Q52" s="27"/>
      <c r="R52" s="30"/>
      <c r="S52" s="30"/>
      <c r="T52" s="22"/>
      <c r="U52" s="60"/>
      <c r="V52" s="60"/>
      <c r="W52" s="61"/>
    </row>
    <row r="53" customFormat="false" ht="13.5" hidden="false" customHeight="true" outlineLevel="0" collapsed="false">
      <c r="K53" s="1"/>
      <c r="L53" s="38"/>
      <c r="M53" s="38"/>
      <c r="N53" s="62"/>
      <c r="O53" s="62"/>
      <c r="P53" s="38"/>
      <c r="Q53" s="38"/>
      <c r="R53" s="38"/>
      <c r="S53" s="38"/>
      <c r="T53" s="22"/>
      <c r="U53" s="57"/>
      <c r="V53" s="57"/>
      <c r="W53" s="52"/>
    </row>
    <row r="54" customFormat="false" ht="13.5" hidden="false" customHeight="true" outlineLevel="0" collapsed="false">
      <c r="K54" s="1"/>
      <c r="L54" s="30"/>
      <c r="M54" s="30"/>
      <c r="N54" s="32"/>
      <c r="O54" s="32"/>
      <c r="P54" s="30"/>
      <c r="Q54" s="27"/>
      <c r="R54" s="27"/>
      <c r="S54" s="27"/>
      <c r="T54" s="22"/>
      <c r="U54" s="63"/>
      <c r="V54" s="63"/>
      <c r="W54" s="52"/>
    </row>
    <row r="55" customFormat="false" ht="13.5" hidden="false" customHeight="true" outlineLevel="0" collapsed="false">
      <c r="K55" s="1"/>
      <c r="L55" s="7"/>
      <c r="M55" s="7"/>
      <c r="N55" s="56"/>
      <c r="O55" s="56"/>
      <c r="P55" s="7"/>
      <c r="Q55" s="7"/>
      <c r="R55" s="22"/>
      <c r="S55" s="22"/>
      <c r="T55" s="6"/>
      <c r="U55" s="57"/>
      <c r="V55" s="57"/>
      <c r="W55" s="52"/>
    </row>
    <row r="56" customFormat="false" ht="13.5" hidden="false" customHeight="true" outlineLevel="0" collapsed="false">
      <c r="K56" s="1"/>
      <c r="L56" s="39"/>
      <c r="M56" s="39"/>
      <c r="N56" s="36"/>
      <c r="O56" s="36"/>
      <c r="P56" s="39"/>
      <c r="Q56" s="39"/>
      <c r="R56" s="39"/>
      <c r="S56" s="39"/>
      <c r="T56" s="37"/>
      <c r="U56" s="57"/>
      <c r="V56" s="57"/>
      <c r="W56" s="52"/>
    </row>
    <row r="57" customFormat="false" ht="13.5" hidden="false" customHeight="true" outlineLevel="0" collapsed="false">
      <c r="K57" s="1"/>
      <c r="L57" s="59"/>
      <c r="M57" s="59"/>
      <c r="N57" s="62"/>
      <c r="O57" s="62"/>
      <c r="P57" s="38"/>
      <c r="Q57" s="38"/>
      <c r="R57" s="38"/>
      <c r="S57" s="38"/>
      <c r="T57" s="22"/>
    </row>
    <row r="58" customFormat="false" ht="13.5" hidden="false" customHeight="true" outlineLevel="0" collapsed="false">
      <c r="K58" s="1"/>
      <c r="L58" s="59"/>
      <c r="M58" s="59"/>
      <c r="N58" s="32"/>
      <c r="O58" s="32"/>
      <c r="P58" s="38"/>
      <c r="Q58" s="38"/>
      <c r="R58" s="38"/>
      <c r="S58" s="38"/>
      <c r="T58" s="22"/>
    </row>
    <row r="59" customFormat="false" ht="13.5" hidden="false" customHeight="true" outlineLevel="0" collapsed="false">
      <c r="K59" s="1"/>
      <c r="L59" s="38"/>
      <c r="M59" s="38"/>
      <c r="N59" s="32"/>
      <c r="O59" s="32"/>
      <c r="P59" s="59"/>
      <c r="Q59" s="38"/>
      <c r="R59" s="38"/>
      <c r="S59" s="38"/>
      <c r="T59" s="22"/>
    </row>
    <row r="60" customFormat="false" ht="13.5" hidden="false" customHeight="true" outlineLevel="0" collapsed="false">
      <c r="K60" s="1"/>
      <c r="L60" s="27"/>
      <c r="M60" s="27"/>
      <c r="N60" s="32"/>
      <c r="O60" s="32"/>
      <c r="P60" s="27"/>
      <c r="Q60" s="27"/>
      <c r="R60" s="27"/>
      <c r="S60" s="27"/>
      <c r="T60" s="22"/>
    </row>
    <row r="61" customFormat="false" ht="13.5" hidden="false" customHeight="true" outlineLevel="0" collapsed="false">
      <c r="K61" s="1"/>
      <c r="L61" s="7"/>
      <c r="M61" s="7"/>
      <c r="N61" s="56"/>
      <c r="O61" s="56"/>
      <c r="P61" s="7"/>
      <c r="Q61" s="7"/>
      <c r="R61" s="7"/>
      <c r="S61" s="7"/>
      <c r="T61" s="22"/>
    </row>
    <row r="62" customFormat="false" ht="13.5" hidden="false" customHeight="true" outlineLevel="0" collapsed="false">
      <c r="K62" s="1"/>
      <c r="L62" s="33"/>
      <c r="M62" s="33"/>
      <c r="N62" s="36"/>
      <c r="O62" s="36"/>
      <c r="P62" s="33"/>
      <c r="Q62" s="39"/>
      <c r="R62" s="33"/>
      <c r="S62" s="33"/>
      <c r="T62" s="37"/>
    </row>
    <row r="63" customFormat="false" ht="13.5" hidden="false" customHeight="true" outlineLevel="0" collapsed="false">
      <c r="K63" s="1"/>
      <c r="L63" s="27"/>
      <c r="M63" s="27"/>
      <c r="N63" s="32"/>
      <c r="O63" s="32"/>
      <c r="P63" s="27"/>
      <c r="Q63" s="27"/>
      <c r="R63" s="27"/>
      <c r="S63" s="27"/>
      <c r="T63" s="22"/>
    </row>
    <row r="64" customFormat="false" ht="13.5" hidden="false" customHeight="true" outlineLevel="0" collapsed="false">
      <c r="K64" s="1"/>
      <c r="L64" s="30"/>
      <c r="M64" s="30"/>
      <c r="N64" s="32"/>
      <c r="O64" s="32"/>
      <c r="P64" s="30"/>
      <c r="Q64" s="27"/>
      <c r="R64" s="27"/>
      <c r="S64" s="27"/>
      <c r="T64" s="22"/>
    </row>
    <row r="65" s="1" customFormat="true" ht="13.5" hidden="false" customHeight="true" outlineLevel="0" collapsed="false">
      <c r="L65" s="30"/>
      <c r="M65" s="30"/>
      <c r="N65" s="32"/>
      <c r="O65" s="32"/>
      <c r="P65" s="30"/>
      <c r="Q65" s="27"/>
      <c r="R65" s="30"/>
      <c r="S65" s="30"/>
      <c r="T65" s="22"/>
    </row>
    <row r="66" s="1" customFormat="true" ht="13.5" hidden="false" customHeight="true" outlineLevel="0" collapsed="false">
      <c r="L66" s="27"/>
      <c r="M66" s="27"/>
      <c r="N66" s="32"/>
      <c r="O66" s="32"/>
      <c r="P66" s="59"/>
      <c r="Q66" s="38"/>
      <c r="R66" s="38"/>
      <c r="S66" s="38"/>
      <c r="T66" s="22"/>
    </row>
    <row r="67" s="1" customFormat="true" ht="13.5" hidden="false" customHeight="true" outlineLevel="0" collapsed="false">
      <c r="L67" s="38"/>
      <c r="M67" s="38"/>
      <c r="N67" s="32"/>
      <c r="O67" s="32"/>
      <c r="P67" s="59"/>
      <c r="Q67" s="27"/>
      <c r="R67" s="59"/>
      <c r="S67" s="59"/>
      <c r="T67" s="22"/>
    </row>
    <row r="68" s="1" customFormat="true" ht="13.5" hidden="false" customHeight="true" outlineLevel="0" collapsed="false">
      <c r="L68" s="27"/>
      <c r="M68" s="27"/>
      <c r="N68" s="32"/>
      <c r="O68" s="32"/>
      <c r="P68" s="27"/>
      <c r="Q68" s="27"/>
      <c r="R68" s="27"/>
      <c r="S68" s="27"/>
      <c r="T68" s="22"/>
    </row>
    <row r="69" s="1" customFormat="true" ht="13.5" hidden="false" customHeight="true" outlineLevel="0" collapsed="false">
      <c r="L69" s="30"/>
      <c r="M69" s="30"/>
      <c r="N69" s="32"/>
      <c r="O69" s="32"/>
      <c r="P69" s="30"/>
      <c r="Q69" s="27"/>
      <c r="R69" s="30"/>
      <c r="S69" s="30"/>
      <c r="T69" s="22"/>
    </row>
    <row r="70" s="1" customFormat="true" ht="13.5" hidden="false" customHeight="true" outlineLevel="0" collapsed="false">
      <c r="L70" s="38"/>
      <c r="M70" s="38"/>
      <c r="N70" s="32"/>
      <c r="O70" s="32"/>
      <c r="P70" s="27"/>
      <c r="Q70" s="27"/>
      <c r="R70" s="27"/>
      <c r="S70" s="27"/>
      <c r="T70" s="22"/>
    </row>
    <row r="71" s="1" customFormat="true" ht="12" hidden="false" customHeight="true" outlineLevel="0" collapsed="false">
      <c r="L71" s="30"/>
      <c r="M71" s="30"/>
      <c r="N71" s="32"/>
      <c r="O71" s="32"/>
      <c r="P71" s="27"/>
      <c r="Q71" s="27"/>
      <c r="R71" s="30"/>
      <c r="S71" s="30"/>
      <c r="T71" s="22"/>
    </row>
  </sheetData>
  <mergeCells count="2">
    <mergeCell ref="B1:E1"/>
    <mergeCell ref="K3:L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2" activeCellId="0" sqref="C2:AJ7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157</v>
      </c>
      <c r="C3" s="67"/>
      <c r="E3" s="68"/>
      <c r="G3" s="2"/>
      <c r="H3" s="151" t="s">
        <v>23</v>
      </c>
      <c r="I3" s="151"/>
      <c r="M3" s="2"/>
      <c r="N3" s="2"/>
      <c r="O3" s="2"/>
      <c r="P3" s="2"/>
      <c r="AA3" s="53"/>
      <c r="AG3" s="20"/>
      <c r="AM3" s="29"/>
      <c r="AY3" s="29"/>
    </row>
    <row r="4" customFormat="false" ht="18" hidden="false" customHeight="true" outlineLevel="0" collapsed="false">
      <c r="A4" s="152"/>
      <c r="B4" s="82" t="s">
        <v>158</v>
      </c>
      <c r="C4" s="153"/>
      <c r="D4" s="84" t="s">
        <v>7</v>
      </c>
      <c r="E4" s="84"/>
      <c r="F4" s="84"/>
      <c r="G4" s="72" t="s">
        <v>8</v>
      </c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85"/>
      <c r="B5" s="82"/>
      <c r="C5" s="147"/>
      <c r="D5" s="154" t="s">
        <v>29</v>
      </c>
      <c r="E5" s="154" t="s">
        <v>10</v>
      </c>
      <c r="F5" s="154" t="s">
        <v>11</v>
      </c>
      <c r="G5" s="154" t="s">
        <v>29</v>
      </c>
      <c r="H5" s="154" t="s">
        <v>10</v>
      </c>
      <c r="I5" s="116" t="s">
        <v>1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.75" hidden="false" customHeight="true" outlineLevel="0" collapsed="false">
      <c r="A6" s="22"/>
      <c r="B6" s="155" t="s">
        <v>9</v>
      </c>
      <c r="C6" s="132"/>
      <c r="D6" s="156" t="n">
        <f aca="false">SUM(D9:D39)</f>
        <v>10669672</v>
      </c>
      <c r="E6" s="156" t="n">
        <f aca="false">SUM(E9:E39)</f>
        <v>5260382</v>
      </c>
      <c r="F6" s="156" t="n">
        <f aca="false">SUM(F9:F39)</f>
        <v>5409290</v>
      </c>
      <c r="G6" s="156" t="n">
        <f aca="false">D6-K6</f>
        <v>41200</v>
      </c>
      <c r="H6" s="156" t="n">
        <f aca="false">E6-L6</f>
        <v>13166</v>
      </c>
      <c r="I6" s="156" t="n">
        <f aca="false">F6-M6</f>
        <v>28034</v>
      </c>
      <c r="J6" s="30"/>
      <c r="K6" s="156" t="n">
        <f aca="false">SUM(K9:K39)</f>
        <v>10628472</v>
      </c>
      <c r="L6" s="156" t="n">
        <f aca="false">SUM(L9:L39)</f>
        <v>5247216</v>
      </c>
      <c r="M6" s="156" t="n">
        <f aca="false">SUM(M9:M39)</f>
        <v>5381256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18.75" hidden="false" customHeight="true" outlineLevel="0" collapsed="false">
      <c r="A7" s="28"/>
      <c r="B7" s="41"/>
      <c r="C7" s="138"/>
      <c r="D7" s="157"/>
      <c r="E7" s="157"/>
      <c r="F7" s="157"/>
      <c r="G7" s="157"/>
      <c r="H7" s="157"/>
      <c r="I7" s="157"/>
      <c r="J7" s="30"/>
      <c r="K7" s="157"/>
      <c r="L7" s="157"/>
      <c r="M7" s="157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8.75" hidden="false" customHeight="true" outlineLevel="0" collapsed="false">
      <c r="A8" s="28"/>
      <c r="B8" s="155" t="s">
        <v>159</v>
      </c>
      <c r="C8" s="132"/>
      <c r="D8" s="156" t="n">
        <f aca="false">SUM(D13:D39)</f>
        <v>7286417</v>
      </c>
      <c r="E8" s="156" t="n">
        <f aca="false">SUM(E13:E39)</f>
        <v>3582669</v>
      </c>
      <c r="F8" s="156" t="n">
        <f aca="false">SUM(F13:F39)</f>
        <v>3703748</v>
      </c>
      <c r="G8" s="156" t="n">
        <f aca="false">D8-K8</f>
        <v>26052</v>
      </c>
      <c r="H8" s="156" t="n">
        <f aca="false">E8-L8</f>
        <v>8242</v>
      </c>
      <c r="I8" s="156" t="n">
        <f aca="false">F8-M8</f>
        <v>17810</v>
      </c>
      <c r="J8" s="30"/>
      <c r="K8" s="156" t="n">
        <f aca="false">SUM(K13:K39)</f>
        <v>7260365</v>
      </c>
      <c r="L8" s="156" t="n">
        <f aca="false">SUM(L13:L39)</f>
        <v>3574427</v>
      </c>
      <c r="M8" s="156" t="n">
        <f aca="false">SUM(M13:M39)</f>
        <v>3685938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8.75" hidden="false" customHeight="true" outlineLevel="0" collapsed="false">
      <c r="A9" s="28"/>
      <c r="B9" s="98" t="s">
        <v>160</v>
      </c>
      <c r="C9" s="138"/>
      <c r="D9" s="156" t="n">
        <f aca="false">SUM(E9:F9)</f>
        <v>3310705</v>
      </c>
      <c r="E9" s="157" t="n">
        <v>1641196</v>
      </c>
      <c r="F9" s="157" t="n">
        <v>1669509</v>
      </c>
      <c r="G9" s="157" t="n">
        <f aca="false">D9-K9</f>
        <v>15346</v>
      </c>
      <c r="H9" s="157" t="n">
        <f aca="false">E9-L9</f>
        <v>4966</v>
      </c>
      <c r="I9" s="157" t="n">
        <f aca="false">F9-M9</f>
        <v>10380</v>
      </c>
      <c r="J9" s="30"/>
      <c r="K9" s="156" t="n">
        <f aca="false">SUM(L9:M9)</f>
        <v>3295359</v>
      </c>
      <c r="L9" s="157" t="n">
        <v>1636230</v>
      </c>
      <c r="M9" s="157" t="n">
        <v>1659129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8.75" hidden="false" customHeight="true" outlineLevel="0" collapsed="false">
      <c r="A10" s="28"/>
      <c r="B10" s="98" t="s">
        <v>161</v>
      </c>
      <c r="C10" s="138"/>
      <c r="D10" s="156" t="n">
        <f aca="false">SUM(E10:F10)</f>
        <v>49003</v>
      </c>
      <c r="E10" s="157" t="n">
        <v>24593</v>
      </c>
      <c r="F10" s="157" t="n">
        <v>24410</v>
      </c>
      <c r="G10" s="157" t="n">
        <f aca="false">D10-K10</f>
        <v>26</v>
      </c>
      <c r="H10" s="157" t="n">
        <f aca="false">E10-L10</f>
        <v>42</v>
      </c>
      <c r="I10" s="157" t="n">
        <f aca="false">F10-M10</f>
        <v>-16</v>
      </c>
      <c r="J10" s="30"/>
      <c r="K10" s="156" t="n">
        <f aca="false">SUM(L10:M10)</f>
        <v>48977</v>
      </c>
      <c r="L10" s="157" t="n">
        <v>24551</v>
      </c>
      <c r="M10" s="157" t="n">
        <v>24426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18.75" hidden="false" customHeight="true" outlineLevel="0" collapsed="false">
      <c r="A11" s="28"/>
      <c r="B11" s="98" t="s">
        <v>162</v>
      </c>
      <c r="C11" s="138"/>
      <c r="D11" s="156" t="n">
        <f aca="false">SUM(E11:F11)</f>
        <v>23547</v>
      </c>
      <c r="E11" s="157" t="n">
        <v>11924</v>
      </c>
      <c r="F11" s="157" t="n">
        <v>11623</v>
      </c>
      <c r="G11" s="157" t="n">
        <f aca="false">D11-K11</f>
        <v>-224</v>
      </c>
      <c r="H11" s="157" t="n">
        <f aca="false">E11-L11</f>
        <v>-84</v>
      </c>
      <c r="I11" s="157" t="n">
        <f aca="false">F11-M11</f>
        <v>-140</v>
      </c>
      <c r="J11" s="30"/>
      <c r="K11" s="156" t="n">
        <f aca="false">SUM(L11:M11)</f>
        <v>23771</v>
      </c>
      <c r="L11" s="157" t="n">
        <v>12008</v>
      </c>
      <c r="M11" s="157" t="n">
        <v>11763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8.75" hidden="false" customHeight="true" outlineLevel="0" collapsed="false">
      <c r="A12" s="28"/>
      <c r="B12" s="41"/>
      <c r="C12" s="138"/>
      <c r="D12" s="157"/>
      <c r="E12" s="157"/>
      <c r="F12" s="157"/>
      <c r="G12" s="157"/>
      <c r="H12" s="157"/>
      <c r="I12" s="157"/>
      <c r="J12" s="30"/>
      <c r="K12" s="157"/>
      <c r="L12" s="157"/>
      <c r="M12" s="157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8.75" hidden="false" customHeight="true" outlineLevel="0" collapsed="false">
      <c r="A13" s="28"/>
      <c r="B13" s="98" t="s">
        <v>163</v>
      </c>
      <c r="C13" s="138"/>
      <c r="D13" s="156" t="n">
        <f aca="false">SUM(E13:F13)</f>
        <v>40761</v>
      </c>
      <c r="E13" s="157" t="n">
        <v>20055</v>
      </c>
      <c r="F13" s="157" t="n">
        <v>20706</v>
      </c>
      <c r="G13" s="157" t="n">
        <f aca="false">D13-K13</f>
        <v>603</v>
      </c>
      <c r="H13" s="157" t="n">
        <f aca="false">E13-L13</f>
        <v>250</v>
      </c>
      <c r="I13" s="157" t="n">
        <f aca="false">F13-M13</f>
        <v>353</v>
      </c>
      <c r="J13" s="30"/>
      <c r="K13" s="156" t="n">
        <f aca="false">SUM(L13:M13)</f>
        <v>40158</v>
      </c>
      <c r="L13" s="157" t="n">
        <v>19805</v>
      </c>
      <c r="M13" s="157" t="n">
        <v>20353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18.75" hidden="false" customHeight="true" outlineLevel="0" collapsed="false">
      <c r="A14" s="28"/>
      <c r="B14" s="98" t="s">
        <v>164</v>
      </c>
      <c r="C14" s="138"/>
      <c r="D14" s="156" t="n">
        <f aca="false">SUM(E14:F14)</f>
        <v>100585</v>
      </c>
      <c r="E14" s="157" t="n">
        <v>47506</v>
      </c>
      <c r="F14" s="157" t="n">
        <v>53079</v>
      </c>
      <c r="G14" s="157" t="n">
        <f aca="false">D14-K14</f>
        <v>2897</v>
      </c>
      <c r="H14" s="157" t="n">
        <f aca="false">E14-L14</f>
        <v>1345</v>
      </c>
      <c r="I14" s="157" t="n">
        <f aca="false">F14-M14</f>
        <v>1552</v>
      </c>
      <c r="J14" s="33"/>
      <c r="K14" s="156" t="n">
        <f aca="false">SUM(L14:M14)</f>
        <v>97688</v>
      </c>
      <c r="L14" s="157" t="n">
        <v>46161</v>
      </c>
      <c r="M14" s="157" t="n">
        <v>51527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18.75" hidden="false" customHeight="true" outlineLevel="0" collapsed="false">
      <c r="A15" s="28"/>
      <c r="B15" s="98" t="s">
        <v>165</v>
      </c>
      <c r="C15" s="138"/>
      <c r="D15" s="156" t="n">
        <f aca="false">SUM(E15:F15)</f>
        <v>175269</v>
      </c>
      <c r="E15" s="157" t="n">
        <v>80393</v>
      </c>
      <c r="F15" s="157" t="n">
        <v>94876</v>
      </c>
      <c r="G15" s="157" t="n">
        <f aca="false">D15-K15</f>
        <v>1915</v>
      </c>
      <c r="H15" s="157" t="n">
        <f aca="false">E15-L15</f>
        <v>496</v>
      </c>
      <c r="I15" s="157" t="n">
        <f aca="false">F15-M15</f>
        <v>1419</v>
      </c>
      <c r="J15" s="44"/>
      <c r="K15" s="156" t="n">
        <f aca="false">SUM(L15:M15)</f>
        <v>173354</v>
      </c>
      <c r="L15" s="157" t="n">
        <v>79897</v>
      </c>
      <c r="M15" s="157" t="n">
        <v>93457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18.75" hidden="false" customHeight="true" outlineLevel="0" collapsed="false">
      <c r="A16" s="22"/>
      <c r="B16" s="98" t="s">
        <v>166</v>
      </c>
      <c r="C16" s="138"/>
      <c r="D16" s="156" t="n">
        <f aca="false">SUM(E16:F16)</f>
        <v>251646</v>
      </c>
      <c r="E16" s="157" t="n">
        <v>125530</v>
      </c>
      <c r="F16" s="157" t="n">
        <v>126116</v>
      </c>
      <c r="G16" s="157" t="n">
        <f aca="false">D16-K16</f>
        <v>796</v>
      </c>
      <c r="H16" s="157" t="n">
        <f aca="false">E16-L16</f>
        <v>295</v>
      </c>
      <c r="I16" s="157" t="n">
        <f aca="false">F16-M16</f>
        <v>501</v>
      </c>
      <c r="J16" s="22"/>
      <c r="K16" s="156" t="n">
        <f aca="false">SUM(L16:M16)</f>
        <v>250850</v>
      </c>
      <c r="L16" s="157" t="n">
        <v>125235</v>
      </c>
      <c r="M16" s="157" t="n">
        <v>125615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8.75" hidden="false" customHeight="true" outlineLevel="0" collapsed="false">
      <c r="A17" s="22"/>
      <c r="B17" s="155" t="s">
        <v>167</v>
      </c>
      <c r="C17" s="132"/>
      <c r="D17" s="156" t="n">
        <f aca="false">SUM(E17:F17)</f>
        <v>163926</v>
      </c>
      <c r="E17" s="156" t="n">
        <v>77463</v>
      </c>
      <c r="F17" s="156" t="n">
        <v>86463</v>
      </c>
      <c r="G17" s="156" t="n">
        <f aca="false">D17-K17</f>
        <v>1051</v>
      </c>
      <c r="H17" s="156" t="n">
        <f aca="false">E17-L17</f>
        <v>241</v>
      </c>
      <c r="I17" s="156" t="n">
        <f aca="false">F17-M17</f>
        <v>810</v>
      </c>
      <c r="J17" s="22"/>
      <c r="K17" s="156" t="n">
        <f aca="false">SUM(L17:M17)</f>
        <v>162875</v>
      </c>
      <c r="L17" s="156" t="n">
        <v>77222</v>
      </c>
      <c r="M17" s="156" t="n">
        <v>85653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8.75" hidden="false" customHeight="true" outlineLevel="0" collapsed="false">
      <c r="A18" s="20"/>
      <c r="B18" s="41"/>
      <c r="C18" s="138"/>
      <c r="D18" s="157"/>
      <c r="E18" s="157"/>
      <c r="F18" s="157"/>
      <c r="G18" s="157"/>
      <c r="H18" s="157"/>
      <c r="I18" s="157"/>
      <c r="J18" s="22"/>
      <c r="K18" s="157"/>
      <c r="L18" s="157"/>
      <c r="M18" s="157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.75" hidden="false" customHeight="true" outlineLevel="0" collapsed="false">
      <c r="B19" s="98" t="s">
        <v>168</v>
      </c>
      <c r="C19" s="138"/>
      <c r="D19" s="156" t="n">
        <f aca="false">SUM(E19:F19)</f>
        <v>147056</v>
      </c>
      <c r="E19" s="157" t="n">
        <v>75450</v>
      </c>
      <c r="F19" s="157" t="n">
        <v>71606</v>
      </c>
      <c r="G19" s="157" t="n">
        <f aca="false">D19-K19</f>
        <v>1286</v>
      </c>
      <c r="H19" s="157" t="n">
        <f aca="false">E19-L19</f>
        <v>874</v>
      </c>
      <c r="I19" s="157" t="n">
        <f aca="false">F19-M19</f>
        <v>412</v>
      </c>
      <c r="J19" s="22"/>
      <c r="K19" s="156" t="n">
        <f aca="false">SUM(L19:M19)</f>
        <v>145770</v>
      </c>
      <c r="L19" s="157" t="n">
        <v>74576</v>
      </c>
      <c r="M19" s="157" t="n">
        <v>71194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.75" hidden="false" customHeight="true" outlineLevel="0" collapsed="false">
      <c r="B20" s="98" t="s">
        <v>169</v>
      </c>
      <c r="C20" s="138"/>
      <c r="D20" s="156" t="n">
        <f aca="false">SUM(E20:F20)</f>
        <v>206458</v>
      </c>
      <c r="E20" s="157" t="n">
        <v>103504</v>
      </c>
      <c r="F20" s="157" t="n">
        <v>102954</v>
      </c>
      <c r="G20" s="157" t="n">
        <f aca="false">D20-K20</f>
        <v>2447</v>
      </c>
      <c r="H20" s="157" t="n">
        <f aca="false">E20-L20</f>
        <v>1284</v>
      </c>
      <c r="I20" s="157" t="n">
        <f aca="false">F20-M20</f>
        <v>1163</v>
      </c>
      <c r="J20" s="22"/>
      <c r="K20" s="156" t="n">
        <f aca="false">SUM(L20:M20)</f>
        <v>204011</v>
      </c>
      <c r="L20" s="157" t="n">
        <v>102220</v>
      </c>
      <c r="M20" s="157" t="n">
        <v>10179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8.75" hidden="false" customHeight="true" outlineLevel="0" collapsed="false">
      <c r="B21" s="98" t="s">
        <v>170</v>
      </c>
      <c r="C21" s="138"/>
      <c r="D21" s="156" t="n">
        <f aca="false">SUM(E21:F21)</f>
        <v>380838</v>
      </c>
      <c r="E21" s="157" t="n">
        <v>189424</v>
      </c>
      <c r="F21" s="157" t="n">
        <v>191414</v>
      </c>
      <c r="G21" s="157" t="n">
        <f aca="false">D21-K21</f>
        <v>3645</v>
      </c>
      <c r="H21" s="157" t="n">
        <f aca="false">E21-L21</f>
        <v>1600</v>
      </c>
      <c r="I21" s="157" t="n">
        <f aca="false">F21-M21</f>
        <v>2045</v>
      </c>
      <c r="K21" s="156" t="n">
        <f aca="false">SUM(L21:M21)</f>
        <v>377193</v>
      </c>
      <c r="L21" s="157" t="n">
        <v>187824</v>
      </c>
      <c r="M21" s="157" t="n">
        <v>189369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18.75" hidden="false" customHeight="true" outlineLevel="0" collapsed="false">
      <c r="B22" s="98" t="s">
        <v>171</v>
      </c>
      <c r="C22" s="138"/>
      <c r="D22" s="156" t="n">
        <f aca="false">SUM(E22:F22)</f>
        <v>304455</v>
      </c>
      <c r="E22" s="157" t="n">
        <v>148851</v>
      </c>
      <c r="F22" s="157" t="n">
        <v>155604</v>
      </c>
      <c r="G22" s="157" t="n">
        <f aca="false">D22-K22</f>
        <v>1471</v>
      </c>
      <c r="H22" s="157" t="n">
        <f aca="false">E22-L22</f>
        <v>613</v>
      </c>
      <c r="I22" s="157" t="n">
        <f aca="false">F22-M22</f>
        <v>858</v>
      </c>
      <c r="K22" s="156" t="n">
        <f aca="false">SUM(L22:M22)</f>
        <v>302984</v>
      </c>
      <c r="L22" s="157" t="n">
        <v>148238</v>
      </c>
      <c r="M22" s="157" t="n">
        <v>154746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8.75" hidden="false" customHeight="true" outlineLevel="0" collapsed="false">
      <c r="B23" s="98" t="s">
        <v>172</v>
      </c>
      <c r="C23" s="138"/>
      <c r="D23" s="156" t="n">
        <f aca="false">SUM(E23:F23)</f>
        <v>220897</v>
      </c>
      <c r="E23" s="157" t="n">
        <v>101951</v>
      </c>
      <c r="F23" s="157" t="n">
        <v>118946</v>
      </c>
      <c r="G23" s="157" t="n">
        <f aca="false">D23-K23</f>
        <v>392</v>
      </c>
      <c r="H23" s="157" t="n">
        <f aca="false">E23-L23</f>
        <v>-50</v>
      </c>
      <c r="I23" s="157" t="n">
        <f aca="false">F23-M23</f>
        <v>442</v>
      </c>
      <c r="J23" s="41"/>
      <c r="K23" s="156" t="n">
        <f aca="false">SUM(L23:M23)</f>
        <v>220505</v>
      </c>
      <c r="L23" s="157" t="n">
        <v>102001</v>
      </c>
      <c r="M23" s="157" t="n">
        <v>118504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18.75" hidden="false" customHeight="true" outlineLevel="0" collapsed="false">
      <c r="B24" s="41"/>
      <c r="C24" s="138"/>
      <c r="D24" s="157"/>
      <c r="E24" s="157"/>
      <c r="F24" s="157"/>
      <c r="G24" s="157"/>
      <c r="H24" s="157"/>
      <c r="I24" s="157"/>
      <c r="J24" s="41"/>
      <c r="K24" s="157"/>
      <c r="L24" s="157"/>
      <c r="M24" s="157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8.75" hidden="false" customHeight="true" outlineLevel="0" collapsed="false">
      <c r="B25" s="98" t="s">
        <v>173</v>
      </c>
      <c r="C25" s="138"/>
      <c r="D25" s="156" t="n">
        <f aca="false">SUM(E25:F25)</f>
        <v>576503</v>
      </c>
      <c r="E25" s="157" t="n">
        <v>288925</v>
      </c>
      <c r="F25" s="157" t="n">
        <v>287578</v>
      </c>
      <c r="G25" s="157" t="n">
        <f aca="false">D25-K25</f>
        <v>496</v>
      </c>
      <c r="H25" s="157" t="n">
        <f aca="false">E25-L25</f>
        <v>-107</v>
      </c>
      <c r="I25" s="157" t="n">
        <f aca="false">F25-M25</f>
        <v>603</v>
      </c>
      <c r="J25" s="41"/>
      <c r="K25" s="156" t="n">
        <f aca="false">SUM(L25:M25)</f>
        <v>576007</v>
      </c>
      <c r="L25" s="157" t="n">
        <v>289032</v>
      </c>
      <c r="M25" s="157" t="n">
        <v>286975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18.75" hidden="false" customHeight="true" outlineLevel="0" collapsed="false">
      <c r="B26" s="98" t="s">
        <v>174</v>
      </c>
      <c r="C26" s="138"/>
      <c r="D26" s="156" t="n">
        <f aca="false">SUM(E26:F26)</f>
        <v>712182</v>
      </c>
      <c r="E26" s="157" t="n">
        <v>335933</v>
      </c>
      <c r="F26" s="157" t="n">
        <v>376249</v>
      </c>
      <c r="G26" s="157" t="n">
        <f aca="false">D26-K26</f>
        <v>479</v>
      </c>
      <c r="H26" s="157" t="n">
        <f aca="false">E26-L26</f>
        <v>-257</v>
      </c>
      <c r="I26" s="157" t="n">
        <f aca="false">F26-M26</f>
        <v>736</v>
      </c>
      <c r="J26" s="41"/>
      <c r="K26" s="156" t="n">
        <f aca="false">SUM(L26:M26)</f>
        <v>711703</v>
      </c>
      <c r="L26" s="157" t="n">
        <v>336190</v>
      </c>
      <c r="M26" s="157" t="n">
        <v>375513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8.75" hidden="false" customHeight="true" outlineLevel="0" collapsed="false">
      <c r="B27" s="98" t="s">
        <v>175</v>
      </c>
      <c r="C27" s="138"/>
      <c r="D27" s="156" t="n">
        <f aca="false">SUM(E27:F27)</f>
        <v>174126</v>
      </c>
      <c r="E27" s="157" t="n">
        <v>81789</v>
      </c>
      <c r="F27" s="157" t="n">
        <v>92337</v>
      </c>
      <c r="G27" s="157" t="n">
        <f aca="false">D27-K27</f>
        <v>-770</v>
      </c>
      <c r="H27" s="157" t="n">
        <f aca="false">E27-L27</f>
        <v>-796</v>
      </c>
      <c r="I27" s="157" t="n">
        <f aca="false">F27-M27</f>
        <v>26</v>
      </c>
      <c r="J27" s="41"/>
      <c r="K27" s="156" t="n">
        <f aca="false">SUM(L27:M27)</f>
        <v>174896</v>
      </c>
      <c r="L27" s="157" t="n">
        <v>82585</v>
      </c>
      <c r="M27" s="157" t="n">
        <v>92311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18.75" hidden="false" customHeight="true" outlineLevel="0" collapsed="false">
      <c r="B28" s="98" t="s">
        <v>176</v>
      </c>
      <c r="C28" s="138"/>
      <c r="D28" s="156" t="n">
        <f aca="false">SUM(E28:F28)</f>
        <v>266394</v>
      </c>
      <c r="E28" s="157" t="n">
        <v>133401</v>
      </c>
      <c r="F28" s="157" t="n">
        <v>132993</v>
      </c>
      <c r="G28" s="157" t="n">
        <f aca="false">D28-K28</f>
        <v>-603</v>
      </c>
      <c r="H28" s="157" t="n">
        <f aca="false">E28-L28</f>
        <v>-267</v>
      </c>
      <c r="I28" s="157" t="n">
        <f aca="false">F28-M28</f>
        <v>-336</v>
      </c>
      <c r="J28" s="158"/>
      <c r="K28" s="156" t="n">
        <f aca="false">SUM(L28:M28)</f>
        <v>266997</v>
      </c>
      <c r="L28" s="157" t="n">
        <v>133668</v>
      </c>
      <c r="M28" s="157" t="n">
        <v>133329</v>
      </c>
      <c r="N28" s="15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8.75" hidden="false" customHeight="true" outlineLevel="0" collapsed="false">
      <c r="B29" s="98" t="s">
        <v>177</v>
      </c>
      <c r="C29" s="138"/>
      <c r="D29" s="156" t="n">
        <f aca="false">SUM(E29:F29)</f>
        <v>460904</v>
      </c>
      <c r="E29" s="157" t="n">
        <v>220031</v>
      </c>
      <c r="F29" s="157" t="n">
        <v>240873</v>
      </c>
      <c r="G29" s="157" t="n">
        <f aca="false">D29-K29</f>
        <v>-1174</v>
      </c>
      <c r="H29" s="157" t="n">
        <f aca="false">E29-L29</f>
        <v>-964</v>
      </c>
      <c r="I29" s="157" t="n">
        <f aca="false">F29-M29</f>
        <v>-210</v>
      </c>
      <c r="J29" s="41"/>
      <c r="K29" s="156" t="n">
        <f aca="false">SUM(L29:M29)</f>
        <v>462078</v>
      </c>
      <c r="L29" s="157" t="n">
        <v>220995</v>
      </c>
      <c r="M29" s="157" t="n">
        <v>241083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7"/>
      <c r="AY29" s="107"/>
      <c r="AZ29" s="107"/>
      <c r="BA29" s="107"/>
      <c r="BB29" s="107"/>
      <c r="BC29" s="107"/>
      <c r="BD29" s="22"/>
      <c r="BE29" s="22"/>
      <c r="BF29" s="22"/>
      <c r="BG29" s="22"/>
      <c r="BH29" s="22"/>
    </row>
    <row r="30" customFormat="false" ht="18.75" hidden="false" customHeight="true" outlineLevel="0" collapsed="false">
      <c r="B30" s="41"/>
      <c r="C30" s="138"/>
      <c r="D30" s="157"/>
      <c r="E30" s="157"/>
      <c r="F30" s="157"/>
      <c r="G30" s="157"/>
      <c r="H30" s="157"/>
      <c r="I30" s="157"/>
      <c r="J30" s="41"/>
      <c r="K30" s="157"/>
      <c r="L30" s="157"/>
      <c r="M30" s="157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7"/>
      <c r="AT30" s="107"/>
      <c r="AU30" s="107"/>
      <c r="AV30" s="107"/>
      <c r="AW30" s="107"/>
      <c r="AX30" s="22"/>
      <c r="AY30" s="22"/>
      <c r="AZ30" s="22"/>
      <c r="BA30" s="22"/>
      <c r="BB30" s="22"/>
      <c r="BC30" s="22"/>
      <c r="BD30" s="107"/>
      <c r="BE30" s="107"/>
      <c r="BF30" s="107"/>
      <c r="BG30" s="107"/>
      <c r="BH30" s="107"/>
    </row>
    <row r="31" customFormat="false" ht="18.75" hidden="false" customHeight="true" outlineLevel="0" collapsed="false">
      <c r="B31" s="98" t="s">
        <v>178</v>
      </c>
      <c r="C31" s="138"/>
      <c r="D31" s="156" t="n">
        <f aca="false">SUM(E31:F31)</f>
        <v>218508</v>
      </c>
      <c r="E31" s="157" t="n">
        <v>110181</v>
      </c>
      <c r="F31" s="157" t="n">
        <v>108327</v>
      </c>
      <c r="G31" s="157" t="n">
        <f aca="false">D31-K31</f>
        <v>1043</v>
      </c>
      <c r="H31" s="157" t="n">
        <f aca="false">E31-L31</f>
        <v>488</v>
      </c>
      <c r="I31" s="157" t="n">
        <f aca="false">F31-M31</f>
        <v>555</v>
      </c>
      <c r="J31" s="41"/>
      <c r="K31" s="156" t="n">
        <f aca="false">SUM(L31:M31)</f>
        <v>217465</v>
      </c>
      <c r="L31" s="157" t="n">
        <v>109693</v>
      </c>
      <c r="M31" s="157" t="n">
        <v>107772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8.75" hidden="false" customHeight="true" outlineLevel="0" collapsed="false">
      <c r="B32" s="98" t="s">
        <v>179</v>
      </c>
      <c r="C32" s="138"/>
      <c r="D32" s="156" t="n">
        <f aca="false">SUM(E32:F32)</f>
        <v>277686</v>
      </c>
      <c r="E32" s="157" t="n">
        <v>137412</v>
      </c>
      <c r="F32" s="157" t="n">
        <v>140274</v>
      </c>
      <c r="G32" s="157" t="n">
        <f aca="false">D32-K32</f>
        <v>-883</v>
      </c>
      <c r="H32" s="157" t="n">
        <f aca="false">E32-L32</f>
        <v>-521</v>
      </c>
      <c r="I32" s="157" t="n">
        <f aca="false">F32-M32</f>
        <v>-362</v>
      </c>
      <c r="J32" s="41"/>
      <c r="K32" s="156" t="n">
        <f aca="false">SUM(L32:M32)</f>
        <v>278569</v>
      </c>
      <c r="L32" s="157" t="n">
        <v>137933</v>
      </c>
      <c r="M32" s="157" t="n">
        <v>140636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18.75" hidden="false" customHeight="true" outlineLevel="0" collapsed="false">
      <c r="B33" s="98" t="s">
        <v>180</v>
      </c>
      <c r="C33" s="138"/>
      <c r="D33" s="156" t="n">
        <f aca="false">SUM(E33:F33)</f>
        <v>160808</v>
      </c>
      <c r="E33" s="157" t="n">
        <v>80197</v>
      </c>
      <c r="F33" s="157" t="n">
        <v>80611</v>
      </c>
      <c r="G33" s="157" t="n">
        <f aca="false">D33-K33</f>
        <v>2014</v>
      </c>
      <c r="H33" s="157" t="n">
        <f aca="false">E33-L33</f>
        <v>990</v>
      </c>
      <c r="I33" s="157" t="n">
        <f aca="false">F33-M33</f>
        <v>1024</v>
      </c>
      <c r="J33" s="41"/>
      <c r="K33" s="156" t="n">
        <f aca="false">SUM(L33:M33)</f>
        <v>158794</v>
      </c>
      <c r="L33" s="157" t="n">
        <v>79207</v>
      </c>
      <c r="M33" s="157" t="n">
        <v>79587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8.75" hidden="false" customHeight="true" outlineLevel="0" collapsed="false">
      <c r="B34" s="98" t="s">
        <v>181</v>
      </c>
      <c r="C34" s="138"/>
      <c r="D34" s="156" t="n">
        <f aca="false">SUM(E34:F34)</f>
        <v>441732</v>
      </c>
      <c r="E34" s="157" t="n">
        <v>219552</v>
      </c>
      <c r="F34" s="157" t="n">
        <v>222180</v>
      </c>
      <c r="G34" s="157" t="n">
        <f aca="false">D34-K34</f>
        <v>649</v>
      </c>
      <c r="H34" s="157" t="n">
        <f aca="false">E34-L34</f>
        <v>2</v>
      </c>
      <c r="I34" s="157" t="n">
        <f aca="false">F34-M34</f>
        <v>647</v>
      </c>
      <c r="J34" s="41"/>
      <c r="K34" s="156" t="n">
        <f aca="false">SUM(L34:M34)</f>
        <v>441083</v>
      </c>
      <c r="L34" s="157" t="n">
        <v>219550</v>
      </c>
      <c r="M34" s="157" t="n">
        <v>221533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8.75" hidden="false" customHeight="true" outlineLevel="0" collapsed="false">
      <c r="B35" s="98" t="s">
        <v>182</v>
      </c>
      <c r="C35" s="138"/>
      <c r="D35" s="156" t="n">
        <f aca="false">SUM(E35:F35)</f>
        <v>577147</v>
      </c>
      <c r="E35" s="157" t="n">
        <v>282806</v>
      </c>
      <c r="F35" s="157" t="n">
        <v>294341</v>
      </c>
      <c r="G35" s="157" t="n">
        <f aca="false">D35-K35</f>
        <v>1480</v>
      </c>
      <c r="H35" s="157" t="n">
        <f aca="false">E35-L35</f>
        <v>98</v>
      </c>
      <c r="I35" s="157" t="n">
        <f aca="false">F35-M35</f>
        <v>1382</v>
      </c>
      <c r="J35" s="41"/>
      <c r="K35" s="156" t="n">
        <f aca="false">SUM(L35:M35)</f>
        <v>575667</v>
      </c>
      <c r="L35" s="157" t="n">
        <v>282708</v>
      </c>
      <c r="M35" s="157" t="n">
        <v>292959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8.75" hidden="false" customHeight="true" outlineLevel="0" collapsed="false">
      <c r="B36" s="41"/>
      <c r="C36" s="138"/>
      <c r="D36" s="157"/>
      <c r="E36" s="157"/>
      <c r="F36" s="157"/>
      <c r="G36" s="157"/>
      <c r="H36" s="157"/>
      <c r="I36" s="157"/>
      <c r="J36" s="159"/>
      <c r="K36" s="157"/>
      <c r="L36" s="157"/>
      <c r="M36" s="157"/>
      <c r="N36" s="15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8.75" hidden="false" customHeight="true" outlineLevel="0" collapsed="false">
      <c r="B37" s="98" t="s">
        <v>183</v>
      </c>
      <c r="C37" s="138"/>
      <c r="D37" s="160" t="n">
        <f aca="false">SUM(E37:F37)</f>
        <v>535247</v>
      </c>
      <c r="E37" s="157" t="n">
        <v>269965</v>
      </c>
      <c r="F37" s="157" t="n">
        <v>265282</v>
      </c>
      <c r="G37" s="100" t="n">
        <f aca="false">D37-K37</f>
        <v>3342</v>
      </c>
      <c r="H37" s="100" t="n">
        <f aca="false">E37-L37</f>
        <v>1562</v>
      </c>
      <c r="I37" s="100" t="n">
        <f aca="false">F37-M37</f>
        <v>1780</v>
      </c>
      <c r="J37" s="41"/>
      <c r="K37" s="160" t="n">
        <f aca="false">SUM(L37:M37)</f>
        <v>531905</v>
      </c>
      <c r="L37" s="157" t="n">
        <v>268403</v>
      </c>
      <c r="M37" s="157" t="n">
        <v>263502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8.75" hidden="false" customHeight="true" outlineLevel="0" collapsed="false">
      <c r="B38" s="102" t="s">
        <v>184</v>
      </c>
      <c r="C38" s="138"/>
      <c r="D38" s="160" t="n">
        <f aca="false">SUM(E38:F38)</f>
        <v>362708</v>
      </c>
      <c r="E38" s="157" t="n">
        <v>181766</v>
      </c>
      <c r="F38" s="157" t="n">
        <v>180942</v>
      </c>
      <c r="G38" s="100" t="n">
        <f aca="false">D38-K38</f>
        <v>2392</v>
      </c>
      <c r="H38" s="100" t="n">
        <f aca="false">E38-L38</f>
        <v>1092</v>
      </c>
      <c r="I38" s="100" t="n">
        <f aca="false">F38-M38</f>
        <v>1300</v>
      </c>
      <c r="J38" s="41"/>
      <c r="K38" s="160" t="n">
        <f aca="false">SUM(L38:M38)</f>
        <v>360316</v>
      </c>
      <c r="L38" s="157" t="n">
        <v>180674</v>
      </c>
      <c r="M38" s="157" t="n">
        <v>179642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18.75" hidden="false" customHeight="true" outlineLevel="0" collapsed="false">
      <c r="A39" s="85"/>
      <c r="B39" s="115" t="s">
        <v>185</v>
      </c>
      <c r="C39" s="147"/>
      <c r="D39" s="161" t="n">
        <f aca="false">SUM(E39:F39)</f>
        <v>530581</v>
      </c>
      <c r="E39" s="120" t="n">
        <v>270584</v>
      </c>
      <c r="F39" s="120" t="n">
        <v>259997</v>
      </c>
      <c r="G39" s="120" t="n">
        <f aca="false">D39-K39</f>
        <v>1084</v>
      </c>
      <c r="H39" s="120" t="n">
        <f aca="false">E39-L39</f>
        <v>-26</v>
      </c>
      <c r="I39" s="120" t="n">
        <f aca="false">F39-M39</f>
        <v>1110</v>
      </c>
      <c r="J39" s="41"/>
      <c r="K39" s="161" t="n">
        <f aca="false">SUM(L39:M39)</f>
        <v>529497</v>
      </c>
      <c r="L39" s="120" t="n">
        <v>270610</v>
      </c>
      <c r="M39" s="120" t="n">
        <v>258887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70" t="s">
        <v>186</v>
      </c>
      <c r="B40" s="102"/>
      <c r="C40" s="102"/>
      <c r="D40" s="102"/>
      <c r="E40" s="102"/>
      <c r="F40" s="102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02"/>
      <c r="C41" s="102"/>
      <c r="D41" s="102"/>
      <c r="E41" s="102"/>
      <c r="F41" s="102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02"/>
      <c r="C42" s="102"/>
      <c r="D42" s="102"/>
      <c r="E42" s="102"/>
      <c r="F42" s="102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02"/>
      <c r="C43" s="102"/>
      <c r="D43" s="102"/>
      <c r="E43" s="102"/>
      <c r="F43" s="102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02"/>
      <c r="C44" s="102"/>
      <c r="D44" s="102"/>
      <c r="E44" s="102"/>
      <c r="F44" s="102"/>
      <c r="I44" s="162"/>
      <c r="J44" s="162"/>
      <c r="K44" s="162"/>
      <c r="L44" s="162"/>
      <c r="M44" s="162"/>
      <c r="N44" s="16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02"/>
      <c r="C45" s="102"/>
      <c r="D45" s="102"/>
      <c r="E45" s="102"/>
      <c r="F45" s="102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02"/>
      <c r="C46" s="102"/>
      <c r="D46" s="102"/>
      <c r="E46" s="102"/>
      <c r="F46" s="102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02"/>
      <c r="C47" s="102"/>
      <c r="D47" s="102"/>
      <c r="E47" s="102"/>
      <c r="F47" s="102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02"/>
      <c r="C48" s="102"/>
      <c r="D48" s="102"/>
      <c r="E48" s="102"/>
      <c r="F48" s="102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22"/>
      <c r="E49" s="122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3"/>
      <c r="M61" s="27"/>
      <c r="N61" s="22"/>
      <c r="O61" s="57"/>
      <c r="P61" s="57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3"/>
      <c r="M62" s="27"/>
      <c r="N62" s="22"/>
      <c r="O62" s="57"/>
      <c r="P62" s="57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24"/>
      <c r="M63" s="27"/>
      <c r="N63" s="22"/>
      <c r="O63" s="57"/>
      <c r="P63" s="57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3"/>
      <c r="M64" s="27"/>
      <c r="N64" s="22"/>
      <c r="O64" s="60"/>
      <c r="P64" s="60"/>
      <c r="Q64" s="61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3"/>
      <c r="M65" s="30"/>
      <c r="N65" s="22"/>
      <c r="O65" s="60"/>
      <c r="P65" s="60"/>
      <c r="Q65" s="61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3"/>
      <c r="M66" s="38"/>
      <c r="N66" s="22"/>
      <c r="O66" s="57"/>
      <c r="P66" s="57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3"/>
      <c r="M67" s="27"/>
      <c r="N67" s="22"/>
      <c r="O67" s="63"/>
      <c r="P67" s="63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24"/>
      <c r="M68" s="22"/>
      <c r="N68" s="6"/>
      <c r="O68" s="57"/>
      <c r="P68" s="57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3"/>
      <c r="M69" s="39"/>
      <c r="N69" s="37"/>
      <c r="O69" s="57"/>
      <c r="P69" s="57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3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3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3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24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3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3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3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24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3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3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24"/>
      <c r="M80" s="59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3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3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24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3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23"/>
    </row>
    <row r="86" customFormat="false" ht="13.5" hidden="false" customHeight="true" outlineLevel="0" collapsed="false">
      <c r="G86" s="41"/>
      <c r="H86" s="51"/>
      <c r="I86" s="30"/>
      <c r="J86" s="123"/>
    </row>
    <row r="87" customFormat="false" ht="13.5" hidden="false" customHeight="true" outlineLevel="0" collapsed="false">
      <c r="G87" s="41"/>
      <c r="H87" s="51"/>
      <c r="I87" s="30"/>
      <c r="J87" s="123"/>
    </row>
    <row r="88" customFormat="false" ht="13.5" hidden="false" customHeight="true" outlineLevel="0" collapsed="false">
      <c r="G88" s="41"/>
      <c r="H88" s="51"/>
      <c r="I88" s="30"/>
      <c r="J88" s="123"/>
    </row>
    <row r="89" customFormat="false" ht="13.5" hidden="false" customHeight="true" outlineLevel="0" collapsed="false">
      <c r="G89" s="41"/>
      <c r="H89" s="51"/>
      <c r="I89" s="30"/>
      <c r="J89" s="123"/>
    </row>
    <row r="90" customFormat="false" ht="13.5" hidden="false" customHeight="true" outlineLevel="0" collapsed="false">
      <c r="F90" s="51"/>
      <c r="G90" s="51"/>
      <c r="H90" s="51"/>
      <c r="I90" s="7"/>
      <c r="J90" s="123"/>
    </row>
    <row r="91" customFormat="false" ht="13.5" hidden="false" customHeight="true" outlineLevel="0" collapsed="false">
      <c r="F91" s="41"/>
      <c r="G91" s="41"/>
      <c r="H91" s="51"/>
      <c r="I91" s="30"/>
      <c r="J91" s="124"/>
    </row>
    <row r="92" customFormat="false" ht="13.5" hidden="false" customHeight="true" outlineLevel="0" collapsed="false">
      <c r="G92" s="41"/>
      <c r="H92" s="51"/>
      <c r="I92" s="30"/>
      <c r="J92" s="123"/>
    </row>
    <row r="93" customFormat="false" ht="4.5" hidden="false" customHeight="true" outlineLevel="0" collapsed="false">
      <c r="F93" s="51"/>
      <c r="G93" s="51"/>
      <c r="H93" s="51"/>
      <c r="I93" s="27"/>
      <c r="J93" s="123"/>
    </row>
    <row r="94" customFormat="false" ht="11.25" hidden="false" customHeight="true" outlineLevel="0" collapsed="false">
      <c r="F94" s="41"/>
      <c r="G94" s="41"/>
      <c r="H94" s="51"/>
      <c r="I94" s="30"/>
      <c r="J94" s="124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2" activeCellId="0" sqref="C2:L9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25"/>
      <c r="N1" s="125"/>
      <c r="O1" s="125"/>
      <c r="P1" s="125"/>
      <c r="Q1" s="125"/>
      <c r="R1" s="125"/>
      <c r="S1" s="125"/>
      <c r="T1" s="125"/>
      <c r="U1" s="12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188</v>
      </c>
      <c r="E3" s="20"/>
      <c r="J3" s="126" t="s">
        <v>189</v>
      </c>
      <c r="K3" s="126"/>
      <c r="L3" s="126"/>
      <c r="M3" s="21"/>
      <c r="W3" s="7"/>
    </row>
    <row r="4" customFormat="false" ht="12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2" hidden="false" customHeight="true" outlineLevel="0" collapsed="false">
      <c r="A5" s="85"/>
      <c r="B5" s="82"/>
      <c r="C5" s="86"/>
      <c r="D5" s="154" t="s">
        <v>28</v>
      </c>
      <c r="E5" s="154" t="s">
        <v>10</v>
      </c>
      <c r="F5" s="154" t="s">
        <v>11</v>
      </c>
      <c r="G5" s="154" t="s">
        <v>28</v>
      </c>
      <c r="H5" s="154" t="s">
        <v>10</v>
      </c>
      <c r="I5" s="116" t="s">
        <v>11</v>
      </c>
      <c r="J5" s="163" t="s">
        <v>194</v>
      </c>
      <c r="K5" s="163" t="s">
        <v>10</v>
      </c>
      <c r="L5" s="163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9.75" hidden="false" customHeight="true" outlineLevel="0" collapsed="false">
      <c r="B6" s="87" t="s">
        <v>195</v>
      </c>
      <c r="C6" s="164"/>
      <c r="D6" s="165" t="n">
        <v>162714</v>
      </c>
      <c r="E6" s="165" t="n">
        <v>77160</v>
      </c>
      <c r="F6" s="165" t="n">
        <v>85554</v>
      </c>
      <c r="G6" s="165" t="n">
        <v>115759</v>
      </c>
      <c r="H6" s="165" t="n">
        <v>55299</v>
      </c>
      <c r="I6" s="165" t="n">
        <v>60460</v>
      </c>
      <c r="J6" s="166" t="n">
        <v>71.14</v>
      </c>
      <c r="K6" s="167" t="n">
        <v>71.67</v>
      </c>
      <c r="L6" s="167" t="n">
        <v>70.6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1.25" hidden="false" customHeight="true" outlineLevel="0" collapsed="false">
      <c r="B7" s="22"/>
      <c r="C7" s="88"/>
      <c r="D7" s="168" t="n">
        <v>162714</v>
      </c>
      <c r="E7" s="168" t="n">
        <v>77160</v>
      </c>
      <c r="F7" s="168" t="n">
        <v>85554</v>
      </c>
      <c r="G7" s="168" t="n">
        <v>115732</v>
      </c>
      <c r="H7" s="168" t="n">
        <v>55280</v>
      </c>
      <c r="I7" s="168" t="n">
        <v>60452</v>
      </c>
      <c r="J7" s="169" t="n">
        <v>71.13</v>
      </c>
      <c r="K7" s="169" t="n">
        <v>71.64</v>
      </c>
      <c r="L7" s="169" t="n">
        <v>70.66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6" hidden="false" customHeight="true" outlineLevel="0" collapsed="false">
      <c r="B8" s="51"/>
      <c r="C8" s="88"/>
      <c r="D8" s="140"/>
      <c r="E8" s="140"/>
      <c r="F8" s="140"/>
      <c r="G8" s="140"/>
      <c r="H8" s="140"/>
      <c r="I8" s="140"/>
      <c r="J8" s="140"/>
      <c r="K8" s="140"/>
      <c r="L8" s="140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9.75" hidden="false" customHeight="true" outlineLevel="0" collapsed="false">
      <c r="B9" s="98" t="s">
        <v>30</v>
      </c>
      <c r="C9" s="88"/>
      <c r="D9" s="170" t="n">
        <v>8950</v>
      </c>
      <c r="E9" s="170" t="n">
        <v>4210</v>
      </c>
      <c r="F9" s="170" t="n">
        <v>4740</v>
      </c>
      <c r="G9" s="170" t="n">
        <v>6549</v>
      </c>
      <c r="H9" s="170" t="n">
        <v>3126</v>
      </c>
      <c r="I9" s="170" t="n">
        <v>3423</v>
      </c>
      <c r="J9" s="171" t="n">
        <v>73.17</v>
      </c>
      <c r="K9" s="171" t="n">
        <v>74.25</v>
      </c>
      <c r="L9" s="171" t="n">
        <v>72.22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s="172" customFormat="true" ht="9.75" hidden="false" customHeight="true" outlineLevel="0" collapsed="false">
      <c r="C10" s="173"/>
      <c r="D10" s="174" t="n">
        <v>8950</v>
      </c>
      <c r="E10" s="174" t="n">
        <v>4210</v>
      </c>
      <c r="F10" s="174" t="n">
        <v>4740</v>
      </c>
      <c r="G10" s="174" t="n">
        <f aca="false">SUM(H10:I10)</f>
        <v>6545</v>
      </c>
      <c r="H10" s="174" t="n">
        <v>3125</v>
      </c>
      <c r="I10" s="174" t="n">
        <v>3420</v>
      </c>
      <c r="J10" s="175" t="n">
        <v>73.13</v>
      </c>
      <c r="K10" s="176" t="n">
        <v>74.23</v>
      </c>
      <c r="L10" s="176" t="n">
        <v>72.15</v>
      </c>
      <c r="M10" s="177"/>
      <c r="N10" s="177"/>
      <c r="O10" s="177"/>
      <c r="P10" s="177"/>
      <c r="Q10" s="177"/>
      <c r="R10" s="178"/>
      <c r="S10" s="178"/>
      <c r="T10" s="179"/>
      <c r="U10" s="180"/>
      <c r="V10" s="180"/>
      <c r="W10" s="181"/>
    </row>
    <row r="11" customFormat="false" ht="7.5" hidden="false" customHeight="true" outlineLevel="0" collapsed="false">
      <c r="C11" s="88"/>
      <c r="D11" s="140"/>
      <c r="E11" s="140"/>
      <c r="F11" s="140"/>
      <c r="G11" s="140"/>
      <c r="H11" s="140"/>
      <c r="I11" s="140"/>
      <c r="J11" s="140"/>
      <c r="K11" s="140"/>
      <c r="L11" s="140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9.75" hidden="false" customHeight="true" outlineLevel="0" collapsed="false">
      <c r="B12" s="102" t="s">
        <v>33</v>
      </c>
      <c r="C12" s="88"/>
      <c r="D12" s="170" t="n">
        <v>8479</v>
      </c>
      <c r="E12" s="170" t="n">
        <v>4158</v>
      </c>
      <c r="F12" s="170" t="n">
        <v>4321</v>
      </c>
      <c r="G12" s="170" t="n">
        <v>5844</v>
      </c>
      <c r="H12" s="170" t="n">
        <v>2859</v>
      </c>
      <c r="I12" s="170" t="n">
        <v>2985</v>
      </c>
      <c r="J12" s="171" t="n">
        <v>68.92</v>
      </c>
      <c r="K12" s="182" t="n">
        <v>68.76</v>
      </c>
      <c r="L12" s="182" t="n">
        <v>69.08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s="172" customFormat="true" ht="9.75" hidden="false" customHeight="true" outlineLevel="0" collapsed="false">
      <c r="C13" s="173"/>
      <c r="D13" s="174" t="n">
        <v>8479</v>
      </c>
      <c r="E13" s="174" t="n">
        <v>4158</v>
      </c>
      <c r="F13" s="174" t="n">
        <v>4321</v>
      </c>
      <c r="G13" s="174" t="n">
        <f aca="false">SUM(H13:I13)</f>
        <v>5844</v>
      </c>
      <c r="H13" s="174" t="n">
        <v>2858</v>
      </c>
      <c r="I13" s="174" t="n">
        <v>2986</v>
      </c>
      <c r="J13" s="175" t="n">
        <v>68.92</v>
      </c>
      <c r="K13" s="176" t="n">
        <v>68.73</v>
      </c>
      <c r="L13" s="176" t="n">
        <v>69.1</v>
      </c>
      <c r="M13" s="177"/>
      <c r="N13" s="177"/>
      <c r="O13" s="177"/>
      <c r="P13" s="177"/>
      <c r="Q13" s="177"/>
      <c r="R13" s="178"/>
      <c r="S13" s="178"/>
      <c r="T13" s="179"/>
      <c r="U13" s="180"/>
      <c r="V13" s="180"/>
      <c r="W13" s="181"/>
    </row>
    <row r="14" customFormat="false" ht="7.5" hidden="false" customHeight="true" outlineLevel="0" collapsed="false">
      <c r="C14" s="88"/>
      <c r="D14" s="140"/>
      <c r="E14" s="140"/>
      <c r="F14" s="140"/>
      <c r="G14" s="140"/>
      <c r="H14" s="140"/>
      <c r="I14" s="140"/>
      <c r="J14" s="140"/>
      <c r="K14" s="140"/>
      <c r="L14" s="140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9.75" hidden="false" customHeight="true" outlineLevel="0" collapsed="false">
      <c r="B15" s="102" t="s">
        <v>36</v>
      </c>
      <c r="C15" s="88"/>
      <c r="D15" s="170" t="n">
        <v>7518</v>
      </c>
      <c r="E15" s="170" t="n">
        <v>3598</v>
      </c>
      <c r="F15" s="170" t="n">
        <v>3920</v>
      </c>
      <c r="G15" s="170" t="n">
        <v>5368</v>
      </c>
      <c r="H15" s="170" t="n">
        <v>2611</v>
      </c>
      <c r="I15" s="170" t="n">
        <v>2757</v>
      </c>
      <c r="J15" s="171" t="n">
        <v>71.4</v>
      </c>
      <c r="K15" s="171" t="n">
        <v>72.57</v>
      </c>
      <c r="L15" s="171" t="n">
        <v>70.33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s="172" customFormat="true" ht="9.75" hidden="false" customHeight="true" outlineLevel="0" collapsed="false">
      <c r="C16" s="173"/>
      <c r="D16" s="174" t="n">
        <v>7518</v>
      </c>
      <c r="E16" s="174" t="n">
        <v>3598</v>
      </c>
      <c r="F16" s="174" t="n">
        <v>3920</v>
      </c>
      <c r="G16" s="174" t="n">
        <f aca="false">SUM(H16:I16)</f>
        <v>5367</v>
      </c>
      <c r="H16" s="174" t="n">
        <v>2610</v>
      </c>
      <c r="I16" s="174" t="n">
        <v>2757</v>
      </c>
      <c r="J16" s="175" t="n">
        <v>71.39</v>
      </c>
      <c r="K16" s="176" t="n">
        <v>72.54</v>
      </c>
      <c r="L16" s="176" t="n">
        <v>70.33</v>
      </c>
      <c r="M16" s="177"/>
      <c r="N16" s="177"/>
      <c r="O16" s="177"/>
      <c r="P16" s="177"/>
      <c r="Q16" s="177"/>
      <c r="R16" s="178"/>
      <c r="S16" s="178"/>
      <c r="T16" s="179"/>
      <c r="U16" s="180"/>
      <c r="V16" s="180"/>
      <c r="W16" s="181"/>
    </row>
    <row r="17" customFormat="false" ht="7.5" hidden="false" customHeight="true" outlineLevel="0" collapsed="false">
      <c r="C17" s="88"/>
      <c r="D17" s="27"/>
      <c r="E17" s="140"/>
      <c r="F17" s="140"/>
      <c r="G17" s="140"/>
      <c r="H17" s="140"/>
      <c r="I17" s="140"/>
      <c r="J17" s="140"/>
      <c r="K17" s="140"/>
      <c r="L17" s="140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9.75" hidden="false" customHeight="true" outlineLevel="0" collapsed="false">
      <c r="B18" s="102" t="s">
        <v>39</v>
      </c>
      <c r="C18" s="88"/>
      <c r="D18" s="170" t="n">
        <v>4641</v>
      </c>
      <c r="E18" s="170" t="n">
        <v>2235</v>
      </c>
      <c r="F18" s="170" t="n">
        <v>2406</v>
      </c>
      <c r="G18" s="170" t="n">
        <v>3311</v>
      </c>
      <c r="H18" s="170" t="n">
        <v>1574</v>
      </c>
      <c r="I18" s="170" t="n">
        <v>1737</v>
      </c>
      <c r="J18" s="171" t="n">
        <v>71.34</v>
      </c>
      <c r="K18" s="171" t="n">
        <v>70.43</v>
      </c>
      <c r="L18" s="171" t="n">
        <v>72.19</v>
      </c>
      <c r="M18" s="45"/>
      <c r="N18" s="39"/>
      <c r="O18" s="39"/>
      <c r="P18" s="39"/>
      <c r="Q18" s="39"/>
      <c r="R18" s="39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6"/>
      <c r="AS18" s="46"/>
      <c r="AT18" s="46"/>
    </row>
    <row r="19" s="172" customFormat="true" ht="9.75" hidden="false" customHeight="true" outlineLevel="0" collapsed="false">
      <c r="C19" s="173"/>
      <c r="D19" s="174" t="n">
        <v>4641</v>
      </c>
      <c r="E19" s="174" t="n">
        <v>2235</v>
      </c>
      <c r="F19" s="174" t="n">
        <v>2406</v>
      </c>
      <c r="G19" s="174" t="n">
        <f aca="false">SUM(H19:I19)</f>
        <v>3311</v>
      </c>
      <c r="H19" s="174" t="n">
        <v>1575</v>
      </c>
      <c r="I19" s="174" t="n">
        <v>1736</v>
      </c>
      <c r="J19" s="175" t="n">
        <v>71.34</v>
      </c>
      <c r="K19" s="176" t="n">
        <v>70.47</v>
      </c>
      <c r="L19" s="176" t="n">
        <v>72.15</v>
      </c>
      <c r="M19" s="177"/>
      <c r="N19" s="177"/>
      <c r="O19" s="177"/>
      <c r="P19" s="177"/>
      <c r="Q19" s="177"/>
      <c r="R19" s="178"/>
      <c r="S19" s="178"/>
      <c r="T19" s="179"/>
      <c r="U19" s="180"/>
      <c r="V19" s="180"/>
      <c r="W19" s="181"/>
    </row>
    <row r="20" customFormat="false" ht="7.5" hidden="false" customHeight="true" outlineLevel="0" collapsed="false">
      <c r="C20" s="88"/>
      <c r="D20" s="140"/>
      <c r="E20" s="140"/>
      <c r="F20" s="140"/>
      <c r="G20" s="140"/>
      <c r="H20" s="140"/>
      <c r="I20" s="140"/>
      <c r="J20" s="140"/>
      <c r="K20" s="140"/>
      <c r="L20" s="140"/>
      <c r="M20" s="49"/>
      <c r="N20" s="27"/>
      <c r="O20" s="27"/>
      <c r="P20" s="27"/>
      <c r="Q20" s="27"/>
      <c r="R20" s="27"/>
      <c r="S20" s="27"/>
      <c r="T20" s="27"/>
      <c r="U20" s="2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9.75" hidden="false" customHeight="true" outlineLevel="0" collapsed="false">
      <c r="B21" s="102" t="s">
        <v>41</v>
      </c>
      <c r="C21" s="88"/>
      <c r="D21" s="170" t="n">
        <v>3812</v>
      </c>
      <c r="E21" s="170" t="n">
        <v>1790</v>
      </c>
      <c r="F21" s="170" t="n">
        <v>2022</v>
      </c>
      <c r="G21" s="170" t="n">
        <v>2759</v>
      </c>
      <c r="H21" s="170" t="n">
        <v>1302</v>
      </c>
      <c r="I21" s="170" t="n">
        <v>1457</v>
      </c>
      <c r="J21" s="171" t="n">
        <v>72.38</v>
      </c>
      <c r="K21" s="171" t="n">
        <v>72.74</v>
      </c>
      <c r="L21" s="171" t="n">
        <v>72.06</v>
      </c>
      <c r="M21" s="41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s="172" customFormat="true" ht="9.75" hidden="false" customHeight="true" outlineLevel="0" collapsed="false">
      <c r="C22" s="173"/>
      <c r="D22" s="174" t="n">
        <v>3812</v>
      </c>
      <c r="E22" s="174" t="n">
        <v>1790</v>
      </c>
      <c r="F22" s="174" t="n">
        <v>2022</v>
      </c>
      <c r="G22" s="174" t="n">
        <f aca="false">SUM(H22:I22)</f>
        <v>2759</v>
      </c>
      <c r="H22" s="174" t="n">
        <v>1302</v>
      </c>
      <c r="I22" s="174" t="n">
        <v>1457</v>
      </c>
      <c r="J22" s="175" t="n">
        <v>72.38</v>
      </c>
      <c r="K22" s="176" t="n">
        <v>72.74</v>
      </c>
      <c r="L22" s="176" t="n">
        <v>72.06</v>
      </c>
      <c r="M22" s="177"/>
      <c r="N22" s="177"/>
      <c r="O22" s="177"/>
      <c r="P22" s="177"/>
      <c r="Q22" s="177"/>
      <c r="R22" s="178"/>
      <c r="S22" s="178"/>
      <c r="T22" s="179"/>
      <c r="U22" s="180"/>
      <c r="V22" s="180"/>
      <c r="W22" s="181"/>
    </row>
    <row r="23" customFormat="false" ht="7.5" hidden="false" customHeight="true" outlineLevel="0" collapsed="false">
      <c r="C23" s="88"/>
      <c r="D23" s="140"/>
      <c r="E23" s="140"/>
      <c r="F23" s="140"/>
      <c r="G23" s="140"/>
      <c r="H23" s="140"/>
      <c r="I23" s="140"/>
      <c r="J23" s="140"/>
      <c r="K23" s="140"/>
      <c r="L23" s="140"/>
      <c r="M23" s="7"/>
      <c r="N23" s="32"/>
      <c r="O23" s="32"/>
      <c r="P23" s="30"/>
      <c r="Q23" s="30"/>
      <c r="R23" s="30"/>
      <c r="S23" s="30"/>
      <c r="T23" s="37"/>
      <c r="U23" s="38"/>
      <c r="V23" s="38"/>
      <c r="W23" s="52"/>
    </row>
    <row r="24" customFormat="false" ht="9.75" hidden="false" customHeight="true" outlineLevel="0" collapsed="false">
      <c r="B24" s="102" t="s">
        <v>43</v>
      </c>
      <c r="C24" s="88"/>
      <c r="D24" s="170" t="n">
        <v>5975</v>
      </c>
      <c r="E24" s="170" t="n">
        <v>2741</v>
      </c>
      <c r="F24" s="170" t="n">
        <v>3234</v>
      </c>
      <c r="G24" s="170" t="n">
        <v>4203</v>
      </c>
      <c r="H24" s="170" t="n">
        <v>1932</v>
      </c>
      <c r="I24" s="170" t="n">
        <v>2271</v>
      </c>
      <c r="J24" s="171" t="n">
        <v>70.34</v>
      </c>
      <c r="K24" s="171" t="n">
        <v>70.49</v>
      </c>
      <c r="L24" s="171" t="n">
        <v>70.22</v>
      </c>
      <c r="M24" s="27"/>
      <c r="N24" s="32"/>
      <c r="O24" s="32"/>
      <c r="P24" s="30"/>
      <c r="Q24" s="30"/>
      <c r="R24" s="30"/>
      <c r="S24" s="30"/>
      <c r="T24" s="22"/>
      <c r="U24" s="38"/>
      <c r="V24" s="38"/>
      <c r="W24" s="52"/>
    </row>
    <row r="25" s="172" customFormat="true" ht="9.75" hidden="false" customHeight="true" outlineLevel="0" collapsed="false">
      <c r="C25" s="173"/>
      <c r="D25" s="174" t="n">
        <v>5975</v>
      </c>
      <c r="E25" s="174" t="n">
        <v>2741</v>
      </c>
      <c r="F25" s="174" t="n">
        <v>3234</v>
      </c>
      <c r="G25" s="174" t="n">
        <f aca="false">SUM(H25:I25)</f>
        <v>4204</v>
      </c>
      <c r="H25" s="174" t="n">
        <v>1936</v>
      </c>
      <c r="I25" s="174" t="n">
        <v>2268</v>
      </c>
      <c r="J25" s="175" t="n">
        <v>70.36</v>
      </c>
      <c r="K25" s="176" t="n">
        <v>70.63</v>
      </c>
      <c r="L25" s="176" t="n">
        <v>70.13</v>
      </c>
      <c r="M25" s="177"/>
      <c r="N25" s="177"/>
      <c r="O25" s="177"/>
      <c r="P25" s="177"/>
      <c r="Q25" s="177"/>
      <c r="R25" s="178"/>
      <c r="S25" s="178"/>
      <c r="T25" s="179"/>
      <c r="U25" s="180"/>
      <c r="V25" s="180"/>
      <c r="W25" s="181"/>
    </row>
    <row r="26" customFormat="false" ht="7.5" hidden="false" customHeight="true" outlineLevel="0" collapsed="false">
      <c r="C26" s="88"/>
      <c r="D26" s="140"/>
      <c r="E26" s="140"/>
      <c r="F26" s="140"/>
      <c r="G26" s="140"/>
      <c r="H26" s="140"/>
      <c r="I26" s="140"/>
      <c r="J26" s="140"/>
      <c r="K26" s="140"/>
      <c r="L26" s="140"/>
      <c r="M26" s="27"/>
      <c r="N26" s="32"/>
      <c r="O26" s="32"/>
      <c r="P26" s="30"/>
      <c r="Q26" s="30"/>
      <c r="R26" s="30"/>
      <c r="S26" s="30"/>
      <c r="T26" s="22"/>
      <c r="U26" s="7"/>
      <c r="V26" s="7"/>
      <c r="W26" s="52"/>
    </row>
    <row r="27" customFormat="false" ht="9.75" hidden="false" customHeight="true" outlineLevel="0" collapsed="false">
      <c r="B27" s="102" t="s">
        <v>45</v>
      </c>
      <c r="C27" s="88"/>
      <c r="D27" s="170" t="n">
        <v>7274</v>
      </c>
      <c r="E27" s="170" t="n">
        <v>3375</v>
      </c>
      <c r="F27" s="170" t="n">
        <v>3899</v>
      </c>
      <c r="G27" s="170" t="n">
        <v>5309</v>
      </c>
      <c r="H27" s="170" t="n">
        <v>2458</v>
      </c>
      <c r="I27" s="170" t="n">
        <v>2851</v>
      </c>
      <c r="J27" s="171" t="n">
        <v>72.99</v>
      </c>
      <c r="K27" s="171" t="n">
        <v>72.83</v>
      </c>
      <c r="L27" s="171" t="n">
        <v>73.12</v>
      </c>
      <c r="V27" s="38"/>
      <c r="W27" s="52"/>
    </row>
    <row r="28" s="172" customFormat="true" ht="9.75" hidden="false" customHeight="true" outlineLevel="0" collapsed="false">
      <c r="C28" s="173"/>
      <c r="D28" s="174" t="n">
        <v>7274</v>
      </c>
      <c r="E28" s="174" t="n">
        <v>3375</v>
      </c>
      <c r="F28" s="174" t="n">
        <v>3899</v>
      </c>
      <c r="G28" s="174" t="n">
        <f aca="false">SUM(H28:I28)</f>
        <v>5309</v>
      </c>
      <c r="H28" s="174" t="n">
        <v>2458</v>
      </c>
      <c r="I28" s="174" t="n">
        <v>2851</v>
      </c>
      <c r="J28" s="175" t="n">
        <v>72.99</v>
      </c>
      <c r="K28" s="176" t="n">
        <v>72.83</v>
      </c>
      <c r="L28" s="176" t="n">
        <v>73.12</v>
      </c>
      <c r="M28" s="177"/>
      <c r="N28" s="177"/>
      <c r="O28" s="177"/>
      <c r="P28" s="177"/>
      <c r="Q28" s="177"/>
      <c r="R28" s="178"/>
      <c r="S28" s="178"/>
      <c r="T28" s="179"/>
      <c r="U28" s="180"/>
      <c r="V28" s="180"/>
      <c r="W28" s="181"/>
    </row>
    <row r="29" customFormat="false" ht="7.5" hidden="false" customHeight="true" outlineLevel="0" collapsed="false">
      <c r="C29" s="88"/>
      <c r="D29" s="140"/>
      <c r="E29" s="140"/>
      <c r="F29" s="140"/>
      <c r="G29" s="140"/>
      <c r="H29" s="140"/>
      <c r="I29" s="140"/>
      <c r="J29" s="140"/>
      <c r="K29" s="140"/>
      <c r="L29" s="140"/>
      <c r="S29" s="53"/>
    </row>
    <row r="30" customFormat="false" ht="9.75" hidden="false" customHeight="true" outlineLevel="0" collapsed="false">
      <c r="B30" s="102" t="s">
        <v>47</v>
      </c>
      <c r="C30" s="88"/>
      <c r="D30" s="170" t="n">
        <v>7679</v>
      </c>
      <c r="E30" s="170" t="n">
        <v>3691</v>
      </c>
      <c r="F30" s="170" t="n">
        <v>3988</v>
      </c>
      <c r="G30" s="170" t="n">
        <v>5532</v>
      </c>
      <c r="H30" s="170" t="n">
        <v>2683</v>
      </c>
      <c r="I30" s="170" t="n">
        <v>2849</v>
      </c>
      <c r="J30" s="171" t="n">
        <v>72.04</v>
      </c>
      <c r="K30" s="171" t="n">
        <v>72.69</v>
      </c>
      <c r="L30" s="171" t="n">
        <v>71.4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172" customFormat="true" ht="9.75" hidden="false" customHeight="true" outlineLevel="0" collapsed="false">
      <c r="C31" s="173"/>
      <c r="D31" s="174" t="n">
        <v>7679</v>
      </c>
      <c r="E31" s="174" t="n">
        <v>3691</v>
      </c>
      <c r="F31" s="174" t="n">
        <v>3988</v>
      </c>
      <c r="G31" s="174" t="n">
        <f aca="false">SUM(H31:I31)</f>
        <v>5531</v>
      </c>
      <c r="H31" s="174" t="n">
        <v>2678</v>
      </c>
      <c r="I31" s="174" t="n">
        <v>2853</v>
      </c>
      <c r="J31" s="175" t="n">
        <v>72.03</v>
      </c>
      <c r="K31" s="176" t="n">
        <v>72.55</v>
      </c>
      <c r="L31" s="176" t="n">
        <v>71.54</v>
      </c>
      <c r="M31" s="177"/>
      <c r="N31" s="177"/>
      <c r="O31" s="177"/>
      <c r="P31" s="177"/>
      <c r="Q31" s="177"/>
      <c r="R31" s="178"/>
      <c r="S31" s="178"/>
      <c r="T31" s="179"/>
      <c r="U31" s="180"/>
      <c r="V31" s="180"/>
      <c r="W31" s="181"/>
    </row>
    <row r="32" customFormat="false" ht="7.5" hidden="false" customHeight="true" outlineLevel="0" collapsed="false">
      <c r="C32" s="88"/>
      <c r="D32" s="140"/>
      <c r="E32" s="140"/>
      <c r="F32" s="140"/>
      <c r="G32" s="140"/>
      <c r="H32" s="140"/>
      <c r="I32" s="140"/>
      <c r="J32" s="140"/>
      <c r="K32" s="140"/>
      <c r="L32" s="140"/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9.75" hidden="false" customHeight="true" outlineLevel="0" collapsed="false">
      <c r="B33" s="102" t="s">
        <v>49</v>
      </c>
      <c r="C33" s="88"/>
      <c r="D33" s="170" t="n">
        <v>8166</v>
      </c>
      <c r="E33" s="170" t="n">
        <v>3787</v>
      </c>
      <c r="F33" s="170" t="n">
        <v>4379</v>
      </c>
      <c r="G33" s="170" t="n">
        <v>5712</v>
      </c>
      <c r="H33" s="170" t="n">
        <v>2699</v>
      </c>
      <c r="I33" s="170" t="n">
        <v>3013</v>
      </c>
      <c r="J33" s="171" t="n">
        <v>69.95</v>
      </c>
      <c r="K33" s="171" t="n">
        <v>71.27</v>
      </c>
      <c r="L33" s="171" t="n">
        <v>68.81</v>
      </c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s="172" customFormat="true" ht="9.75" hidden="false" customHeight="true" outlineLevel="0" collapsed="false">
      <c r="C34" s="173"/>
      <c r="D34" s="174" t="n">
        <v>8166</v>
      </c>
      <c r="E34" s="174" t="n">
        <v>3787</v>
      </c>
      <c r="F34" s="174" t="n">
        <v>4379</v>
      </c>
      <c r="G34" s="174" t="n">
        <f aca="false">SUM(H34:I34)</f>
        <v>5711</v>
      </c>
      <c r="H34" s="174" t="n">
        <v>2699</v>
      </c>
      <c r="I34" s="174" t="n">
        <v>3012</v>
      </c>
      <c r="J34" s="175" t="n">
        <v>69.94</v>
      </c>
      <c r="K34" s="176" t="n">
        <v>71.27</v>
      </c>
      <c r="L34" s="176" t="n">
        <v>68.78</v>
      </c>
      <c r="M34" s="177"/>
      <c r="N34" s="177"/>
      <c r="O34" s="177"/>
      <c r="P34" s="177"/>
      <c r="Q34" s="177"/>
      <c r="R34" s="178"/>
      <c r="S34" s="178"/>
      <c r="T34" s="179"/>
      <c r="U34" s="180"/>
      <c r="V34" s="180"/>
      <c r="W34" s="181"/>
    </row>
    <row r="35" customFormat="false" ht="7.5" hidden="false" customHeight="true" outlineLevel="0" collapsed="false">
      <c r="B35" s="51"/>
      <c r="C35" s="88"/>
      <c r="D35" s="140"/>
      <c r="E35" s="140"/>
      <c r="F35" s="140"/>
      <c r="G35" s="140"/>
      <c r="H35" s="140"/>
      <c r="I35" s="140"/>
      <c r="J35" s="140"/>
      <c r="K35" s="140"/>
      <c r="L35" s="140"/>
      <c r="M35" s="55"/>
      <c r="N35" s="55"/>
      <c r="O35" s="55"/>
      <c r="P35" s="55"/>
      <c r="Q35" s="55"/>
      <c r="R35" s="55"/>
      <c r="S35" s="5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9.75" hidden="false" customHeight="true" outlineLevel="0" collapsed="false">
      <c r="B36" s="102" t="s">
        <v>51</v>
      </c>
      <c r="C36" s="88"/>
      <c r="D36" s="170" t="n">
        <v>7397</v>
      </c>
      <c r="E36" s="170" t="n">
        <v>3480</v>
      </c>
      <c r="F36" s="170" t="n">
        <v>3917</v>
      </c>
      <c r="G36" s="170" t="n">
        <v>5414</v>
      </c>
      <c r="H36" s="170" t="n">
        <v>2576</v>
      </c>
      <c r="I36" s="170" t="n">
        <v>2838</v>
      </c>
      <c r="J36" s="171" t="n">
        <v>73.19</v>
      </c>
      <c r="K36" s="171" t="n">
        <v>74.02</v>
      </c>
      <c r="L36" s="171" t="n">
        <v>72.45</v>
      </c>
      <c r="M36" s="30"/>
      <c r="N36" s="32"/>
      <c r="O36" s="32"/>
      <c r="P36" s="30"/>
      <c r="Q36" s="30"/>
      <c r="R36" s="30"/>
      <c r="S36" s="30"/>
      <c r="T36" s="22"/>
      <c r="U36" s="38"/>
      <c r="V36" s="38"/>
      <c r="W36" s="52"/>
    </row>
    <row r="37" s="172" customFormat="true" ht="9.75" hidden="false" customHeight="true" outlineLevel="0" collapsed="false">
      <c r="C37" s="173"/>
      <c r="D37" s="174" t="n">
        <v>7397</v>
      </c>
      <c r="E37" s="174" t="n">
        <v>3480</v>
      </c>
      <c r="F37" s="174" t="n">
        <v>3917</v>
      </c>
      <c r="G37" s="174" t="n">
        <f aca="false">SUM(H37:I37)</f>
        <v>5412</v>
      </c>
      <c r="H37" s="174" t="n">
        <v>2576</v>
      </c>
      <c r="I37" s="174" t="n">
        <v>2836</v>
      </c>
      <c r="J37" s="175" t="n">
        <v>73.16</v>
      </c>
      <c r="K37" s="176" t="n">
        <v>74.02</v>
      </c>
      <c r="L37" s="176" t="n">
        <v>72.4</v>
      </c>
      <c r="M37" s="177"/>
      <c r="N37" s="177"/>
      <c r="O37" s="177"/>
      <c r="P37" s="177"/>
      <c r="Q37" s="177"/>
      <c r="R37" s="178"/>
      <c r="S37" s="178"/>
      <c r="T37" s="179"/>
      <c r="U37" s="180"/>
      <c r="V37" s="180"/>
      <c r="W37" s="181"/>
    </row>
    <row r="38" customFormat="false" ht="7.5" hidden="false" customHeight="true" outlineLevel="0" collapsed="false">
      <c r="B38" s="51"/>
      <c r="C38" s="88"/>
      <c r="D38" s="140"/>
      <c r="E38" s="140"/>
      <c r="F38" s="140"/>
      <c r="G38" s="140"/>
      <c r="H38" s="140"/>
      <c r="I38" s="140"/>
      <c r="J38" s="176"/>
      <c r="K38" s="140"/>
      <c r="L38" s="140"/>
      <c r="M38" s="30"/>
      <c r="N38" s="32"/>
      <c r="O38" s="32"/>
      <c r="P38" s="30"/>
      <c r="Q38" s="30"/>
      <c r="R38" s="30"/>
      <c r="S38" s="30"/>
      <c r="T38" s="22"/>
      <c r="U38" s="7"/>
      <c r="V38" s="7"/>
      <c r="W38" s="52"/>
    </row>
    <row r="39" customFormat="false" ht="9.75" hidden="false" customHeight="true" outlineLevel="0" collapsed="false">
      <c r="B39" s="102" t="s">
        <v>53</v>
      </c>
      <c r="C39" s="88"/>
      <c r="D39" s="170" t="n">
        <v>5551</v>
      </c>
      <c r="E39" s="170" t="n">
        <v>2595</v>
      </c>
      <c r="F39" s="170" t="n">
        <v>2956</v>
      </c>
      <c r="G39" s="170" t="n">
        <v>3825</v>
      </c>
      <c r="H39" s="170" t="n">
        <v>1830</v>
      </c>
      <c r="I39" s="170" t="n">
        <v>1995</v>
      </c>
      <c r="J39" s="171" t="n">
        <v>68.91</v>
      </c>
      <c r="K39" s="171" t="n">
        <v>70.52</v>
      </c>
      <c r="L39" s="171" t="n">
        <v>67.49</v>
      </c>
      <c r="M39" s="7"/>
      <c r="N39" s="56"/>
      <c r="O39" s="56"/>
      <c r="P39" s="7"/>
      <c r="Q39" s="7"/>
      <c r="R39" s="7"/>
      <c r="S39" s="7"/>
      <c r="T39" s="22"/>
      <c r="U39" s="38"/>
      <c r="V39" s="38"/>
      <c r="W39" s="52"/>
    </row>
    <row r="40" s="172" customFormat="true" ht="9.75" hidden="false" customHeight="true" outlineLevel="0" collapsed="false">
      <c r="C40" s="173"/>
      <c r="D40" s="174" t="n">
        <v>5551</v>
      </c>
      <c r="E40" s="174" t="n">
        <v>2595</v>
      </c>
      <c r="F40" s="174" t="n">
        <v>2956</v>
      </c>
      <c r="G40" s="174" t="n">
        <f aca="false">SUM(H40:I40)</f>
        <v>3824</v>
      </c>
      <c r="H40" s="174" t="n">
        <v>1829</v>
      </c>
      <c r="I40" s="174" t="n">
        <v>1995</v>
      </c>
      <c r="J40" s="175" t="n">
        <v>68.89</v>
      </c>
      <c r="K40" s="176" t="n">
        <v>70.48</v>
      </c>
      <c r="L40" s="176" t="n">
        <v>67.49</v>
      </c>
      <c r="M40" s="177"/>
      <c r="N40" s="177"/>
      <c r="O40" s="177"/>
      <c r="P40" s="177"/>
      <c r="Q40" s="177"/>
      <c r="R40" s="178"/>
      <c r="S40" s="178"/>
      <c r="T40" s="179"/>
      <c r="U40" s="180"/>
      <c r="V40" s="180"/>
      <c r="W40" s="181"/>
    </row>
    <row r="41" customFormat="false" ht="7.5" hidden="false" customHeight="true" outlineLevel="0" collapsed="false">
      <c r="B41" s="51"/>
      <c r="C41" s="88"/>
      <c r="D41" s="140"/>
      <c r="E41" s="140"/>
      <c r="F41" s="140"/>
      <c r="G41" s="140"/>
      <c r="H41" s="140"/>
      <c r="I41" s="140"/>
      <c r="J41" s="140"/>
      <c r="K41" s="140"/>
      <c r="L41" s="140"/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9.75" hidden="false" customHeight="true" outlineLevel="0" collapsed="false">
      <c r="B42" s="102" t="s">
        <v>55</v>
      </c>
      <c r="C42" s="88"/>
      <c r="D42" s="170" t="n">
        <v>2939</v>
      </c>
      <c r="E42" s="183" t="n">
        <v>1362</v>
      </c>
      <c r="F42" s="183" t="n">
        <v>1577</v>
      </c>
      <c r="G42" s="170" t="n">
        <v>2091</v>
      </c>
      <c r="H42" s="183" t="n">
        <v>973</v>
      </c>
      <c r="I42" s="183" t="n">
        <v>1118</v>
      </c>
      <c r="J42" s="171" t="n">
        <v>71.15</v>
      </c>
      <c r="K42" s="171" t="n">
        <v>71.44</v>
      </c>
      <c r="L42" s="171" t="n">
        <v>70.89</v>
      </c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s="172" customFormat="true" ht="9.75" hidden="false" customHeight="true" outlineLevel="0" collapsed="false">
      <c r="C43" s="173"/>
      <c r="D43" s="174" t="n">
        <v>2939</v>
      </c>
      <c r="E43" s="174" t="n">
        <v>1362</v>
      </c>
      <c r="F43" s="174" t="n">
        <v>1577</v>
      </c>
      <c r="G43" s="174" t="n">
        <f aca="false">SUM(H43:I43)</f>
        <v>2091</v>
      </c>
      <c r="H43" s="174" t="n">
        <v>973</v>
      </c>
      <c r="I43" s="174" t="n">
        <v>1118</v>
      </c>
      <c r="J43" s="175" t="n">
        <v>71.15</v>
      </c>
      <c r="K43" s="176" t="n">
        <v>71.44</v>
      </c>
      <c r="L43" s="176" t="n">
        <v>70.89</v>
      </c>
      <c r="M43" s="177"/>
      <c r="N43" s="177"/>
      <c r="O43" s="177"/>
      <c r="P43" s="177"/>
      <c r="Q43" s="177"/>
      <c r="R43" s="178"/>
      <c r="S43" s="178"/>
      <c r="T43" s="179"/>
      <c r="U43" s="180"/>
      <c r="V43" s="180"/>
      <c r="W43" s="181"/>
    </row>
    <row r="44" customFormat="false" ht="7.5" hidden="false" customHeight="true" outlineLevel="0" collapsed="false">
      <c r="B44" s="51"/>
      <c r="C44" s="88"/>
      <c r="D44" s="140"/>
      <c r="E44" s="140"/>
      <c r="F44" s="140"/>
      <c r="G44" s="140"/>
      <c r="H44" s="140"/>
      <c r="I44" s="140"/>
      <c r="J44" s="140"/>
      <c r="K44" s="140"/>
      <c r="L44" s="140"/>
      <c r="M44" s="38"/>
      <c r="N44" s="32"/>
      <c r="O44" s="32"/>
      <c r="P44" s="59"/>
      <c r="Q44" s="27"/>
      <c r="R44" s="59"/>
      <c r="S44" s="59"/>
      <c r="T44" s="22"/>
      <c r="U44" s="57"/>
      <c r="V44" s="57"/>
      <c r="W44" s="52"/>
    </row>
    <row r="45" customFormat="false" ht="9.75" hidden="false" customHeight="true" outlineLevel="0" collapsed="false">
      <c r="B45" s="102" t="s">
        <v>57</v>
      </c>
      <c r="C45" s="88"/>
      <c r="D45" s="170" t="n">
        <v>8752</v>
      </c>
      <c r="E45" s="170" t="n">
        <v>4236</v>
      </c>
      <c r="F45" s="170" t="n">
        <v>4516</v>
      </c>
      <c r="G45" s="170" t="n">
        <v>5886</v>
      </c>
      <c r="H45" s="170" t="n">
        <v>2878</v>
      </c>
      <c r="I45" s="170" t="n">
        <v>3008</v>
      </c>
      <c r="J45" s="171" t="n">
        <v>67.25</v>
      </c>
      <c r="K45" s="171" t="n">
        <v>67.94</v>
      </c>
      <c r="L45" s="171" t="n">
        <v>66.61</v>
      </c>
      <c r="M45" s="27"/>
      <c r="N45" s="32"/>
      <c r="O45" s="32"/>
      <c r="P45" s="27"/>
      <c r="Q45" s="27"/>
      <c r="R45" s="27"/>
      <c r="S45" s="27"/>
      <c r="T45" s="22"/>
      <c r="U45" s="57"/>
      <c r="V45" s="57"/>
      <c r="W45" s="52"/>
    </row>
    <row r="46" s="172" customFormat="true" ht="9.75" hidden="false" customHeight="true" outlineLevel="0" collapsed="false">
      <c r="C46" s="173"/>
      <c r="D46" s="174" t="n">
        <v>8752</v>
      </c>
      <c r="E46" s="174" t="n">
        <v>4236</v>
      </c>
      <c r="F46" s="174" t="n">
        <v>4516</v>
      </c>
      <c r="G46" s="174" t="n">
        <f aca="false">SUM(H46:I46)</f>
        <v>5879</v>
      </c>
      <c r="H46" s="174" t="n">
        <v>2872</v>
      </c>
      <c r="I46" s="174" t="n">
        <v>3007</v>
      </c>
      <c r="J46" s="175" t="n">
        <v>67.17</v>
      </c>
      <c r="K46" s="176" t="n">
        <v>67.8</v>
      </c>
      <c r="L46" s="176" t="n">
        <v>66.59</v>
      </c>
      <c r="M46" s="177"/>
      <c r="N46" s="177"/>
      <c r="O46" s="177"/>
      <c r="P46" s="177"/>
      <c r="Q46" s="177"/>
      <c r="R46" s="178"/>
      <c r="S46" s="178"/>
      <c r="T46" s="179"/>
      <c r="U46" s="180"/>
      <c r="V46" s="180"/>
      <c r="W46" s="181"/>
    </row>
    <row r="47" customFormat="false" ht="7.5" hidden="false" customHeight="true" outlineLevel="0" collapsed="false">
      <c r="B47" s="51"/>
      <c r="C47" s="88"/>
      <c r="D47" s="184"/>
      <c r="E47" s="184"/>
      <c r="F47" s="184"/>
      <c r="G47" s="184"/>
      <c r="H47" s="184"/>
      <c r="I47" s="184"/>
      <c r="J47" s="140"/>
      <c r="K47" s="140"/>
      <c r="L47" s="140"/>
      <c r="M47" s="30"/>
      <c r="N47" s="32"/>
      <c r="O47" s="32"/>
      <c r="P47" s="30"/>
      <c r="Q47" s="27"/>
      <c r="R47" s="27"/>
      <c r="S47" s="27"/>
      <c r="T47" s="22"/>
      <c r="U47" s="57"/>
      <c r="V47" s="57"/>
      <c r="W47" s="52"/>
    </row>
    <row r="48" customFormat="false" ht="9.75" hidden="false" customHeight="true" outlineLevel="0" collapsed="false">
      <c r="B48" s="102" t="s">
        <v>59</v>
      </c>
      <c r="C48" s="88"/>
      <c r="D48" s="170" t="n">
        <v>5211</v>
      </c>
      <c r="E48" s="183" t="n">
        <v>2427</v>
      </c>
      <c r="F48" s="183" t="n">
        <v>2784</v>
      </c>
      <c r="G48" s="170" t="n">
        <v>3749</v>
      </c>
      <c r="H48" s="183" t="n">
        <v>1763</v>
      </c>
      <c r="I48" s="183" t="n">
        <v>1986</v>
      </c>
      <c r="J48" s="171" t="n">
        <v>71.94</v>
      </c>
      <c r="K48" s="171" t="n">
        <v>72.64</v>
      </c>
      <c r="L48" s="171" t="n">
        <v>71.34</v>
      </c>
      <c r="M48" s="27"/>
      <c r="N48" s="32"/>
      <c r="O48" s="32"/>
      <c r="P48" s="27"/>
      <c r="Q48" s="27"/>
      <c r="R48" s="27"/>
      <c r="S48" s="27"/>
      <c r="T48" s="22"/>
      <c r="U48" s="60"/>
      <c r="V48" s="60"/>
      <c r="W48" s="61"/>
    </row>
    <row r="49" s="172" customFormat="true" ht="9.75" hidden="false" customHeight="true" outlineLevel="0" collapsed="false">
      <c r="C49" s="173"/>
      <c r="D49" s="174" t="n">
        <v>5211</v>
      </c>
      <c r="E49" s="174" t="n">
        <v>2427</v>
      </c>
      <c r="F49" s="174" t="n">
        <v>2784</v>
      </c>
      <c r="G49" s="174" t="n">
        <f aca="false">SUM(H49:I49)</f>
        <v>3747</v>
      </c>
      <c r="H49" s="174" t="n">
        <v>1763</v>
      </c>
      <c r="I49" s="174" t="n">
        <v>1984</v>
      </c>
      <c r="J49" s="175" t="n">
        <v>71.91</v>
      </c>
      <c r="K49" s="176" t="n">
        <v>72.64</v>
      </c>
      <c r="L49" s="176" t="n">
        <v>71.26</v>
      </c>
      <c r="M49" s="177"/>
      <c r="N49" s="177"/>
      <c r="O49" s="177"/>
      <c r="P49" s="177"/>
      <c r="Q49" s="177"/>
      <c r="R49" s="178"/>
      <c r="S49" s="178"/>
      <c r="T49" s="179"/>
      <c r="U49" s="180"/>
      <c r="V49" s="180"/>
      <c r="W49" s="181"/>
    </row>
    <row r="50" customFormat="false" ht="7.5" hidden="false" customHeight="true" outlineLevel="0" collapsed="false">
      <c r="B50" s="51"/>
      <c r="C50" s="88"/>
      <c r="D50" s="140"/>
      <c r="E50" s="140"/>
      <c r="F50" s="140"/>
      <c r="G50" s="140"/>
      <c r="H50" s="140"/>
      <c r="I50" s="140"/>
      <c r="J50" s="140"/>
      <c r="K50" s="140"/>
      <c r="L50" s="140"/>
      <c r="M50" s="38"/>
      <c r="N50" s="62"/>
      <c r="O50" s="62"/>
      <c r="P50" s="38"/>
      <c r="Q50" s="38"/>
      <c r="R50" s="38"/>
      <c r="S50" s="38"/>
      <c r="T50" s="22"/>
      <c r="U50" s="57"/>
      <c r="V50" s="57"/>
      <c r="W50" s="52"/>
    </row>
    <row r="51" customFormat="false" ht="9.75" hidden="false" customHeight="true" outlineLevel="0" collapsed="false">
      <c r="B51" s="102" t="s">
        <v>61</v>
      </c>
      <c r="C51" s="88"/>
      <c r="D51" s="170" t="n">
        <v>7097</v>
      </c>
      <c r="E51" s="170" t="n">
        <v>3280</v>
      </c>
      <c r="F51" s="170" t="n">
        <v>3817</v>
      </c>
      <c r="G51" s="170" t="n">
        <v>5129</v>
      </c>
      <c r="H51" s="170" t="n">
        <v>2426</v>
      </c>
      <c r="I51" s="170" t="n">
        <v>2703</v>
      </c>
      <c r="J51" s="171" t="n">
        <v>72.27</v>
      </c>
      <c r="K51" s="171" t="n">
        <v>73.96</v>
      </c>
      <c r="L51" s="171" t="n">
        <v>70.81</v>
      </c>
      <c r="M51" s="30"/>
      <c r="N51" s="32"/>
      <c r="O51" s="32"/>
      <c r="P51" s="30"/>
      <c r="Q51" s="27"/>
      <c r="R51" s="27"/>
      <c r="S51" s="27"/>
      <c r="T51" s="22"/>
      <c r="U51" s="63"/>
      <c r="V51" s="63"/>
      <c r="W51" s="52"/>
    </row>
    <row r="52" s="172" customFormat="true" ht="9.75" hidden="false" customHeight="true" outlineLevel="0" collapsed="false">
      <c r="C52" s="173"/>
      <c r="D52" s="174" t="n">
        <v>7097</v>
      </c>
      <c r="E52" s="174" t="n">
        <v>3280</v>
      </c>
      <c r="F52" s="174" t="n">
        <v>3817</v>
      </c>
      <c r="G52" s="174" t="n">
        <f aca="false">SUM(H52:I52)</f>
        <v>5128</v>
      </c>
      <c r="H52" s="174" t="n">
        <v>2426</v>
      </c>
      <c r="I52" s="174" t="n">
        <v>2702</v>
      </c>
      <c r="J52" s="175" t="n">
        <v>72.26</v>
      </c>
      <c r="K52" s="176" t="n">
        <v>73.96</v>
      </c>
      <c r="L52" s="176" t="n">
        <v>70.79</v>
      </c>
      <c r="M52" s="177"/>
      <c r="N52" s="177"/>
      <c r="O52" s="177"/>
      <c r="P52" s="177"/>
      <c r="Q52" s="177"/>
      <c r="R52" s="178"/>
      <c r="S52" s="178"/>
      <c r="T52" s="179"/>
      <c r="U52" s="180"/>
      <c r="V52" s="180"/>
      <c r="W52" s="181"/>
    </row>
    <row r="53" customFormat="false" ht="7.5" hidden="false" customHeight="true" outlineLevel="0" collapsed="false">
      <c r="B53" s="51"/>
      <c r="C53" s="88"/>
      <c r="D53" s="140"/>
      <c r="E53" s="140"/>
      <c r="F53" s="140"/>
      <c r="G53" s="140"/>
      <c r="H53" s="140"/>
      <c r="I53" s="140"/>
      <c r="J53" s="140"/>
      <c r="K53" s="140"/>
      <c r="L53" s="140"/>
      <c r="M53" s="39"/>
      <c r="N53" s="36"/>
      <c r="O53" s="36"/>
      <c r="P53" s="39"/>
      <c r="Q53" s="39"/>
      <c r="R53" s="39"/>
      <c r="S53" s="39"/>
      <c r="T53" s="37"/>
      <c r="U53" s="57"/>
      <c r="V53" s="57"/>
      <c r="W53" s="52"/>
    </row>
    <row r="54" customFormat="false" ht="9.75" hidden="false" customHeight="true" outlineLevel="0" collapsed="false">
      <c r="B54" s="102" t="s">
        <v>63</v>
      </c>
      <c r="C54" s="88"/>
      <c r="D54" s="170" t="n">
        <v>4311</v>
      </c>
      <c r="E54" s="170" t="n">
        <v>2077</v>
      </c>
      <c r="F54" s="170" t="n">
        <v>2234</v>
      </c>
      <c r="G54" s="170" t="n">
        <v>3162</v>
      </c>
      <c r="H54" s="170" t="n">
        <v>1542</v>
      </c>
      <c r="I54" s="170" t="n">
        <v>1620</v>
      </c>
      <c r="J54" s="171" t="n">
        <v>73.35</v>
      </c>
      <c r="K54" s="171" t="n">
        <v>74.24</v>
      </c>
      <c r="L54" s="171" t="n">
        <v>72.52</v>
      </c>
      <c r="M54" s="59"/>
      <c r="N54" s="62"/>
      <c r="O54" s="62"/>
      <c r="P54" s="38"/>
      <c r="Q54" s="38"/>
      <c r="R54" s="38"/>
      <c r="S54" s="38"/>
      <c r="T54" s="22"/>
    </row>
    <row r="55" s="172" customFormat="true" ht="9.75" hidden="false" customHeight="true" outlineLevel="0" collapsed="false">
      <c r="C55" s="173"/>
      <c r="D55" s="174" t="n">
        <v>4311</v>
      </c>
      <c r="E55" s="174" t="n">
        <v>2077</v>
      </c>
      <c r="F55" s="174" t="n">
        <v>2234</v>
      </c>
      <c r="G55" s="174" t="n">
        <f aca="false">SUM(H55:I55)</f>
        <v>3162</v>
      </c>
      <c r="H55" s="174" t="n">
        <v>1542</v>
      </c>
      <c r="I55" s="174" t="n">
        <v>1620</v>
      </c>
      <c r="J55" s="175" t="n">
        <v>73.35</v>
      </c>
      <c r="K55" s="176" t="n">
        <v>74.24</v>
      </c>
      <c r="L55" s="176" t="n">
        <v>72.52</v>
      </c>
      <c r="M55" s="177"/>
      <c r="N55" s="177"/>
      <c r="O55" s="177"/>
      <c r="P55" s="177"/>
      <c r="Q55" s="177"/>
      <c r="R55" s="178"/>
      <c r="S55" s="178"/>
      <c r="T55" s="179"/>
      <c r="U55" s="180"/>
      <c r="V55" s="180"/>
      <c r="W55" s="181"/>
    </row>
    <row r="56" customFormat="false" ht="7.5" hidden="false" customHeight="true" outlineLevel="0" collapsed="false">
      <c r="B56" s="51"/>
      <c r="C56" s="88"/>
      <c r="D56" s="140"/>
      <c r="E56" s="140"/>
      <c r="F56" s="140"/>
      <c r="G56" s="140"/>
      <c r="H56" s="140"/>
      <c r="I56" s="140"/>
      <c r="J56" s="140"/>
      <c r="K56" s="140"/>
      <c r="L56" s="140"/>
      <c r="M56" s="38"/>
      <c r="N56" s="32"/>
      <c r="O56" s="32"/>
      <c r="P56" s="59"/>
      <c r="Q56" s="38"/>
      <c r="R56" s="38"/>
      <c r="S56" s="38"/>
      <c r="T56" s="22"/>
    </row>
    <row r="57" customFormat="false" ht="9.75" hidden="false" customHeight="true" outlineLevel="0" collapsed="false">
      <c r="B57" s="102" t="s">
        <v>65</v>
      </c>
      <c r="C57" s="88"/>
      <c r="D57" s="170" t="n">
        <v>4897</v>
      </c>
      <c r="E57" s="170" t="n">
        <v>2409</v>
      </c>
      <c r="F57" s="170" t="n">
        <v>2488</v>
      </c>
      <c r="G57" s="170" t="n">
        <v>3493</v>
      </c>
      <c r="H57" s="170" t="n">
        <v>1730</v>
      </c>
      <c r="I57" s="170" t="n">
        <v>1763</v>
      </c>
      <c r="J57" s="171" t="n">
        <v>71.33</v>
      </c>
      <c r="K57" s="171" t="n">
        <v>71.81</v>
      </c>
      <c r="L57" s="171" t="n">
        <v>70.86</v>
      </c>
      <c r="M57" s="27"/>
      <c r="N57" s="32"/>
      <c r="O57" s="32"/>
      <c r="P57" s="27"/>
      <c r="Q57" s="27"/>
      <c r="R57" s="27"/>
      <c r="S57" s="27"/>
      <c r="T57" s="22"/>
    </row>
    <row r="58" s="172" customFormat="true" ht="9.75" hidden="false" customHeight="true" outlineLevel="0" collapsed="false">
      <c r="C58" s="173"/>
      <c r="D58" s="174" t="n">
        <v>4897</v>
      </c>
      <c r="E58" s="174" t="n">
        <v>2409</v>
      </c>
      <c r="F58" s="174" t="n">
        <v>2488</v>
      </c>
      <c r="G58" s="174" t="n">
        <f aca="false">SUM(H58:I58)</f>
        <v>3494</v>
      </c>
      <c r="H58" s="174" t="n">
        <v>1730</v>
      </c>
      <c r="I58" s="174" t="n">
        <v>1764</v>
      </c>
      <c r="J58" s="175" t="n">
        <v>71.35</v>
      </c>
      <c r="K58" s="176" t="n">
        <v>71.81</v>
      </c>
      <c r="L58" s="176" t="n">
        <v>70.9</v>
      </c>
      <c r="M58" s="177"/>
      <c r="N58" s="177"/>
      <c r="O58" s="177"/>
      <c r="P58" s="177"/>
      <c r="Q58" s="177"/>
      <c r="R58" s="178"/>
      <c r="S58" s="178"/>
      <c r="T58" s="179"/>
      <c r="U58" s="180"/>
      <c r="V58" s="180"/>
      <c r="W58" s="181"/>
    </row>
    <row r="59" customFormat="false" ht="7.5" hidden="false" customHeight="true" outlineLevel="0" collapsed="false">
      <c r="B59" s="51"/>
      <c r="C59" s="88"/>
      <c r="D59" s="140"/>
      <c r="E59" s="140"/>
      <c r="F59" s="140"/>
      <c r="G59" s="140"/>
      <c r="H59" s="140"/>
      <c r="I59" s="140"/>
      <c r="J59" s="140"/>
      <c r="K59" s="140"/>
      <c r="L59" s="140"/>
      <c r="M59" s="33"/>
      <c r="N59" s="36"/>
      <c r="O59" s="36"/>
      <c r="P59" s="33"/>
      <c r="Q59" s="39"/>
      <c r="R59" s="33"/>
      <c r="S59" s="33"/>
      <c r="T59" s="37"/>
    </row>
    <row r="60" customFormat="false" ht="9.75" hidden="false" customHeight="true" outlineLevel="0" collapsed="false">
      <c r="B60" s="102" t="s">
        <v>67</v>
      </c>
      <c r="C60" s="88"/>
      <c r="D60" s="170" t="n">
        <v>6864</v>
      </c>
      <c r="E60" s="170" t="n">
        <v>3192</v>
      </c>
      <c r="F60" s="170" t="n">
        <v>3672</v>
      </c>
      <c r="G60" s="170" t="n">
        <v>5026</v>
      </c>
      <c r="H60" s="170" t="n">
        <v>2352</v>
      </c>
      <c r="I60" s="170" t="n">
        <v>2674</v>
      </c>
      <c r="J60" s="171" t="n">
        <v>73.22</v>
      </c>
      <c r="K60" s="171" t="n">
        <v>73.68</v>
      </c>
      <c r="L60" s="171" t="n">
        <v>72.82</v>
      </c>
      <c r="M60" s="27"/>
      <c r="N60" s="32"/>
      <c r="O60" s="32"/>
      <c r="P60" s="27"/>
      <c r="Q60" s="27"/>
      <c r="R60" s="27"/>
      <c r="S60" s="27"/>
      <c r="T60" s="22"/>
    </row>
    <row r="61" s="172" customFormat="true" ht="9.75" hidden="false" customHeight="true" outlineLevel="0" collapsed="false">
      <c r="C61" s="173"/>
      <c r="D61" s="174" t="n">
        <v>6864</v>
      </c>
      <c r="E61" s="174" t="n">
        <v>3192</v>
      </c>
      <c r="F61" s="174" t="n">
        <v>3672</v>
      </c>
      <c r="G61" s="174" t="n">
        <f aca="false">SUM(H61:I61)</f>
        <v>5024</v>
      </c>
      <c r="H61" s="174" t="n">
        <v>2351</v>
      </c>
      <c r="I61" s="174" t="n">
        <v>2673</v>
      </c>
      <c r="J61" s="175" t="n">
        <v>73.19</v>
      </c>
      <c r="K61" s="176" t="n">
        <v>73.65</v>
      </c>
      <c r="L61" s="176" t="n">
        <v>72.79</v>
      </c>
      <c r="M61" s="177"/>
      <c r="N61" s="177"/>
      <c r="O61" s="177"/>
      <c r="P61" s="177"/>
      <c r="Q61" s="177"/>
      <c r="R61" s="178"/>
      <c r="S61" s="178"/>
      <c r="T61" s="179"/>
      <c r="U61" s="180"/>
      <c r="V61" s="180"/>
      <c r="W61" s="181"/>
    </row>
    <row r="62" customFormat="false" ht="7.5" hidden="false" customHeight="true" outlineLevel="0" collapsed="false">
      <c r="B62" s="51"/>
      <c r="C62" s="88"/>
      <c r="D62" s="140"/>
      <c r="E62" s="140"/>
      <c r="F62" s="140"/>
      <c r="G62" s="140"/>
      <c r="H62" s="140"/>
      <c r="I62" s="140"/>
      <c r="J62" s="140"/>
      <c r="K62" s="140"/>
      <c r="L62" s="140"/>
      <c r="M62" s="30"/>
      <c r="N62" s="32"/>
      <c r="O62" s="32"/>
      <c r="P62" s="30"/>
      <c r="Q62" s="27"/>
      <c r="R62" s="30"/>
      <c r="S62" s="30"/>
      <c r="T62" s="22"/>
    </row>
    <row r="63" customFormat="false" ht="9.75" hidden="false" customHeight="true" outlineLevel="0" collapsed="false">
      <c r="B63" s="102" t="s">
        <v>69</v>
      </c>
      <c r="C63" s="88"/>
      <c r="D63" s="170" t="n">
        <v>7457</v>
      </c>
      <c r="E63" s="170" t="n">
        <v>3443</v>
      </c>
      <c r="F63" s="170" t="n">
        <v>4014</v>
      </c>
      <c r="G63" s="170" t="n">
        <v>5282</v>
      </c>
      <c r="H63" s="170" t="n">
        <v>2455</v>
      </c>
      <c r="I63" s="170" t="n">
        <v>2827</v>
      </c>
      <c r="J63" s="171" t="n">
        <v>70.83</v>
      </c>
      <c r="K63" s="171" t="n">
        <v>71.3</v>
      </c>
      <c r="L63" s="171" t="n">
        <v>70.43</v>
      </c>
      <c r="M63" s="27"/>
      <c r="N63" s="32"/>
      <c r="O63" s="32"/>
      <c r="P63" s="59"/>
      <c r="Q63" s="38"/>
      <c r="R63" s="38"/>
      <c r="S63" s="38"/>
      <c r="T63" s="22"/>
    </row>
    <row r="64" s="172" customFormat="true" ht="9.75" hidden="false" customHeight="true" outlineLevel="0" collapsed="false">
      <c r="C64" s="173"/>
      <c r="D64" s="174" t="n">
        <v>7457</v>
      </c>
      <c r="E64" s="174" t="n">
        <v>3443</v>
      </c>
      <c r="F64" s="174" t="n">
        <v>4014</v>
      </c>
      <c r="G64" s="174" t="n">
        <f aca="false">SUM(H64:I64)</f>
        <v>5281</v>
      </c>
      <c r="H64" s="174" t="n">
        <v>2451</v>
      </c>
      <c r="I64" s="174" t="n">
        <v>2830</v>
      </c>
      <c r="J64" s="175" t="n">
        <v>70.82</v>
      </c>
      <c r="K64" s="176" t="n">
        <v>71.19</v>
      </c>
      <c r="L64" s="176" t="n">
        <v>70.5</v>
      </c>
      <c r="M64" s="177"/>
      <c r="N64" s="177"/>
      <c r="O64" s="177"/>
      <c r="P64" s="177"/>
      <c r="Q64" s="177"/>
      <c r="R64" s="178"/>
      <c r="S64" s="178"/>
      <c r="T64" s="179"/>
      <c r="U64" s="180"/>
      <c r="V64" s="180"/>
      <c r="W64" s="181"/>
    </row>
    <row r="65" customFormat="false" ht="7.5" hidden="false" customHeight="true" outlineLevel="0" collapsed="false">
      <c r="B65" s="51"/>
      <c r="C65" s="88"/>
      <c r="D65" s="140"/>
      <c r="E65" s="140"/>
      <c r="F65" s="140"/>
      <c r="G65" s="140"/>
      <c r="H65" s="140"/>
      <c r="I65" s="140"/>
      <c r="J65" s="140"/>
      <c r="K65" s="140"/>
      <c r="L65" s="140"/>
      <c r="M65" s="27"/>
      <c r="N65" s="32"/>
      <c r="O65" s="32"/>
      <c r="P65" s="27"/>
      <c r="Q65" s="27"/>
      <c r="R65" s="27"/>
      <c r="S65" s="27"/>
      <c r="T65" s="22"/>
    </row>
    <row r="66" customFormat="false" ht="9.75" hidden="false" customHeight="true" outlineLevel="0" collapsed="false">
      <c r="B66" s="102" t="s">
        <v>71</v>
      </c>
      <c r="C66" s="88"/>
      <c r="D66" s="170" t="n">
        <v>6814</v>
      </c>
      <c r="E66" s="170" t="n">
        <v>3251</v>
      </c>
      <c r="F66" s="170" t="n">
        <v>3563</v>
      </c>
      <c r="G66" s="170" t="n">
        <v>5003</v>
      </c>
      <c r="H66" s="170" t="n">
        <v>2421</v>
      </c>
      <c r="I66" s="170" t="n">
        <v>2582</v>
      </c>
      <c r="J66" s="171" t="n">
        <v>73.42</v>
      </c>
      <c r="K66" s="171" t="n">
        <v>74.47</v>
      </c>
      <c r="L66" s="171" t="n">
        <v>72.47</v>
      </c>
      <c r="M66" s="30"/>
      <c r="N66" s="32"/>
      <c r="O66" s="32"/>
      <c r="P66" s="30"/>
      <c r="Q66" s="27"/>
      <c r="R66" s="30"/>
      <c r="S66" s="30"/>
      <c r="T66" s="22"/>
    </row>
    <row r="67" s="172" customFormat="true" ht="9.75" hidden="false" customHeight="true" outlineLevel="0" collapsed="false">
      <c r="C67" s="173"/>
      <c r="D67" s="174" t="n">
        <v>6814</v>
      </c>
      <c r="E67" s="174" t="n">
        <v>3251</v>
      </c>
      <c r="F67" s="174" t="n">
        <v>3563</v>
      </c>
      <c r="G67" s="174" t="n">
        <f aca="false">SUM(H67:I67)</f>
        <v>5002</v>
      </c>
      <c r="H67" s="174" t="n">
        <v>2421</v>
      </c>
      <c r="I67" s="174" t="n">
        <v>2581</v>
      </c>
      <c r="J67" s="175" t="n">
        <v>73.41</v>
      </c>
      <c r="K67" s="176" t="n">
        <v>74.47</v>
      </c>
      <c r="L67" s="176" t="n">
        <v>72.44</v>
      </c>
      <c r="M67" s="177"/>
      <c r="N67" s="177"/>
      <c r="O67" s="177"/>
      <c r="P67" s="177"/>
      <c r="Q67" s="177"/>
      <c r="R67" s="178"/>
      <c r="S67" s="178"/>
      <c r="T67" s="179"/>
      <c r="U67" s="180"/>
      <c r="V67" s="180"/>
      <c r="W67" s="181"/>
    </row>
    <row r="68" customFormat="false" ht="7.5" hidden="false" customHeight="true" outlineLevel="0" collapsed="false">
      <c r="B68" s="51"/>
      <c r="C68" s="88"/>
      <c r="D68" s="140"/>
      <c r="E68" s="140"/>
      <c r="F68" s="140"/>
      <c r="G68" s="140"/>
      <c r="H68" s="140"/>
      <c r="I68" s="140"/>
      <c r="J68" s="140"/>
      <c r="K68" s="140"/>
      <c r="L68" s="140"/>
      <c r="M68" s="30"/>
      <c r="N68" s="32"/>
      <c r="O68" s="32"/>
      <c r="P68" s="27"/>
      <c r="Q68" s="27"/>
      <c r="R68" s="30"/>
      <c r="S68" s="30"/>
      <c r="T68" s="22"/>
    </row>
    <row r="69" customFormat="false" ht="9.75" hidden="false" customHeight="true" outlineLevel="0" collapsed="false">
      <c r="B69" s="102" t="s">
        <v>73</v>
      </c>
      <c r="C69" s="88"/>
      <c r="D69" s="170" t="n">
        <v>9186</v>
      </c>
      <c r="E69" s="170" t="n">
        <v>4397</v>
      </c>
      <c r="F69" s="170" t="n">
        <v>4789</v>
      </c>
      <c r="G69" s="170" t="n">
        <v>6534</v>
      </c>
      <c r="H69" s="170" t="n">
        <v>3144</v>
      </c>
      <c r="I69" s="170" t="n">
        <v>3390</v>
      </c>
      <c r="J69" s="171" t="n">
        <v>71.13</v>
      </c>
      <c r="K69" s="171" t="n">
        <v>71.5</v>
      </c>
      <c r="L69" s="171" t="n">
        <v>70.79</v>
      </c>
    </row>
    <row r="70" s="172" customFormat="true" ht="9.75" hidden="false" customHeight="true" outlineLevel="0" collapsed="false">
      <c r="C70" s="173"/>
      <c r="D70" s="174" t="n">
        <v>9186</v>
      </c>
      <c r="E70" s="174" t="n">
        <v>4397</v>
      </c>
      <c r="F70" s="174" t="n">
        <v>4789</v>
      </c>
      <c r="G70" s="174" t="n">
        <f aca="false">SUM(H70:I70)</f>
        <v>6533</v>
      </c>
      <c r="H70" s="174" t="n">
        <v>3142</v>
      </c>
      <c r="I70" s="174" t="n">
        <v>3391</v>
      </c>
      <c r="J70" s="175" t="n">
        <v>71.12</v>
      </c>
      <c r="K70" s="176" t="n">
        <v>71.46</v>
      </c>
      <c r="L70" s="176" t="n">
        <v>70.81</v>
      </c>
      <c r="M70" s="177"/>
      <c r="N70" s="177"/>
      <c r="O70" s="177"/>
      <c r="P70" s="177"/>
      <c r="Q70" s="177"/>
      <c r="R70" s="178"/>
      <c r="S70" s="178"/>
      <c r="T70" s="179"/>
      <c r="U70" s="180"/>
      <c r="V70" s="180"/>
      <c r="W70" s="181"/>
    </row>
    <row r="71" customFormat="false" ht="7.5" hidden="false" customHeight="true" outlineLevel="0" collapsed="false">
      <c r="B71" s="51"/>
      <c r="C71" s="88"/>
      <c r="D71" s="140"/>
      <c r="E71" s="140"/>
      <c r="F71" s="140"/>
      <c r="G71" s="140"/>
      <c r="H71" s="140"/>
      <c r="I71" s="140"/>
      <c r="J71" s="140"/>
      <c r="K71" s="140"/>
      <c r="L71" s="140"/>
    </row>
    <row r="72" customFormat="false" ht="9.75" hidden="false" customHeight="true" outlineLevel="0" collapsed="false">
      <c r="B72" s="102" t="s">
        <v>75</v>
      </c>
      <c r="C72" s="88"/>
      <c r="D72" s="170" t="n">
        <v>5601</v>
      </c>
      <c r="E72" s="170" t="n">
        <v>2649</v>
      </c>
      <c r="F72" s="170" t="n">
        <v>2952</v>
      </c>
      <c r="G72" s="170" t="n">
        <v>3841</v>
      </c>
      <c r="H72" s="170" t="n">
        <v>1838</v>
      </c>
      <c r="I72" s="170" t="n">
        <v>2003</v>
      </c>
      <c r="J72" s="171" t="n">
        <v>68.58</v>
      </c>
      <c r="K72" s="171" t="n">
        <v>69.38</v>
      </c>
      <c r="L72" s="171" t="n">
        <v>67.85</v>
      </c>
    </row>
    <row r="73" s="172" customFormat="true" ht="9.75" hidden="false" customHeight="true" outlineLevel="0" collapsed="false">
      <c r="C73" s="173"/>
      <c r="D73" s="174" t="n">
        <v>5601</v>
      </c>
      <c r="E73" s="174" t="n">
        <v>2649</v>
      </c>
      <c r="F73" s="174" t="n">
        <v>2952</v>
      </c>
      <c r="G73" s="174" t="n">
        <f aca="false">SUM(H73:I73)</f>
        <v>3839</v>
      </c>
      <c r="H73" s="174" t="n">
        <v>1836</v>
      </c>
      <c r="I73" s="174" t="n">
        <v>2003</v>
      </c>
      <c r="J73" s="175" t="n">
        <v>68.54</v>
      </c>
      <c r="K73" s="176" t="n">
        <v>69.31</v>
      </c>
      <c r="L73" s="176" t="n">
        <v>67.85</v>
      </c>
      <c r="M73" s="177"/>
      <c r="N73" s="177"/>
      <c r="O73" s="177"/>
      <c r="P73" s="177"/>
      <c r="Q73" s="177"/>
      <c r="R73" s="178"/>
      <c r="S73" s="178"/>
      <c r="T73" s="179"/>
      <c r="U73" s="180"/>
      <c r="V73" s="180"/>
      <c r="W73" s="181"/>
    </row>
    <row r="74" customFormat="false" ht="7.5" hidden="false" customHeight="true" outlineLevel="0" collapsed="false">
      <c r="B74" s="51"/>
      <c r="C74" s="88"/>
      <c r="D74" s="140"/>
      <c r="E74" s="140"/>
      <c r="F74" s="140"/>
      <c r="G74" s="140"/>
      <c r="H74" s="140"/>
      <c r="I74" s="140"/>
      <c r="J74" s="140"/>
      <c r="K74" s="140"/>
      <c r="L74" s="140"/>
    </row>
    <row r="75" customFormat="false" ht="9.75" hidden="false" customHeight="true" outlineLevel="0" collapsed="false">
      <c r="B75" s="102" t="s">
        <v>77</v>
      </c>
      <c r="C75" s="88"/>
      <c r="D75" s="170" t="n">
        <v>6026</v>
      </c>
      <c r="E75" s="170" t="n">
        <v>2818</v>
      </c>
      <c r="F75" s="170" t="n">
        <v>3208</v>
      </c>
      <c r="G75" s="170" t="n">
        <v>4497</v>
      </c>
      <c r="H75" s="170" t="n">
        <v>2101</v>
      </c>
      <c r="I75" s="170" t="n">
        <v>2396</v>
      </c>
      <c r="J75" s="171" t="n">
        <v>74.63</v>
      </c>
      <c r="K75" s="171" t="n">
        <v>74.56</v>
      </c>
      <c r="L75" s="171" t="n">
        <v>74.69</v>
      </c>
    </row>
    <row r="76" s="172" customFormat="true" ht="9.75" hidden="false" customHeight="true" outlineLevel="0" collapsed="false">
      <c r="C76" s="173"/>
      <c r="D76" s="174" t="n">
        <v>6026</v>
      </c>
      <c r="E76" s="174" t="n">
        <v>2818</v>
      </c>
      <c r="F76" s="174" t="n">
        <v>3208</v>
      </c>
      <c r="G76" s="174" t="n">
        <f aca="false">SUM(H76:I76)</f>
        <v>4496</v>
      </c>
      <c r="H76" s="174" t="n">
        <v>2101</v>
      </c>
      <c r="I76" s="174" t="n">
        <v>2395</v>
      </c>
      <c r="J76" s="175" t="n">
        <v>74.61</v>
      </c>
      <c r="K76" s="176" t="n">
        <v>74.56</v>
      </c>
      <c r="L76" s="176" t="n">
        <v>74.66</v>
      </c>
      <c r="M76" s="177"/>
      <c r="N76" s="177"/>
      <c r="O76" s="177"/>
      <c r="P76" s="177"/>
      <c r="Q76" s="177"/>
      <c r="R76" s="178"/>
      <c r="S76" s="178"/>
      <c r="T76" s="179"/>
      <c r="U76" s="180"/>
      <c r="V76" s="180"/>
      <c r="W76" s="181"/>
    </row>
    <row r="77" customFormat="false" ht="7.5" hidden="false" customHeight="true" outlineLevel="0" collapsed="false">
      <c r="B77" s="51"/>
      <c r="C77" s="88"/>
      <c r="D77" s="140"/>
      <c r="E77" s="140"/>
      <c r="F77" s="140"/>
      <c r="G77" s="140"/>
      <c r="H77" s="140"/>
      <c r="I77" s="140"/>
      <c r="J77" s="140"/>
      <c r="K77" s="140"/>
      <c r="L77" s="140"/>
    </row>
    <row r="78" customFormat="false" ht="9.75" hidden="false" customHeight="true" outlineLevel="0" collapsed="false">
      <c r="B78" s="102" t="s">
        <v>79</v>
      </c>
      <c r="C78" s="88"/>
      <c r="D78" s="170" t="n">
        <v>4574</v>
      </c>
      <c r="E78" s="170" t="n">
        <v>2169</v>
      </c>
      <c r="F78" s="170" t="n">
        <v>2405</v>
      </c>
      <c r="G78" s="170" t="n">
        <v>3251</v>
      </c>
      <c r="H78" s="170" t="n">
        <v>1559</v>
      </c>
      <c r="I78" s="170" t="n">
        <v>1692</v>
      </c>
      <c r="J78" s="171" t="n">
        <v>71.08</v>
      </c>
      <c r="K78" s="171" t="n">
        <v>71.88</v>
      </c>
      <c r="L78" s="171" t="n">
        <v>70.35</v>
      </c>
    </row>
    <row r="79" s="172" customFormat="true" ht="9.75" hidden="false" customHeight="true" outlineLevel="0" collapsed="false">
      <c r="C79" s="173"/>
      <c r="D79" s="174" t="n">
        <v>4574</v>
      </c>
      <c r="E79" s="174" t="n">
        <v>2169</v>
      </c>
      <c r="F79" s="174" t="n">
        <v>2405</v>
      </c>
      <c r="G79" s="174" t="n">
        <f aca="false">SUM(H79:I79)</f>
        <v>3250</v>
      </c>
      <c r="H79" s="174" t="n">
        <v>1560</v>
      </c>
      <c r="I79" s="174" t="n">
        <v>1690</v>
      </c>
      <c r="J79" s="175" t="n">
        <v>71.05</v>
      </c>
      <c r="K79" s="176" t="n">
        <v>71.92</v>
      </c>
      <c r="L79" s="176" t="n">
        <v>70.27</v>
      </c>
      <c r="M79" s="177"/>
      <c r="N79" s="177"/>
      <c r="O79" s="177"/>
      <c r="P79" s="177"/>
      <c r="Q79" s="177"/>
      <c r="R79" s="178"/>
      <c r="S79" s="178"/>
      <c r="T79" s="179"/>
      <c r="U79" s="180"/>
      <c r="V79" s="180"/>
      <c r="W79" s="181"/>
    </row>
    <row r="80" customFormat="false" ht="7.5" hidden="false" customHeight="true" outlineLevel="0" collapsed="false">
      <c r="B80" s="51"/>
      <c r="C80" s="88"/>
      <c r="D80" s="140"/>
      <c r="E80" s="140"/>
      <c r="F80" s="140"/>
      <c r="G80" s="140"/>
      <c r="H80" s="140"/>
      <c r="I80" s="140"/>
      <c r="J80" s="140"/>
      <c r="K80" s="140"/>
      <c r="L80" s="140"/>
    </row>
    <row r="81" customFormat="false" ht="9.75" hidden="false" customHeight="true" outlineLevel="0" collapsed="false">
      <c r="B81" s="102" t="s">
        <v>81</v>
      </c>
      <c r="C81" s="88"/>
      <c r="D81" s="170" t="n">
        <v>2124</v>
      </c>
      <c r="E81" s="183" t="n">
        <v>1028</v>
      </c>
      <c r="F81" s="183" t="n">
        <v>1096</v>
      </c>
      <c r="G81" s="170" t="n">
        <v>1513</v>
      </c>
      <c r="H81" s="184" t="n">
        <v>729</v>
      </c>
      <c r="I81" s="184" t="n">
        <v>784</v>
      </c>
      <c r="J81" s="171" t="n">
        <v>71.23</v>
      </c>
      <c r="K81" s="171" t="n">
        <v>70.91</v>
      </c>
      <c r="L81" s="171" t="n">
        <v>71.53</v>
      </c>
    </row>
    <row r="82" s="172" customFormat="true" ht="9.75" hidden="false" customHeight="true" outlineLevel="0" collapsed="false">
      <c r="C82" s="173"/>
      <c r="D82" s="174" t="n">
        <v>2124</v>
      </c>
      <c r="E82" s="174" t="n">
        <v>1028</v>
      </c>
      <c r="F82" s="174" t="n">
        <v>1096</v>
      </c>
      <c r="G82" s="174" t="n">
        <f aca="false">SUM(H82:I82)</f>
        <v>1513</v>
      </c>
      <c r="H82" s="174" t="n">
        <v>729</v>
      </c>
      <c r="I82" s="174" t="n">
        <v>784</v>
      </c>
      <c r="J82" s="175" t="n">
        <v>71.23</v>
      </c>
      <c r="K82" s="176" t="n">
        <v>70.91</v>
      </c>
      <c r="L82" s="176" t="n">
        <v>71.53</v>
      </c>
      <c r="M82" s="177"/>
      <c r="N82" s="177"/>
      <c r="O82" s="177"/>
      <c r="P82" s="177"/>
      <c r="Q82" s="177"/>
      <c r="R82" s="178"/>
      <c r="S82" s="178"/>
      <c r="T82" s="179"/>
      <c r="U82" s="180"/>
      <c r="V82" s="180"/>
      <c r="W82" s="181"/>
    </row>
    <row r="83" customFormat="false" ht="7.5" hidden="false" customHeight="true" outlineLevel="0" collapsed="false">
      <c r="B83" s="51"/>
      <c r="C83" s="88"/>
      <c r="D83" s="140"/>
      <c r="E83" s="140"/>
      <c r="F83" s="140"/>
      <c r="G83" s="140"/>
      <c r="H83" s="140"/>
      <c r="I83" s="140"/>
      <c r="J83" s="140"/>
      <c r="K83" s="140"/>
      <c r="L83" s="140"/>
    </row>
    <row r="84" customFormat="false" ht="9.75" hidden="false" customHeight="true" outlineLevel="0" collapsed="false">
      <c r="B84" s="102" t="s">
        <v>84</v>
      </c>
      <c r="C84" s="88"/>
      <c r="D84" s="170" t="n">
        <v>4705</v>
      </c>
      <c r="E84" s="170" t="n">
        <v>2383</v>
      </c>
      <c r="F84" s="170" t="n">
        <v>2322</v>
      </c>
      <c r="G84" s="170" t="n">
        <v>3195</v>
      </c>
      <c r="H84" s="170" t="n">
        <v>1581</v>
      </c>
      <c r="I84" s="170" t="n">
        <v>1614</v>
      </c>
      <c r="J84" s="171" t="n">
        <v>67.91</v>
      </c>
      <c r="K84" s="171" t="n">
        <v>66.34</v>
      </c>
      <c r="L84" s="171" t="n">
        <v>69.51</v>
      </c>
    </row>
    <row r="85" s="172" customFormat="true" ht="9.75" hidden="false" customHeight="true" outlineLevel="0" collapsed="false">
      <c r="C85" s="173"/>
      <c r="D85" s="174" t="n">
        <v>4705</v>
      </c>
      <c r="E85" s="174" t="n">
        <v>2383</v>
      </c>
      <c r="F85" s="174" t="n">
        <v>2322</v>
      </c>
      <c r="G85" s="174" t="n">
        <f aca="false">SUM(H85:I85)</f>
        <v>3195</v>
      </c>
      <c r="H85" s="174" t="n">
        <v>1581</v>
      </c>
      <c r="I85" s="174" t="n">
        <v>1614</v>
      </c>
      <c r="J85" s="175" t="n">
        <v>67.91</v>
      </c>
      <c r="K85" s="176" t="n">
        <v>66.34</v>
      </c>
      <c r="L85" s="176" t="n">
        <v>69.51</v>
      </c>
      <c r="M85" s="177"/>
      <c r="N85" s="177"/>
      <c r="O85" s="177"/>
      <c r="P85" s="177"/>
      <c r="Q85" s="177"/>
      <c r="R85" s="178"/>
      <c r="S85" s="178"/>
      <c r="T85" s="179"/>
      <c r="U85" s="180"/>
      <c r="V85" s="180"/>
      <c r="W85" s="181"/>
    </row>
    <row r="86" customFormat="false" ht="7.5" hidden="false" customHeight="true" outlineLevel="0" collapsed="false">
      <c r="B86" s="51"/>
      <c r="C86" s="88"/>
      <c r="D86" s="140"/>
      <c r="E86" s="140"/>
      <c r="F86" s="140"/>
      <c r="G86" s="140"/>
      <c r="H86" s="140"/>
      <c r="I86" s="140"/>
      <c r="J86" s="140"/>
      <c r="K86" s="140"/>
      <c r="L86" s="140"/>
    </row>
    <row r="87" customFormat="false" ht="9.75" hidden="false" customHeight="true" outlineLevel="0" collapsed="false">
      <c r="B87" s="185" t="s">
        <v>196</v>
      </c>
      <c r="C87" s="88"/>
      <c r="D87" s="140" t="n">
        <v>714</v>
      </c>
      <c r="E87" s="140" t="n">
        <v>379</v>
      </c>
      <c r="F87" s="140" t="n">
        <v>335</v>
      </c>
      <c r="G87" s="140" t="n">
        <v>281</v>
      </c>
      <c r="H87" s="140" t="n">
        <v>157</v>
      </c>
      <c r="I87" s="140" t="n">
        <v>124</v>
      </c>
      <c r="J87" s="186" t="n">
        <v>39.36</v>
      </c>
      <c r="K87" s="140" t="n">
        <v>41.42</v>
      </c>
      <c r="L87" s="140" t="n">
        <v>37.01</v>
      </c>
    </row>
    <row r="88" s="172" customFormat="true" ht="9.75" hidden="false" customHeight="true" outlineLevel="0" collapsed="false">
      <c r="C88" s="173"/>
      <c r="D88" s="174" t="n">
        <v>714</v>
      </c>
      <c r="E88" s="174" t="n">
        <v>379</v>
      </c>
      <c r="F88" s="174" t="n">
        <v>335</v>
      </c>
      <c r="G88" s="174" t="n">
        <f aca="false">SUM(H88:I88)</f>
        <v>281</v>
      </c>
      <c r="H88" s="174" t="n">
        <v>156</v>
      </c>
      <c r="I88" s="174" t="n">
        <v>125</v>
      </c>
      <c r="J88" s="175" t="n">
        <v>39.36</v>
      </c>
      <c r="K88" s="176" t="n">
        <v>41.16</v>
      </c>
      <c r="L88" s="176" t="n">
        <v>37.31</v>
      </c>
      <c r="M88" s="177"/>
      <c r="N88" s="177"/>
      <c r="O88" s="177"/>
      <c r="P88" s="177"/>
      <c r="Q88" s="177"/>
      <c r="R88" s="178"/>
      <c r="S88" s="178"/>
      <c r="T88" s="179"/>
      <c r="U88" s="180"/>
      <c r="V88" s="180"/>
      <c r="W88" s="181"/>
    </row>
    <row r="89" customFormat="false" ht="5.25" hidden="false" customHeight="true" outlineLevel="0" collapsed="false">
      <c r="A89" s="85"/>
      <c r="B89" s="85"/>
      <c r="C89" s="86"/>
      <c r="D89" s="85"/>
      <c r="E89" s="85"/>
      <c r="F89" s="85"/>
      <c r="G89" s="85"/>
      <c r="H89" s="85"/>
      <c r="I89" s="85"/>
      <c r="J89" s="85"/>
      <c r="K89" s="187"/>
      <c r="L89" s="85"/>
    </row>
    <row r="90" customFormat="false" ht="12" hidden="false" customHeight="false" outlineLevel="0" collapsed="false">
      <c r="A90" s="70" t="s">
        <v>197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3" activeCellId="0" sqref="C3:L9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9" min="4" style="1" width="7.62"/>
    <col collapsed="false" customWidth="true" hidden="false" outlineLevel="0" max="10" min="10" style="1" width="7.49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B1" s="125"/>
      <c r="C1" s="125"/>
      <c r="D1" s="188" t="s">
        <v>198</v>
      </c>
      <c r="E1" s="188"/>
      <c r="F1" s="188"/>
      <c r="G1" s="188"/>
      <c r="H1" s="188"/>
      <c r="I1" s="188"/>
      <c r="J1" s="188"/>
      <c r="K1" s="188"/>
      <c r="L1" s="125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67" t="s">
        <v>199</v>
      </c>
      <c r="E3" s="20"/>
      <c r="J3" s="126" t="s">
        <v>200</v>
      </c>
      <c r="K3" s="126"/>
      <c r="L3" s="126"/>
      <c r="M3" s="2"/>
      <c r="N3" s="2"/>
      <c r="O3" s="2"/>
      <c r="P3" s="2"/>
      <c r="AA3" s="53"/>
      <c r="AG3" s="20"/>
      <c r="AM3" s="29"/>
      <c r="AY3" s="29"/>
    </row>
    <row r="4" customFormat="false" ht="12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2" hidden="false" customHeight="true" outlineLevel="0" collapsed="false">
      <c r="A5" s="85"/>
      <c r="B5" s="82"/>
      <c r="C5" s="86"/>
      <c r="D5" s="154" t="s">
        <v>28</v>
      </c>
      <c r="E5" s="154" t="s">
        <v>10</v>
      </c>
      <c r="F5" s="154" t="s">
        <v>11</v>
      </c>
      <c r="G5" s="154" t="s">
        <v>28</v>
      </c>
      <c r="H5" s="154" t="s">
        <v>10</v>
      </c>
      <c r="I5" s="116" t="s">
        <v>11</v>
      </c>
      <c r="J5" s="163" t="s">
        <v>194</v>
      </c>
      <c r="K5" s="163" t="s">
        <v>10</v>
      </c>
      <c r="L5" s="163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9.75" hidden="false" customHeight="true" outlineLevel="0" collapsed="false">
      <c r="B6" s="87" t="s">
        <v>195</v>
      </c>
      <c r="C6" s="164"/>
      <c r="D6" s="189" t="n">
        <f aca="false">D9+D12+D15+D18+D21+D24+D27+D30+D33+D36+D39+D42+D45+D48+D51+D54+D57+D60+D63+D66+D69+D72+D75+D78+D81+D84+D87</f>
        <v>163376</v>
      </c>
      <c r="E6" s="189" t="n">
        <f aca="false">E9+E12+E15+E18+E21+E24+E27+E30+E33+E36+E39+E42+E45+E48+E51+E54+E57+E60+E63+E66+E69+E72+E75+E78+E81+E84+E87</f>
        <v>77413</v>
      </c>
      <c r="F6" s="189" t="n">
        <f aca="false">F9+F12+F15+F18+F21+F24+F27+F30+F33+F36+F39+F42+F45+F48+F51+F54+F57+F60+F63+F66+F69+F72+F75+F78+F81+F84+F87</f>
        <v>85963</v>
      </c>
      <c r="G6" s="189" t="n">
        <f aca="false">G9+G12+G15+G18+G21+G24+G27+G30+G33+G36+G39+G42+G45+G48+G51+G54+G57+G60+G63+G66+G69+G72+G75+G78+G81+G84+G87</f>
        <v>104962</v>
      </c>
      <c r="H6" s="189" t="n">
        <f aca="false">H9+H12+H15+H18+H21+H24+H27+H30+H33+H36+H39+H42+H45+H48+H51+H54+H57+H60+H63+H66+H69+H72+H75+H78+H81+H84+H87</f>
        <v>50186</v>
      </c>
      <c r="I6" s="189" t="n">
        <f aca="false">I9+I12+I15+I18+I21+I24+I27+I30+I33+I36+I39+I42+I45+I48+I51+I54+I57+I60+I63+I66+I69+I72+I75+I78+I81+I84+I87</f>
        <v>54776</v>
      </c>
      <c r="J6" s="166" t="n">
        <f aca="false">SUM(G6/D6)*100</f>
        <v>64.2456664381549</v>
      </c>
      <c r="K6" s="166" t="n">
        <f aca="false">SUM(H6/E6)*100</f>
        <v>64.828904705928</v>
      </c>
      <c r="L6" s="166" t="n">
        <f aca="false">SUM(I6/F6)*100</f>
        <v>63.7204378628014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9.75" hidden="false" customHeight="true" outlineLevel="0" collapsed="false">
      <c r="B7" s="22"/>
      <c r="C7" s="88"/>
      <c r="D7" s="190" t="n">
        <f aca="false">SUM(E7:F7)</f>
        <v>163376</v>
      </c>
      <c r="E7" s="190" t="n">
        <f aca="false">E10+E13+E16+E19+E22+E25+E28+E31+E34+E37+E40+E43+E46+E49+E52+E55+E58+E61+E64+E67+E70+E73+E76+E79+E82+E85+E88</f>
        <v>77413</v>
      </c>
      <c r="F7" s="190" t="n">
        <f aca="false">F10+F13+F16+F19+F22+F25+F28+F31+F34+F37+F40+F43+F46+F49+F52+F55+F58+F61+F64+F67+F70+F73+F76+F79+F82+F85+F88</f>
        <v>85963</v>
      </c>
      <c r="G7" s="190" t="n">
        <f aca="false">SUM(H7:I7)</f>
        <v>104939</v>
      </c>
      <c r="H7" s="190" t="n">
        <f aca="false">H10+H13+H16+H19+H22+H25+H28+H31+H34+H37+H40+H43+H46+H49+H52+H55+H58+H61+H64+H67+H70+H73+H76+H79+H82+H85+H88</f>
        <v>50180</v>
      </c>
      <c r="I7" s="190" t="n">
        <f aca="false">I10+I13+I16+I19+I22+I25+I28+I31+I34+I37+I40+I43+I46+I49+I52+I55+I58+I61+I64+I67+I70+I73+I76+I79+I82+I85+I88</f>
        <v>54759</v>
      </c>
      <c r="J7" s="191" t="n">
        <f aca="false">SUM(G7/D7)*100</f>
        <v>64.2315884830085</v>
      </c>
      <c r="K7" s="191" t="n">
        <f aca="false">SUM(H7/E7)*100</f>
        <v>64.8211540697299</v>
      </c>
      <c r="L7" s="191" t="n">
        <f aca="false">SUM(I7/F7)*100</f>
        <v>63.7006619126834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7.5" hidden="false" customHeight="true" outlineLevel="0" collapsed="false">
      <c r="B8" s="51"/>
      <c r="C8" s="88"/>
      <c r="D8" s="192"/>
      <c r="E8" s="193"/>
      <c r="F8" s="193"/>
      <c r="G8" s="193"/>
      <c r="H8" s="193"/>
      <c r="I8" s="193"/>
      <c r="J8" s="193"/>
      <c r="K8" s="193"/>
      <c r="L8" s="193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9.75" hidden="false" customHeight="true" outlineLevel="0" collapsed="false">
      <c r="B9" s="98" t="s">
        <v>30</v>
      </c>
      <c r="C9" s="88"/>
      <c r="D9" s="194" t="n">
        <f aca="false">SUM(E9:F9)</f>
        <v>9073</v>
      </c>
      <c r="E9" s="195" t="n">
        <v>4257</v>
      </c>
      <c r="F9" s="195" t="n">
        <v>4816</v>
      </c>
      <c r="G9" s="195" t="n">
        <f aca="false">SUM(H9:I9)</f>
        <v>6052</v>
      </c>
      <c r="H9" s="195" t="n">
        <v>2881</v>
      </c>
      <c r="I9" s="195" t="n">
        <v>3171</v>
      </c>
      <c r="J9" s="196" t="n">
        <f aca="false">SUM(G9/D9)*100</f>
        <v>66.7034057092472</v>
      </c>
      <c r="K9" s="196" t="n">
        <f aca="false">SUM(H9/E9)*100</f>
        <v>67.6767676767677</v>
      </c>
      <c r="L9" s="196" t="n">
        <f aca="false">SUM(I9/F9)*100</f>
        <v>65.843023255814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9.75" hidden="false" customHeight="true" outlineLevel="0" collapsed="false">
      <c r="C10" s="88"/>
      <c r="D10" s="197" t="n">
        <f aca="false">SUM(E10:F10)</f>
        <v>9073</v>
      </c>
      <c r="E10" s="197" t="n">
        <f aca="false">E9</f>
        <v>4257</v>
      </c>
      <c r="F10" s="197" t="n">
        <f aca="false">F9</f>
        <v>4816</v>
      </c>
      <c r="G10" s="197" t="n">
        <f aca="false">SUM(H10:I10)</f>
        <v>6051</v>
      </c>
      <c r="H10" s="197" t="n">
        <v>2880</v>
      </c>
      <c r="I10" s="197" t="n">
        <v>3171</v>
      </c>
      <c r="J10" s="175" t="n">
        <f aca="false">SUM(G10/D10)*100</f>
        <v>66.6923839964731</v>
      </c>
      <c r="K10" s="175" t="n">
        <f aca="false">SUM(H10/E10)*100</f>
        <v>67.6532769556025</v>
      </c>
      <c r="L10" s="175" t="n">
        <f aca="false">SUM(I10/F10)*100</f>
        <v>65.843023255814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6.75" hidden="false" customHeight="true" outlineLevel="0" collapsed="false">
      <c r="C11" s="88"/>
      <c r="D11" s="192"/>
      <c r="E11" s="193"/>
      <c r="F11" s="193"/>
      <c r="G11" s="193"/>
      <c r="H11" s="193"/>
      <c r="I11" s="193"/>
      <c r="J11" s="193"/>
      <c r="K11" s="193"/>
      <c r="L11" s="193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9.75" hidden="false" customHeight="true" outlineLevel="0" collapsed="false">
      <c r="B12" s="102" t="s">
        <v>33</v>
      </c>
      <c r="C12" s="88"/>
      <c r="D12" s="194" t="n">
        <f aca="false">SUM(E12:F12)</f>
        <v>8445</v>
      </c>
      <c r="E12" s="195" t="n">
        <v>4125</v>
      </c>
      <c r="F12" s="195" t="n">
        <v>4320</v>
      </c>
      <c r="G12" s="195" t="n">
        <f aca="false">SUM(H12:I12)</f>
        <v>5178</v>
      </c>
      <c r="H12" s="195" t="n">
        <v>2517</v>
      </c>
      <c r="I12" s="195" t="n">
        <v>2661</v>
      </c>
      <c r="J12" s="196" t="n">
        <f aca="false">SUM(G12/D12)*100</f>
        <v>61.3143872113677</v>
      </c>
      <c r="K12" s="196" t="n">
        <f aca="false">SUM(H12/E12)*100</f>
        <v>61.0181818181818</v>
      </c>
      <c r="L12" s="196" t="n">
        <f aca="false">SUM(I12/F12)*100</f>
        <v>61.5972222222222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C13" s="88"/>
      <c r="D13" s="197" t="n">
        <f aca="false">SUM(E13:F13)</f>
        <v>8445</v>
      </c>
      <c r="E13" s="197" t="n">
        <f aca="false">E12</f>
        <v>4125</v>
      </c>
      <c r="F13" s="197" t="n">
        <f aca="false">F12</f>
        <v>4320</v>
      </c>
      <c r="G13" s="197" t="n">
        <f aca="false">SUM(H13:I13)</f>
        <v>5178</v>
      </c>
      <c r="H13" s="197" t="n">
        <v>2517</v>
      </c>
      <c r="I13" s="197" t="n">
        <v>2661</v>
      </c>
      <c r="J13" s="175" t="n">
        <f aca="false">SUM(G13/D13)*100</f>
        <v>61.3143872113677</v>
      </c>
      <c r="K13" s="175" t="n">
        <f aca="false">SUM(H13/E13)*100</f>
        <v>61.0181818181818</v>
      </c>
      <c r="L13" s="175" t="n">
        <f aca="false">SUM(I13/F13)*100</f>
        <v>61.5972222222222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6.75" hidden="false" customHeight="true" outlineLevel="0" collapsed="false">
      <c r="C14" s="88"/>
      <c r="D14" s="192"/>
      <c r="E14" s="193"/>
      <c r="F14" s="193"/>
      <c r="G14" s="193"/>
      <c r="H14" s="193"/>
      <c r="I14" s="193"/>
      <c r="J14" s="193"/>
      <c r="K14" s="193"/>
      <c r="L14" s="19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9.75" hidden="false" customHeight="true" outlineLevel="0" collapsed="false">
      <c r="B15" s="102" t="s">
        <v>36</v>
      </c>
      <c r="C15" s="88"/>
      <c r="D15" s="194" t="n">
        <f aca="false">SUM(E15:F15)</f>
        <v>7556</v>
      </c>
      <c r="E15" s="139" t="n">
        <v>3606</v>
      </c>
      <c r="F15" s="139" t="n">
        <v>3950</v>
      </c>
      <c r="G15" s="195" t="n">
        <f aca="false">SUM(H15:I15)</f>
        <v>4813</v>
      </c>
      <c r="H15" s="139" t="n">
        <v>2322</v>
      </c>
      <c r="I15" s="139" t="n">
        <v>2491</v>
      </c>
      <c r="J15" s="196" t="n">
        <f aca="false">SUM(G15/D15)*100</f>
        <v>63.6977236633139</v>
      </c>
      <c r="K15" s="196" t="n">
        <f aca="false">SUM(H15/E15)*100</f>
        <v>64.3926788685524</v>
      </c>
      <c r="L15" s="196" t="n">
        <f aca="false">SUM(I15/F15)*100</f>
        <v>63.0632911392405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9.75" hidden="false" customHeight="true" outlineLevel="0" collapsed="false">
      <c r="C16" s="88"/>
      <c r="D16" s="197" t="n">
        <f aca="false">SUM(E16:F16)</f>
        <v>7556</v>
      </c>
      <c r="E16" s="197" t="n">
        <f aca="false">E15</f>
        <v>3606</v>
      </c>
      <c r="F16" s="197" t="n">
        <f aca="false">F15</f>
        <v>3950</v>
      </c>
      <c r="G16" s="198" t="n">
        <f aca="false">SUM(H16:I16)</f>
        <v>4813</v>
      </c>
      <c r="H16" s="197" t="n">
        <v>2322</v>
      </c>
      <c r="I16" s="197" t="n">
        <v>2491</v>
      </c>
      <c r="J16" s="175" t="n">
        <f aca="false">SUM(G16/D16)*100</f>
        <v>63.6977236633139</v>
      </c>
      <c r="K16" s="175" t="n">
        <f aca="false">SUM(H16/E16)*100</f>
        <v>64.3926788685524</v>
      </c>
      <c r="L16" s="175" t="n">
        <f aca="false">SUM(I16/F16)*100</f>
        <v>63.0632911392405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6.75" hidden="false" customHeight="true" outlineLevel="0" collapsed="false">
      <c r="C17" s="88"/>
      <c r="D17" s="192"/>
      <c r="E17" s="193"/>
      <c r="F17" s="193"/>
      <c r="G17" s="193"/>
      <c r="H17" s="193"/>
      <c r="I17" s="193"/>
      <c r="J17" s="193"/>
      <c r="K17" s="193"/>
      <c r="L17" s="193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9.75" hidden="false" customHeight="true" outlineLevel="0" collapsed="false">
      <c r="B18" s="102" t="s">
        <v>39</v>
      </c>
      <c r="C18" s="88"/>
      <c r="D18" s="194" t="n">
        <f aca="false">SUM(E18:F18)</f>
        <v>4683</v>
      </c>
      <c r="E18" s="139" t="n">
        <v>2247</v>
      </c>
      <c r="F18" s="139" t="n">
        <v>2436</v>
      </c>
      <c r="G18" s="195" t="n">
        <f aca="false">SUM(H18:I18)</f>
        <v>2923</v>
      </c>
      <c r="H18" s="139" t="n">
        <v>1393</v>
      </c>
      <c r="I18" s="139" t="n">
        <v>1530</v>
      </c>
      <c r="J18" s="196" t="n">
        <f aca="false">SUM(G18/D18)*100</f>
        <v>62.4172538970745</v>
      </c>
      <c r="K18" s="196" t="n">
        <f aca="false">SUM(H18/E18)*100</f>
        <v>61.993769470405</v>
      </c>
      <c r="L18" s="196" t="n">
        <f aca="false">SUM(I18/F18)*100</f>
        <v>62.807881773399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C19" s="88"/>
      <c r="D19" s="197" t="n">
        <f aca="false">SUM(E19:F19)</f>
        <v>4683</v>
      </c>
      <c r="E19" s="197" t="n">
        <f aca="false">E18</f>
        <v>2247</v>
      </c>
      <c r="F19" s="197" t="n">
        <f aca="false">F18</f>
        <v>2436</v>
      </c>
      <c r="G19" s="197" t="n">
        <f aca="false">SUM(H19:I19)</f>
        <v>2923</v>
      </c>
      <c r="H19" s="197" t="n">
        <v>1393</v>
      </c>
      <c r="I19" s="197" t="n">
        <v>1530</v>
      </c>
      <c r="J19" s="175" t="n">
        <f aca="false">SUM(G19/D19)*100</f>
        <v>62.4172538970745</v>
      </c>
      <c r="K19" s="175" t="n">
        <f aca="false">SUM(H19/E19)*100</f>
        <v>61.993769470405</v>
      </c>
      <c r="L19" s="175" t="n">
        <f aca="false">SUM(I19/F19)*100</f>
        <v>62.807881773399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6.75" hidden="false" customHeight="true" outlineLevel="0" collapsed="false">
      <c r="C20" s="88"/>
      <c r="D20" s="192"/>
      <c r="E20" s="193"/>
      <c r="F20" s="193"/>
      <c r="G20" s="193"/>
      <c r="H20" s="193"/>
      <c r="I20" s="193"/>
      <c r="J20" s="193"/>
      <c r="K20" s="193"/>
      <c r="L20" s="193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9.75" hidden="false" customHeight="true" outlineLevel="0" collapsed="false">
      <c r="B21" s="102" t="s">
        <v>41</v>
      </c>
      <c r="C21" s="88"/>
      <c r="D21" s="194" t="n">
        <f aca="false">SUM(E21:F21)</f>
        <v>3789</v>
      </c>
      <c r="E21" s="139" t="n">
        <v>1766</v>
      </c>
      <c r="F21" s="139" t="n">
        <v>2023</v>
      </c>
      <c r="G21" s="195" t="n">
        <f aca="false">SUM(H21:I21)</f>
        <v>2536</v>
      </c>
      <c r="H21" s="139" t="n">
        <v>1191</v>
      </c>
      <c r="I21" s="139" t="n">
        <v>1345</v>
      </c>
      <c r="J21" s="196" t="n">
        <f aca="false">SUM(G21/D21)*100</f>
        <v>66.9305885457904</v>
      </c>
      <c r="K21" s="196" t="n">
        <f aca="false">SUM(H21/E21)*100</f>
        <v>67.440543601359</v>
      </c>
      <c r="L21" s="196" t="n">
        <f aca="false">SUM(I21/F21)*100</f>
        <v>66.4854176964904</v>
      </c>
      <c r="M21" s="27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C22" s="88"/>
      <c r="D22" s="197" t="n">
        <f aca="false">SUM(E22:F22)</f>
        <v>3789</v>
      </c>
      <c r="E22" s="197" t="n">
        <f aca="false">E21</f>
        <v>1766</v>
      </c>
      <c r="F22" s="197" t="n">
        <f aca="false">F21</f>
        <v>2023</v>
      </c>
      <c r="G22" s="197" t="n">
        <f aca="false">SUM(H22:I22)</f>
        <v>2536</v>
      </c>
      <c r="H22" s="197" t="n">
        <v>1191</v>
      </c>
      <c r="I22" s="197" t="n">
        <v>1345</v>
      </c>
      <c r="J22" s="175" t="n">
        <f aca="false">SUM(G22/D22)*100</f>
        <v>66.9305885457904</v>
      </c>
      <c r="K22" s="175" t="n">
        <f aca="false">SUM(H22/E22)*100</f>
        <v>67.440543601359</v>
      </c>
      <c r="L22" s="175" t="n">
        <f aca="false">SUM(I22/F22)*100</f>
        <v>66.4854176964904</v>
      </c>
      <c r="M22" s="27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6.75" hidden="false" customHeight="true" outlineLevel="0" collapsed="false">
      <c r="C23" s="88"/>
      <c r="D23" s="192"/>
      <c r="E23" s="193"/>
      <c r="F23" s="193"/>
      <c r="G23" s="193"/>
      <c r="H23" s="193"/>
      <c r="I23" s="193"/>
      <c r="J23" s="193"/>
      <c r="K23" s="193"/>
      <c r="L23" s="193"/>
      <c r="M23" s="22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9.75" hidden="false" customHeight="true" outlineLevel="0" collapsed="false">
      <c r="B24" s="102" t="s">
        <v>43</v>
      </c>
      <c r="C24" s="88"/>
      <c r="D24" s="194" t="n">
        <f aca="false">SUM(E24:F24)</f>
        <v>5934</v>
      </c>
      <c r="E24" s="139" t="n">
        <v>2721</v>
      </c>
      <c r="F24" s="139" t="n">
        <v>3213</v>
      </c>
      <c r="G24" s="195" t="n">
        <f aca="false">SUM(H24:I24)</f>
        <v>3738</v>
      </c>
      <c r="H24" s="139" t="n">
        <v>1733</v>
      </c>
      <c r="I24" s="139" t="n">
        <v>2005</v>
      </c>
      <c r="J24" s="196" t="n">
        <f aca="false">SUM(G24/D24)*100</f>
        <v>62.9929221435794</v>
      </c>
      <c r="K24" s="196" t="n">
        <f aca="false">SUM(H24/E24)*100</f>
        <v>63.6898199191474</v>
      </c>
      <c r="L24" s="196" t="n">
        <f aca="false">SUM(I24/F24)*100</f>
        <v>62.4027388733271</v>
      </c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9.75" hidden="false" customHeight="true" outlineLevel="0" collapsed="false">
      <c r="C25" s="88"/>
      <c r="D25" s="197" t="n">
        <f aca="false">SUM(E25:F25)</f>
        <v>5934</v>
      </c>
      <c r="E25" s="197" t="n">
        <f aca="false">E24</f>
        <v>2721</v>
      </c>
      <c r="F25" s="197" t="n">
        <f aca="false">F24</f>
        <v>3213</v>
      </c>
      <c r="G25" s="197" t="n">
        <f aca="false">SUM(H25:I25)</f>
        <v>3738</v>
      </c>
      <c r="H25" s="197" t="n">
        <v>1733</v>
      </c>
      <c r="I25" s="197" t="n">
        <v>2005</v>
      </c>
      <c r="J25" s="175" t="n">
        <f aca="false">SUM(G25/D25)*100</f>
        <v>62.9929221435794</v>
      </c>
      <c r="K25" s="175" t="n">
        <f aca="false">SUM(H25/E25)*100</f>
        <v>63.6898199191474</v>
      </c>
      <c r="L25" s="175" t="n">
        <f aca="false">SUM(I25/F25)*100</f>
        <v>62.4027388733271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6.75" hidden="false" customHeight="true" outlineLevel="0" collapsed="false">
      <c r="C26" s="88"/>
      <c r="D26" s="192"/>
      <c r="E26" s="193"/>
      <c r="F26" s="193"/>
      <c r="G26" s="193"/>
      <c r="H26" s="193"/>
      <c r="I26" s="193"/>
      <c r="J26" s="193"/>
      <c r="K26" s="193"/>
      <c r="L26" s="193"/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9.75" hidden="false" customHeight="true" outlineLevel="0" collapsed="false">
      <c r="B27" s="102" t="s">
        <v>45</v>
      </c>
      <c r="C27" s="88"/>
      <c r="D27" s="194" t="n">
        <f aca="false">SUM(E27:F27)</f>
        <v>7318</v>
      </c>
      <c r="E27" s="139" t="n">
        <v>3370</v>
      </c>
      <c r="F27" s="139" t="n">
        <v>3948</v>
      </c>
      <c r="G27" s="195" t="n">
        <f aca="false">SUM(H27:I27)</f>
        <v>4787</v>
      </c>
      <c r="H27" s="139" t="n">
        <v>2230</v>
      </c>
      <c r="I27" s="139" t="n">
        <v>2557</v>
      </c>
      <c r="J27" s="196" t="n">
        <f aca="false">SUM(G27/D27)*100</f>
        <v>65.4140475539765</v>
      </c>
      <c r="K27" s="196" t="n">
        <f aca="false">SUM(H27/E27)*100</f>
        <v>66.1721068249258</v>
      </c>
      <c r="L27" s="196" t="n">
        <f aca="false">SUM(I27/F27)*100</f>
        <v>64.7669706180345</v>
      </c>
      <c r="M27" s="41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9.75" hidden="false" customHeight="true" outlineLevel="0" collapsed="false">
      <c r="C28" s="88"/>
      <c r="D28" s="197" t="n">
        <f aca="false">SUM(E28:F28)</f>
        <v>7318</v>
      </c>
      <c r="E28" s="197" t="n">
        <f aca="false">E27</f>
        <v>3370</v>
      </c>
      <c r="F28" s="197" t="n">
        <f aca="false">F27</f>
        <v>3948</v>
      </c>
      <c r="G28" s="197" t="n">
        <f aca="false">SUM(H28:I28)</f>
        <v>4784</v>
      </c>
      <c r="H28" s="197" t="n">
        <v>2227</v>
      </c>
      <c r="I28" s="197" t="n">
        <v>2557</v>
      </c>
      <c r="J28" s="175" t="n">
        <f aca="false">SUM(G28/D28)*100</f>
        <v>65.3730527466521</v>
      </c>
      <c r="K28" s="175" t="n">
        <f aca="false">SUM(H28/E28)*100</f>
        <v>66.0830860534125</v>
      </c>
      <c r="L28" s="175" t="n">
        <f aca="false">SUM(I28/F28)*100</f>
        <v>64.7669706180345</v>
      </c>
      <c r="M28" s="158"/>
      <c r="N28" s="15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6.75" hidden="false" customHeight="true" outlineLevel="0" collapsed="false">
      <c r="C29" s="88"/>
      <c r="D29" s="192"/>
      <c r="E29" s="193"/>
      <c r="F29" s="193"/>
      <c r="G29" s="193"/>
      <c r="H29" s="193"/>
      <c r="I29" s="193"/>
      <c r="J29" s="193"/>
      <c r="K29" s="193"/>
      <c r="L29" s="193"/>
      <c r="M29" s="41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7"/>
      <c r="AY29" s="107"/>
      <c r="AZ29" s="107"/>
      <c r="BA29" s="107"/>
      <c r="BB29" s="107"/>
      <c r="BC29" s="107"/>
      <c r="BD29" s="22"/>
      <c r="BE29" s="22"/>
      <c r="BF29" s="22"/>
      <c r="BG29" s="22"/>
      <c r="BH29" s="22"/>
    </row>
    <row r="30" customFormat="false" ht="9.75" hidden="false" customHeight="true" outlineLevel="0" collapsed="false">
      <c r="B30" s="102" t="s">
        <v>47</v>
      </c>
      <c r="C30" s="88"/>
      <c r="D30" s="194" t="n">
        <f aca="false">SUM(E30:F30)</f>
        <v>7753</v>
      </c>
      <c r="E30" s="139" t="n">
        <v>3731</v>
      </c>
      <c r="F30" s="139" t="n">
        <v>4022</v>
      </c>
      <c r="G30" s="195" t="n">
        <f aca="false">SUM(H30:I30)</f>
        <v>5003</v>
      </c>
      <c r="H30" s="139" t="n">
        <v>2413</v>
      </c>
      <c r="I30" s="139" t="n">
        <v>2590</v>
      </c>
      <c r="J30" s="196" t="n">
        <f aca="false">SUM(G30/D30)*100</f>
        <v>64.5298594092609</v>
      </c>
      <c r="K30" s="196" t="n">
        <f aca="false">SUM(H30/E30)*100</f>
        <v>64.6743500402037</v>
      </c>
      <c r="L30" s="196" t="n">
        <f aca="false">SUM(I30/F30)*100</f>
        <v>64.395822973645</v>
      </c>
      <c r="M30" s="22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7"/>
      <c r="AT30" s="107"/>
      <c r="AU30" s="107"/>
      <c r="AV30" s="107"/>
      <c r="AW30" s="107"/>
      <c r="AX30" s="22"/>
      <c r="AY30" s="22"/>
      <c r="AZ30" s="22"/>
      <c r="BA30" s="22"/>
      <c r="BB30" s="22"/>
      <c r="BC30" s="22"/>
      <c r="BD30" s="107"/>
      <c r="BE30" s="107"/>
      <c r="BF30" s="107"/>
      <c r="BG30" s="107"/>
      <c r="BH30" s="107"/>
    </row>
    <row r="31" customFormat="false" ht="9.75" hidden="false" customHeight="true" outlineLevel="0" collapsed="false">
      <c r="C31" s="88"/>
      <c r="D31" s="197" t="n">
        <f aca="false">SUM(E31:F31)</f>
        <v>7753</v>
      </c>
      <c r="E31" s="197" t="n">
        <f aca="false">E30</f>
        <v>3731</v>
      </c>
      <c r="F31" s="197" t="n">
        <f aca="false">F30</f>
        <v>4022</v>
      </c>
      <c r="G31" s="197" t="n">
        <f aca="false">SUM(H31:I31)</f>
        <v>5005</v>
      </c>
      <c r="H31" s="197" t="n">
        <v>2422</v>
      </c>
      <c r="I31" s="197" t="n">
        <v>2583</v>
      </c>
      <c r="J31" s="175" t="n">
        <f aca="false">SUM(G31/D31)*100</f>
        <v>64.5556558751451</v>
      </c>
      <c r="K31" s="175" t="n">
        <f aca="false">SUM(H31/E31)*100</f>
        <v>64.9155722326454</v>
      </c>
      <c r="L31" s="175" t="n">
        <f aca="false">SUM(I31/F31)*100</f>
        <v>64.2217802088513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6.75" hidden="false" customHeight="true" outlineLevel="0" collapsed="false">
      <c r="C32" s="88"/>
      <c r="D32" s="192"/>
      <c r="E32" s="193"/>
      <c r="F32" s="193"/>
      <c r="G32" s="193"/>
      <c r="H32" s="193"/>
      <c r="I32" s="193"/>
      <c r="J32" s="193"/>
      <c r="K32" s="193"/>
      <c r="L32" s="193"/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9.75" hidden="false" customHeight="true" outlineLevel="0" collapsed="false">
      <c r="B33" s="102" t="s">
        <v>49</v>
      </c>
      <c r="C33" s="88"/>
      <c r="D33" s="194" t="n">
        <f aca="false">SUM(E33:F33)</f>
        <v>8114</v>
      </c>
      <c r="E33" s="139" t="n">
        <v>3775</v>
      </c>
      <c r="F33" s="139" t="n">
        <v>4339</v>
      </c>
      <c r="G33" s="195" t="n">
        <f aca="false">SUM(H33:I33)</f>
        <v>5044</v>
      </c>
      <c r="H33" s="139" t="n">
        <v>2411</v>
      </c>
      <c r="I33" s="139" t="n">
        <v>2633</v>
      </c>
      <c r="J33" s="196" t="n">
        <f aca="false">SUM(G33/D33)*100</f>
        <v>62.1641607098842</v>
      </c>
      <c r="K33" s="196" t="n">
        <f aca="false">SUM(H33/E33)*100</f>
        <v>63.8675496688742</v>
      </c>
      <c r="L33" s="196" t="n">
        <f aca="false">SUM(I33/F33)*100</f>
        <v>60.6821848352155</v>
      </c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9.75" hidden="false" customHeight="true" outlineLevel="0" collapsed="false">
      <c r="C34" s="88"/>
      <c r="D34" s="197" t="n">
        <f aca="false">SUM(E34:F34)</f>
        <v>8114</v>
      </c>
      <c r="E34" s="197" t="n">
        <f aca="false">E33</f>
        <v>3775</v>
      </c>
      <c r="F34" s="197" t="n">
        <f aca="false">F33</f>
        <v>4339</v>
      </c>
      <c r="G34" s="197" t="n">
        <f aca="false">SUM(H34:I34)</f>
        <v>5044</v>
      </c>
      <c r="H34" s="197" t="n">
        <v>2411</v>
      </c>
      <c r="I34" s="197" t="n">
        <v>2633</v>
      </c>
      <c r="J34" s="175" t="n">
        <f aca="false">SUM(G34/D34)*100</f>
        <v>62.1641607098842</v>
      </c>
      <c r="K34" s="175" t="n">
        <f aca="false">SUM(H34/E34)*100</f>
        <v>63.8675496688742</v>
      </c>
      <c r="L34" s="175" t="n">
        <f aca="false">SUM(I34/F34)*100</f>
        <v>60.6821848352155</v>
      </c>
      <c r="M34" s="41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6.75" hidden="false" customHeight="true" outlineLevel="0" collapsed="false">
      <c r="B35" s="51"/>
      <c r="C35" s="88"/>
      <c r="D35" s="192"/>
      <c r="E35" s="193"/>
      <c r="F35" s="193"/>
      <c r="G35" s="193"/>
      <c r="H35" s="193"/>
      <c r="I35" s="193"/>
      <c r="J35" s="193"/>
      <c r="K35" s="193"/>
      <c r="L35" s="193"/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9.75" hidden="false" customHeight="true" outlineLevel="0" collapsed="false">
      <c r="B36" s="102" t="s">
        <v>51</v>
      </c>
      <c r="C36" s="88"/>
      <c r="D36" s="194" t="n">
        <f aca="false">SUM(E36:F36)</f>
        <v>7769</v>
      </c>
      <c r="E36" s="139" t="n">
        <v>3685</v>
      </c>
      <c r="F36" s="139" t="n">
        <v>4084</v>
      </c>
      <c r="G36" s="195" t="n">
        <f aca="false">SUM(H36:I36)</f>
        <v>5159</v>
      </c>
      <c r="H36" s="139" t="n">
        <v>2475</v>
      </c>
      <c r="I36" s="139" t="n">
        <v>2684</v>
      </c>
      <c r="J36" s="196" t="n">
        <f aca="false">SUM(G36/D36)*100</f>
        <v>66.4049427210709</v>
      </c>
      <c r="K36" s="196" t="n">
        <f aca="false">SUM(H36/E36)*100</f>
        <v>67.1641791044776</v>
      </c>
      <c r="L36" s="196" t="n">
        <f aca="false">SUM(I36/F36)*100</f>
        <v>65.7198824681685</v>
      </c>
      <c r="M36" s="159"/>
      <c r="N36" s="15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51"/>
      <c r="C37" s="88"/>
      <c r="D37" s="197" t="n">
        <f aca="false">SUM(E37:F37)</f>
        <v>7769</v>
      </c>
      <c r="E37" s="197" t="n">
        <f aca="false">E36</f>
        <v>3685</v>
      </c>
      <c r="F37" s="197" t="n">
        <f aca="false">F36</f>
        <v>4084</v>
      </c>
      <c r="G37" s="197" t="n">
        <f aca="false">SUM(H37:I37)</f>
        <v>5158</v>
      </c>
      <c r="H37" s="197" t="n">
        <v>2474</v>
      </c>
      <c r="I37" s="197" t="n">
        <v>2684</v>
      </c>
      <c r="J37" s="175" t="n">
        <f aca="false">SUM(G37/D37)*100</f>
        <v>66.3920710516154</v>
      </c>
      <c r="K37" s="175" t="n">
        <f aca="false">SUM(H37/E37)*100</f>
        <v>67.1370420624152</v>
      </c>
      <c r="L37" s="175" t="n">
        <f aca="false">SUM(I37/F37)*100</f>
        <v>65.7198824681685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6.75" hidden="false" customHeight="true" outlineLevel="0" collapsed="false">
      <c r="B38" s="51"/>
      <c r="C38" s="88"/>
      <c r="D38" s="192"/>
      <c r="E38" s="193"/>
      <c r="F38" s="193"/>
      <c r="G38" s="193"/>
      <c r="H38" s="193"/>
      <c r="I38" s="193"/>
      <c r="J38" s="193"/>
      <c r="K38" s="193"/>
      <c r="L38" s="193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9.75" hidden="false" customHeight="true" outlineLevel="0" collapsed="false">
      <c r="B39" s="102" t="s">
        <v>53</v>
      </c>
      <c r="C39" s="88"/>
      <c r="D39" s="194" t="n">
        <f aca="false">SUM(E39:F39)</f>
        <v>5538</v>
      </c>
      <c r="E39" s="139" t="n">
        <v>2580</v>
      </c>
      <c r="F39" s="139" t="n">
        <v>2958</v>
      </c>
      <c r="G39" s="195" t="n">
        <f aca="false">SUM(H39:I39)</f>
        <v>3451</v>
      </c>
      <c r="H39" s="139" t="n">
        <v>1675</v>
      </c>
      <c r="I39" s="139" t="n">
        <v>1776</v>
      </c>
      <c r="J39" s="196" t="n">
        <f aca="false">SUM(G39/D39)*100</f>
        <v>62.3149151318165</v>
      </c>
      <c r="K39" s="196" t="n">
        <f aca="false">SUM(H39/E39)*100</f>
        <v>64.922480620155</v>
      </c>
      <c r="L39" s="196" t="n">
        <f aca="false">SUM(I39/F39)*100</f>
        <v>60.0405679513185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9.75" hidden="false" customHeight="true" outlineLevel="0" collapsed="false">
      <c r="B40" s="51"/>
      <c r="C40" s="88"/>
      <c r="D40" s="197" t="n">
        <f aca="false">SUM(E40:F40)</f>
        <v>5538</v>
      </c>
      <c r="E40" s="197" t="n">
        <f aca="false">E39</f>
        <v>2580</v>
      </c>
      <c r="F40" s="197" t="n">
        <f aca="false">F39</f>
        <v>2958</v>
      </c>
      <c r="G40" s="197" t="n">
        <f aca="false">SUM(H40:I40)</f>
        <v>3451</v>
      </c>
      <c r="H40" s="197" t="n">
        <v>1675</v>
      </c>
      <c r="I40" s="197" t="n">
        <v>1776</v>
      </c>
      <c r="J40" s="175" t="n">
        <f aca="false">SUM(G40/D40)*100</f>
        <v>62.3149151318165</v>
      </c>
      <c r="K40" s="175" t="n">
        <f aca="false">SUM(H40/E40)*100</f>
        <v>64.922480620155</v>
      </c>
      <c r="L40" s="175" t="n">
        <f aca="false">SUM(I40/F40)*100</f>
        <v>60.0405679513185</v>
      </c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6.75" hidden="false" customHeight="true" outlineLevel="0" collapsed="false">
      <c r="B41" s="51"/>
      <c r="C41" s="88"/>
      <c r="D41" s="192"/>
      <c r="E41" s="193"/>
      <c r="F41" s="193"/>
      <c r="G41" s="193"/>
      <c r="H41" s="193"/>
      <c r="I41" s="193"/>
      <c r="J41" s="193"/>
      <c r="K41" s="193"/>
      <c r="L41" s="193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9.75" hidden="false" customHeight="true" outlineLevel="0" collapsed="false">
      <c r="B42" s="102" t="s">
        <v>55</v>
      </c>
      <c r="C42" s="88"/>
      <c r="D42" s="194" t="n">
        <f aca="false">SUM(E42:F42)</f>
        <v>3003</v>
      </c>
      <c r="E42" s="139" t="n">
        <v>1384</v>
      </c>
      <c r="F42" s="139" t="n">
        <v>1619</v>
      </c>
      <c r="G42" s="195" t="n">
        <f aca="false">SUM(H42:I42)</f>
        <v>1914</v>
      </c>
      <c r="H42" s="193" t="n">
        <v>899</v>
      </c>
      <c r="I42" s="193" t="n">
        <v>1015</v>
      </c>
      <c r="J42" s="196" t="n">
        <f aca="false">SUM(G42/D42)*100</f>
        <v>63.7362637362637</v>
      </c>
      <c r="K42" s="196" t="n">
        <f aca="false">SUM(H42/E42)*100</f>
        <v>64.9566473988439</v>
      </c>
      <c r="L42" s="196" t="n">
        <f aca="false">SUM(I42/F42)*100</f>
        <v>62.6930203829524</v>
      </c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51"/>
      <c r="C43" s="88"/>
      <c r="D43" s="197" t="n">
        <f aca="false">SUM(E43:F43)</f>
        <v>3003</v>
      </c>
      <c r="E43" s="197" t="n">
        <f aca="false">E42</f>
        <v>1384</v>
      </c>
      <c r="F43" s="197" t="n">
        <f aca="false">F42</f>
        <v>1619</v>
      </c>
      <c r="G43" s="197" t="n">
        <f aca="false">SUM(H43:I43)</f>
        <v>1914</v>
      </c>
      <c r="H43" s="197" t="n">
        <v>899</v>
      </c>
      <c r="I43" s="197" t="n">
        <v>1015</v>
      </c>
      <c r="J43" s="175" t="n">
        <f aca="false">SUM(G43/D43)*100</f>
        <v>63.7362637362637</v>
      </c>
      <c r="K43" s="175" t="n">
        <f aca="false">SUM(H43/E43)*100</f>
        <v>64.9566473988439</v>
      </c>
      <c r="L43" s="175" t="n">
        <f aca="false">SUM(I43/F43)*100</f>
        <v>62.6930203829524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6.75" hidden="false" customHeight="true" outlineLevel="0" collapsed="false">
      <c r="B44" s="51"/>
      <c r="C44" s="88"/>
      <c r="D44" s="192"/>
      <c r="E44" s="193"/>
      <c r="F44" s="193"/>
      <c r="G44" s="193"/>
      <c r="H44" s="193"/>
      <c r="I44" s="193"/>
      <c r="J44" s="193"/>
      <c r="K44" s="193"/>
      <c r="L44" s="193"/>
      <c r="M44" s="162"/>
      <c r="N44" s="16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9.75" hidden="false" customHeight="true" outlineLevel="0" collapsed="false">
      <c r="B45" s="102" t="s">
        <v>57</v>
      </c>
      <c r="C45" s="88"/>
      <c r="D45" s="194" t="n">
        <f aca="false">SUM(E45:F45)</f>
        <v>8786</v>
      </c>
      <c r="E45" s="139" t="n">
        <v>4287</v>
      </c>
      <c r="F45" s="139" t="n">
        <v>4499</v>
      </c>
      <c r="G45" s="195" t="n">
        <f aca="false">SUM(H45:I45)</f>
        <v>5236</v>
      </c>
      <c r="H45" s="139" t="n">
        <v>2566</v>
      </c>
      <c r="I45" s="139" t="n">
        <v>2670</v>
      </c>
      <c r="J45" s="196" t="n">
        <f aca="false">SUM(G45/D45)*100</f>
        <v>59.5948099248805</v>
      </c>
      <c r="K45" s="196" t="n">
        <f aca="false">SUM(H45/E45)*100</f>
        <v>59.8553767203172</v>
      </c>
      <c r="L45" s="196" t="n">
        <f aca="false">SUM(I45/F45)*100</f>
        <v>59.3465214492109</v>
      </c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9.75" hidden="false" customHeight="true" outlineLevel="0" collapsed="false">
      <c r="B46" s="51"/>
      <c r="C46" s="88"/>
      <c r="D46" s="197" t="n">
        <f aca="false">SUM(E46:F46)</f>
        <v>8786</v>
      </c>
      <c r="E46" s="197" t="n">
        <f aca="false">E45</f>
        <v>4287</v>
      </c>
      <c r="F46" s="197" t="n">
        <f aca="false">F45</f>
        <v>4499</v>
      </c>
      <c r="G46" s="197" t="n">
        <f aca="false">SUM(H46:I46)</f>
        <v>5236</v>
      </c>
      <c r="H46" s="197" t="n">
        <v>2566</v>
      </c>
      <c r="I46" s="197" t="n">
        <v>2670</v>
      </c>
      <c r="J46" s="175" t="n">
        <f aca="false">SUM(G46/D46)*100</f>
        <v>59.5948099248805</v>
      </c>
      <c r="K46" s="175" t="n">
        <f aca="false">SUM(H46/E46)*100</f>
        <v>59.8553767203172</v>
      </c>
      <c r="L46" s="175" t="n">
        <f aca="false">SUM(I46/F46)*100</f>
        <v>59.3465214492109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6.75" hidden="false" customHeight="true" outlineLevel="0" collapsed="false">
      <c r="B47" s="51"/>
      <c r="C47" s="88"/>
      <c r="D47" s="192"/>
      <c r="E47" s="193"/>
      <c r="F47" s="193"/>
      <c r="G47" s="193"/>
      <c r="H47" s="193"/>
      <c r="I47" s="193"/>
      <c r="J47" s="193"/>
      <c r="K47" s="193"/>
      <c r="L47" s="193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9.75" hidden="false" customHeight="true" outlineLevel="0" collapsed="false">
      <c r="B48" s="102" t="s">
        <v>59</v>
      </c>
      <c r="C48" s="88"/>
      <c r="D48" s="194" t="n">
        <f aca="false">SUM(E48:F48)</f>
        <v>5238</v>
      </c>
      <c r="E48" s="139" t="n">
        <v>2430</v>
      </c>
      <c r="F48" s="139" t="n">
        <v>2808</v>
      </c>
      <c r="G48" s="195" t="n">
        <f aca="false">SUM(H48:I48)</f>
        <v>3316</v>
      </c>
      <c r="H48" s="139" t="n">
        <v>1566</v>
      </c>
      <c r="I48" s="139" t="n">
        <v>1750</v>
      </c>
      <c r="J48" s="196" t="n">
        <f aca="false">SUM(G48/D48)*100</f>
        <v>63.3066055746468</v>
      </c>
      <c r="K48" s="196" t="n">
        <f aca="false">SUM(H48/E48)*100</f>
        <v>64.4444444444444</v>
      </c>
      <c r="L48" s="196" t="n">
        <f aca="false">SUM(I48/F48)*100</f>
        <v>62.3219373219373</v>
      </c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51"/>
      <c r="C49" s="88"/>
      <c r="D49" s="197" t="n">
        <f aca="false">SUM(E49:F49)</f>
        <v>5238</v>
      </c>
      <c r="E49" s="197" t="n">
        <f aca="false">E48</f>
        <v>2430</v>
      </c>
      <c r="F49" s="197" t="n">
        <f aca="false">F48</f>
        <v>2808</v>
      </c>
      <c r="G49" s="197" t="n">
        <f aca="false">SUM(H49:I49)</f>
        <v>3315</v>
      </c>
      <c r="H49" s="197" t="n">
        <v>1565</v>
      </c>
      <c r="I49" s="197" t="n">
        <v>1750</v>
      </c>
      <c r="J49" s="175" t="n">
        <f aca="false">SUM(G49/D49)*100</f>
        <v>63.2875143184422</v>
      </c>
      <c r="K49" s="175" t="n">
        <f aca="false">SUM(H49/E49)*100</f>
        <v>64.40329218107</v>
      </c>
      <c r="L49" s="175" t="n">
        <f aca="false">SUM(I49/F49)*100</f>
        <v>62.3219373219373</v>
      </c>
    </row>
    <row r="50" customFormat="false" ht="6.75" hidden="false" customHeight="true" outlineLevel="0" collapsed="false">
      <c r="B50" s="51"/>
      <c r="C50" s="88"/>
      <c r="D50" s="192"/>
      <c r="E50" s="193"/>
      <c r="F50" s="193"/>
      <c r="G50" s="193"/>
      <c r="H50" s="193"/>
      <c r="I50" s="193"/>
      <c r="J50" s="193"/>
      <c r="K50" s="193"/>
      <c r="L50" s="193"/>
    </row>
    <row r="51" customFormat="false" ht="9.75" hidden="false" customHeight="true" outlineLevel="0" collapsed="false">
      <c r="B51" s="102" t="s">
        <v>61</v>
      </c>
      <c r="C51" s="88"/>
      <c r="D51" s="194" t="n">
        <f aca="false">SUM(E51:F51)</f>
        <v>7000</v>
      </c>
      <c r="E51" s="139" t="n">
        <v>3288</v>
      </c>
      <c r="F51" s="139" t="n">
        <v>3712</v>
      </c>
      <c r="G51" s="195" t="n">
        <f aca="false">SUM(H51:I51)</f>
        <v>4654</v>
      </c>
      <c r="H51" s="139" t="n">
        <v>2228</v>
      </c>
      <c r="I51" s="139" t="n">
        <v>2426</v>
      </c>
      <c r="J51" s="196" t="n">
        <f aca="false">SUM(G51/D51)*100</f>
        <v>66.4857142857143</v>
      </c>
      <c r="K51" s="196" t="n">
        <f aca="false">SUM(H51/E51)*100</f>
        <v>67.7615571776156</v>
      </c>
      <c r="L51" s="196" t="n">
        <f aca="false">SUM(I51/F51)*100</f>
        <v>65.3556034482759</v>
      </c>
    </row>
    <row r="52" customFormat="false" ht="9.75" hidden="false" customHeight="true" outlineLevel="0" collapsed="false">
      <c r="B52" s="51"/>
      <c r="C52" s="88"/>
      <c r="D52" s="197" t="n">
        <f aca="false">SUM(E52:F52)</f>
        <v>7000</v>
      </c>
      <c r="E52" s="197" t="n">
        <f aca="false">E51</f>
        <v>3288</v>
      </c>
      <c r="F52" s="197" t="n">
        <f aca="false">F51</f>
        <v>3712</v>
      </c>
      <c r="G52" s="197" t="n">
        <f aca="false">SUM(H52:I52)</f>
        <v>4653</v>
      </c>
      <c r="H52" s="197" t="n">
        <v>2228</v>
      </c>
      <c r="I52" s="197" t="n">
        <v>2425</v>
      </c>
      <c r="J52" s="175" t="n">
        <f aca="false">SUM(G52/D52)*100</f>
        <v>66.4714285714286</v>
      </c>
      <c r="K52" s="175" t="n">
        <f aca="false">SUM(H52/E52)*100</f>
        <v>67.7615571776156</v>
      </c>
      <c r="L52" s="175" t="n">
        <f aca="false">SUM(I52/F52)*100</f>
        <v>65.3286637931034</v>
      </c>
    </row>
    <row r="53" customFormat="false" ht="6.75" hidden="false" customHeight="true" outlineLevel="0" collapsed="false">
      <c r="B53" s="51"/>
      <c r="C53" s="88"/>
      <c r="D53" s="192"/>
      <c r="E53" s="193"/>
      <c r="F53" s="193"/>
      <c r="G53" s="193"/>
      <c r="H53" s="193"/>
      <c r="I53" s="193"/>
      <c r="J53" s="193"/>
      <c r="K53" s="193"/>
      <c r="L53" s="193"/>
    </row>
    <row r="54" customFormat="false" ht="9.75" hidden="false" customHeight="true" outlineLevel="0" collapsed="false">
      <c r="B54" s="102" t="s">
        <v>63</v>
      </c>
      <c r="C54" s="88"/>
      <c r="D54" s="194" t="n">
        <f aca="false">SUM(E54:F54)</f>
        <v>4337</v>
      </c>
      <c r="E54" s="139" t="n">
        <v>2092</v>
      </c>
      <c r="F54" s="139" t="n">
        <v>2245</v>
      </c>
      <c r="G54" s="195" t="n">
        <f aca="false">SUM(H54:I54)</f>
        <v>2861</v>
      </c>
      <c r="H54" s="139" t="n">
        <v>1381</v>
      </c>
      <c r="I54" s="139" t="n">
        <v>1480</v>
      </c>
      <c r="J54" s="196" t="n">
        <f aca="false">SUM(G54/D54)*100</f>
        <v>65.9672584735993</v>
      </c>
      <c r="K54" s="196" t="n">
        <f aca="false">SUM(H54/E54)*100</f>
        <v>66.0133843212237</v>
      </c>
      <c r="L54" s="196" t="n">
        <f aca="false">SUM(I54/F54)*100</f>
        <v>65.924276169265</v>
      </c>
    </row>
    <row r="55" customFormat="false" ht="9.75" hidden="false" customHeight="true" outlineLevel="0" collapsed="false">
      <c r="B55" s="51"/>
      <c r="C55" s="88"/>
      <c r="D55" s="197" t="n">
        <f aca="false">SUM(E55:F55)</f>
        <v>4337</v>
      </c>
      <c r="E55" s="197" t="n">
        <f aca="false">E54</f>
        <v>2092</v>
      </c>
      <c r="F55" s="197" t="n">
        <f aca="false">F54</f>
        <v>2245</v>
      </c>
      <c r="G55" s="197" t="n">
        <f aca="false">SUM(H55:I55)</f>
        <v>2861</v>
      </c>
      <c r="H55" s="197" t="n">
        <v>1381</v>
      </c>
      <c r="I55" s="197" t="n">
        <v>1480</v>
      </c>
      <c r="J55" s="175" t="n">
        <f aca="false">SUM(G55/D55)*100</f>
        <v>65.9672584735993</v>
      </c>
      <c r="K55" s="175" t="n">
        <f aca="false">SUM(H55/E55)*100</f>
        <v>66.0133843212237</v>
      </c>
      <c r="L55" s="175" t="n">
        <f aca="false">SUM(I55/F55)*100</f>
        <v>65.924276169265</v>
      </c>
    </row>
    <row r="56" customFormat="false" ht="6.75" hidden="false" customHeight="true" outlineLevel="0" collapsed="false">
      <c r="B56" s="51"/>
      <c r="C56" s="88"/>
      <c r="D56" s="192"/>
      <c r="E56" s="193"/>
      <c r="F56" s="193"/>
      <c r="G56" s="193"/>
      <c r="H56" s="193"/>
      <c r="I56" s="193"/>
      <c r="J56" s="193"/>
      <c r="K56" s="193"/>
      <c r="L56" s="193"/>
    </row>
    <row r="57" customFormat="false" ht="9.75" hidden="false" customHeight="true" outlineLevel="0" collapsed="false">
      <c r="B57" s="102" t="s">
        <v>65</v>
      </c>
      <c r="C57" s="88"/>
      <c r="D57" s="194" t="n">
        <f aca="false">SUM(E57:F57)</f>
        <v>4871</v>
      </c>
      <c r="E57" s="139" t="n">
        <v>2402</v>
      </c>
      <c r="F57" s="139" t="n">
        <v>2469</v>
      </c>
      <c r="G57" s="195" t="n">
        <f aca="false">SUM(H57:I57)</f>
        <v>3168</v>
      </c>
      <c r="H57" s="139" t="n">
        <v>1587</v>
      </c>
      <c r="I57" s="139" t="n">
        <v>1581</v>
      </c>
      <c r="J57" s="196" t="n">
        <f aca="false">SUM(G57/D57)*100</f>
        <v>65.037979880928</v>
      </c>
      <c r="K57" s="196" t="n">
        <f aca="false">SUM(H57/E57)*100</f>
        <v>66.0699417152373</v>
      </c>
      <c r="L57" s="196" t="n">
        <f aca="false">SUM(I57/F57)*100</f>
        <v>64.0340218712029</v>
      </c>
    </row>
    <row r="58" customFormat="false" ht="9.75" hidden="false" customHeight="true" outlineLevel="0" collapsed="false">
      <c r="B58" s="51"/>
      <c r="C58" s="88"/>
      <c r="D58" s="197" t="n">
        <f aca="false">SUM(E58:F58)</f>
        <v>4871</v>
      </c>
      <c r="E58" s="197" t="n">
        <f aca="false">E57</f>
        <v>2402</v>
      </c>
      <c r="F58" s="197" t="n">
        <f aca="false">F57</f>
        <v>2469</v>
      </c>
      <c r="G58" s="197" t="n">
        <f aca="false">SUM(H58:I58)</f>
        <v>3165</v>
      </c>
      <c r="H58" s="197" t="n">
        <v>1588</v>
      </c>
      <c r="I58" s="197" t="n">
        <v>1577</v>
      </c>
      <c r="J58" s="175" t="n">
        <f aca="false">SUM(G58/D58)*100</f>
        <v>64.9763908848286</v>
      </c>
      <c r="K58" s="175" t="n">
        <f aca="false">SUM(H58/E58)*100</f>
        <v>66.1115736885928</v>
      </c>
      <c r="L58" s="175" t="n">
        <f aca="false">SUM(I58/F58)*100</f>
        <v>63.8720129607128</v>
      </c>
    </row>
    <row r="59" customFormat="false" ht="6.75" hidden="false" customHeight="true" outlineLevel="0" collapsed="false">
      <c r="B59" s="51"/>
      <c r="C59" s="88"/>
      <c r="D59" s="192"/>
      <c r="E59" s="193"/>
      <c r="F59" s="193"/>
      <c r="G59" s="193"/>
      <c r="H59" s="193"/>
      <c r="I59" s="193"/>
      <c r="J59" s="193"/>
      <c r="K59" s="193"/>
      <c r="L59" s="193"/>
    </row>
    <row r="60" customFormat="false" ht="9.75" hidden="false" customHeight="true" outlineLevel="0" collapsed="false">
      <c r="B60" s="102" t="s">
        <v>67</v>
      </c>
      <c r="C60" s="88"/>
      <c r="D60" s="194" t="n">
        <f aca="false">SUM(E60:F60)</f>
        <v>6859</v>
      </c>
      <c r="E60" s="139" t="n">
        <v>3193</v>
      </c>
      <c r="F60" s="139" t="n">
        <v>3666</v>
      </c>
      <c r="G60" s="195" t="n">
        <f aca="false">SUM(H60:I60)</f>
        <v>4620</v>
      </c>
      <c r="H60" s="139" t="n">
        <v>2167</v>
      </c>
      <c r="I60" s="139" t="n">
        <v>2453</v>
      </c>
      <c r="J60" s="196" t="n">
        <f aca="false">SUM(G60/D60)*100</f>
        <v>67.3567575448316</v>
      </c>
      <c r="K60" s="196" t="n">
        <f aca="false">SUM(H60/E60)*100</f>
        <v>67.8672095208268</v>
      </c>
      <c r="L60" s="196" t="n">
        <f aca="false">SUM(I60/F60)*100</f>
        <v>66.9121658483361</v>
      </c>
    </row>
    <row r="61" customFormat="false" ht="9.75" hidden="false" customHeight="true" outlineLevel="0" collapsed="false">
      <c r="C61" s="88"/>
      <c r="D61" s="197" t="n">
        <f aca="false">SUM(E61:F61)</f>
        <v>6859</v>
      </c>
      <c r="E61" s="197" t="n">
        <f aca="false">E60</f>
        <v>3193</v>
      </c>
      <c r="F61" s="197" t="n">
        <f aca="false">F60</f>
        <v>3666</v>
      </c>
      <c r="G61" s="197" t="n">
        <f aca="false">SUM(H61:I61)</f>
        <v>4619</v>
      </c>
      <c r="H61" s="197" t="n">
        <v>2166</v>
      </c>
      <c r="I61" s="197" t="n">
        <v>2453</v>
      </c>
      <c r="J61" s="175" t="n">
        <f aca="false">SUM(G61/D61)*100</f>
        <v>67.3421781600816</v>
      </c>
      <c r="K61" s="175" t="n">
        <f aca="false">SUM(H61/E61)*100</f>
        <v>67.8358910115879</v>
      </c>
      <c r="L61" s="175" t="n">
        <f aca="false">SUM(I61/F61)*100</f>
        <v>66.9121658483361</v>
      </c>
      <c r="M61" s="27"/>
      <c r="N61" s="22"/>
      <c r="O61" s="57"/>
      <c r="P61" s="57"/>
      <c r="Q61" s="52"/>
    </row>
    <row r="62" customFormat="false" ht="6.75" hidden="false" customHeight="true" outlineLevel="0" collapsed="false">
      <c r="B62" s="51"/>
      <c r="C62" s="88"/>
      <c r="D62" s="192"/>
      <c r="E62" s="193"/>
      <c r="F62" s="193"/>
      <c r="G62" s="193"/>
      <c r="H62" s="193"/>
      <c r="I62" s="193"/>
      <c r="J62" s="193"/>
      <c r="K62" s="193"/>
      <c r="L62" s="193"/>
      <c r="M62" s="27"/>
      <c r="N62" s="22"/>
      <c r="O62" s="57"/>
      <c r="P62" s="57"/>
      <c r="Q62" s="52"/>
    </row>
    <row r="63" customFormat="false" ht="9.75" hidden="false" customHeight="true" outlineLevel="0" collapsed="false">
      <c r="B63" s="102" t="s">
        <v>69</v>
      </c>
      <c r="C63" s="88"/>
      <c r="D63" s="194" t="n">
        <f aca="false">SUM(E63:F63)</f>
        <v>7476</v>
      </c>
      <c r="E63" s="139" t="n">
        <v>3431</v>
      </c>
      <c r="F63" s="139" t="n">
        <v>4045</v>
      </c>
      <c r="G63" s="195" t="n">
        <f aca="false">SUM(H63:I63)</f>
        <v>4864</v>
      </c>
      <c r="H63" s="139" t="n">
        <v>2235</v>
      </c>
      <c r="I63" s="139" t="n">
        <v>2629</v>
      </c>
      <c r="J63" s="196" t="n">
        <f aca="false">SUM(G63/D63)*100</f>
        <v>65.0615302300696</v>
      </c>
      <c r="K63" s="196" t="n">
        <f aca="false">SUM(H63/E63)*100</f>
        <v>65.1413582046051</v>
      </c>
      <c r="L63" s="196" t="n">
        <f aca="false">SUM(I63/F63)*100</f>
        <v>64.9938195302843</v>
      </c>
      <c r="M63" s="27"/>
      <c r="N63" s="22"/>
      <c r="O63" s="57"/>
      <c r="P63" s="57"/>
      <c r="Q63" s="52"/>
    </row>
    <row r="64" customFormat="false" ht="9.75" hidden="false" customHeight="true" outlineLevel="0" collapsed="false">
      <c r="B64" s="51"/>
      <c r="C64" s="88"/>
      <c r="D64" s="197" t="n">
        <f aca="false">SUM(E64:F64)</f>
        <v>7476</v>
      </c>
      <c r="E64" s="197" t="n">
        <f aca="false">E63</f>
        <v>3431</v>
      </c>
      <c r="F64" s="197" t="n">
        <f aca="false">F63</f>
        <v>4045</v>
      </c>
      <c r="G64" s="197" t="n">
        <f aca="false">SUM(H64:I64)</f>
        <v>4856</v>
      </c>
      <c r="H64" s="197" t="n">
        <v>2234</v>
      </c>
      <c r="I64" s="197" t="n">
        <v>2622</v>
      </c>
      <c r="J64" s="175" t="n">
        <f aca="false">SUM(G64/D64)*100</f>
        <v>64.9545211342964</v>
      </c>
      <c r="K64" s="175" t="n">
        <f aca="false">SUM(H64/E64)*100</f>
        <v>65.112212183037</v>
      </c>
      <c r="L64" s="175" t="n">
        <f aca="false">SUM(I64/F64)*100</f>
        <v>64.8207663782447</v>
      </c>
      <c r="M64" s="27"/>
      <c r="N64" s="22"/>
      <c r="O64" s="60"/>
      <c r="P64" s="60"/>
      <c r="Q64" s="61"/>
    </row>
    <row r="65" customFormat="false" ht="6.75" hidden="false" customHeight="true" outlineLevel="0" collapsed="false">
      <c r="B65" s="51"/>
      <c r="C65" s="88"/>
      <c r="D65" s="192"/>
      <c r="E65" s="193"/>
      <c r="F65" s="193"/>
      <c r="G65" s="193"/>
      <c r="H65" s="193"/>
      <c r="I65" s="193"/>
      <c r="J65" s="193"/>
      <c r="K65" s="193"/>
      <c r="L65" s="193"/>
      <c r="M65" s="30"/>
      <c r="N65" s="22"/>
      <c r="O65" s="60"/>
      <c r="P65" s="60"/>
      <c r="Q65" s="61"/>
    </row>
    <row r="66" customFormat="false" ht="9.75" hidden="false" customHeight="true" outlineLevel="0" collapsed="false">
      <c r="B66" s="102" t="s">
        <v>71</v>
      </c>
      <c r="C66" s="88"/>
      <c r="D66" s="194" t="n">
        <f aca="false">SUM(E66:F66)</f>
        <v>6892</v>
      </c>
      <c r="E66" s="144" t="n">
        <v>3279</v>
      </c>
      <c r="F66" s="144" t="n">
        <v>3613</v>
      </c>
      <c r="G66" s="195" t="n">
        <f aca="false">SUM(H66:I66)</f>
        <v>4595</v>
      </c>
      <c r="H66" s="144" t="n">
        <v>2233</v>
      </c>
      <c r="I66" s="144" t="n">
        <v>2362</v>
      </c>
      <c r="J66" s="196" t="n">
        <f aca="false">SUM(G66/D66)*100</f>
        <v>66.6715031921068</v>
      </c>
      <c r="K66" s="196" t="n">
        <f aca="false">SUM(H66/E66)*100</f>
        <v>68.1000304971028</v>
      </c>
      <c r="L66" s="196" t="n">
        <f aca="false">SUM(I66/F66)*100</f>
        <v>65.3750345972876</v>
      </c>
      <c r="M66" s="38"/>
      <c r="N66" s="22"/>
      <c r="O66" s="57"/>
      <c r="P66" s="57"/>
      <c r="Q66" s="52"/>
    </row>
    <row r="67" customFormat="false" ht="9.75" hidden="false" customHeight="true" outlineLevel="0" collapsed="false">
      <c r="B67" s="51"/>
      <c r="C67" s="88"/>
      <c r="D67" s="197" t="n">
        <f aca="false">SUM(E67:F67)</f>
        <v>6892</v>
      </c>
      <c r="E67" s="197" t="n">
        <f aca="false">E66</f>
        <v>3279</v>
      </c>
      <c r="F67" s="197" t="n">
        <f aca="false">F66</f>
        <v>3613</v>
      </c>
      <c r="G67" s="197" t="n">
        <f aca="false">SUM(H67:I67)</f>
        <v>4594</v>
      </c>
      <c r="H67" s="197" t="n">
        <v>2230</v>
      </c>
      <c r="I67" s="197" t="n">
        <v>2364</v>
      </c>
      <c r="J67" s="175" t="n">
        <f aca="false">SUM(G67/D67)*100</f>
        <v>66.6569936157864</v>
      </c>
      <c r="K67" s="175" t="n">
        <f aca="false">SUM(H67/E67)*100</f>
        <v>68.0085391887771</v>
      </c>
      <c r="L67" s="175" t="n">
        <f aca="false">SUM(I67/F67)*100</f>
        <v>65.4303902574038</v>
      </c>
      <c r="M67" s="27"/>
      <c r="N67" s="22"/>
      <c r="O67" s="63"/>
      <c r="P67" s="63"/>
      <c r="Q67" s="52"/>
    </row>
    <row r="68" customFormat="false" ht="6.75" hidden="false" customHeight="true" outlineLevel="0" collapsed="false">
      <c r="B68" s="51"/>
      <c r="C68" s="88"/>
      <c r="D68" s="199"/>
      <c r="E68" s="199"/>
      <c r="F68" s="199"/>
      <c r="G68" s="199"/>
      <c r="H68" s="199"/>
      <c r="I68" s="199"/>
      <c r="J68" s="199"/>
      <c r="K68" s="200"/>
      <c r="L68" s="199"/>
      <c r="M68" s="22"/>
      <c r="N68" s="6"/>
      <c r="O68" s="57"/>
      <c r="P68" s="57"/>
      <c r="Q68" s="52"/>
    </row>
    <row r="69" customFormat="false" ht="9.75" hidden="false" customHeight="true" outlineLevel="0" collapsed="false">
      <c r="B69" s="102" t="s">
        <v>73</v>
      </c>
      <c r="C69" s="88"/>
      <c r="D69" s="194" t="n">
        <f aca="false">SUM(E69:F69)</f>
        <v>9177</v>
      </c>
      <c r="E69" s="139" t="n">
        <v>4422</v>
      </c>
      <c r="F69" s="139" t="n">
        <v>4755</v>
      </c>
      <c r="G69" s="195" t="n">
        <f aca="false">SUM(H69:I69)</f>
        <v>5941</v>
      </c>
      <c r="H69" s="139" t="n">
        <v>2889</v>
      </c>
      <c r="I69" s="139" t="n">
        <v>3052</v>
      </c>
      <c r="J69" s="196" t="n">
        <f aca="false">SUM(G69/D69)*100</f>
        <v>64.7379317859867</v>
      </c>
      <c r="K69" s="196" t="n">
        <f aca="false">SUM(H69/E69)*100</f>
        <v>65.3324287652646</v>
      </c>
      <c r="L69" s="196" t="n">
        <f aca="false">SUM(I69/F69)*100</f>
        <v>64.1850683491062</v>
      </c>
      <c r="M69" s="39"/>
      <c r="N69" s="37"/>
      <c r="O69" s="57"/>
      <c r="P69" s="57"/>
      <c r="Q69" s="52"/>
    </row>
    <row r="70" customFormat="false" ht="9.75" hidden="false" customHeight="true" outlineLevel="0" collapsed="false">
      <c r="B70" s="51"/>
      <c r="C70" s="88"/>
      <c r="D70" s="197" t="n">
        <f aca="false">SUM(E70:F70)</f>
        <v>9177</v>
      </c>
      <c r="E70" s="197" t="n">
        <f aca="false">E69</f>
        <v>4422</v>
      </c>
      <c r="F70" s="197" t="n">
        <f aca="false">F69</f>
        <v>4755</v>
      </c>
      <c r="G70" s="197" t="n">
        <f aca="false">SUM(H70:I70)</f>
        <v>5936</v>
      </c>
      <c r="H70" s="197" t="n">
        <v>2887</v>
      </c>
      <c r="I70" s="197" t="n">
        <v>3049</v>
      </c>
      <c r="J70" s="175" t="n">
        <f aca="false">SUM(G70/D70)*100</f>
        <v>64.6834477498093</v>
      </c>
      <c r="K70" s="175" t="n">
        <f aca="false">SUM(H70/E70)*100</f>
        <v>65.2872003618272</v>
      </c>
      <c r="L70" s="175" t="n">
        <f aca="false">SUM(I70/F70)*100</f>
        <v>64.1219768664564</v>
      </c>
      <c r="M70" s="38"/>
      <c r="N70" s="22"/>
    </row>
    <row r="71" customFormat="false" ht="6.75" hidden="false" customHeight="true" outlineLevel="0" collapsed="false">
      <c r="B71" s="51"/>
      <c r="C71" s="88"/>
      <c r="D71" s="192"/>
      <c r="E71" s="193"/>
      <c r="F71" s="193"/>
      <c r="G71" s="193"/>
      <c r="H71" s="193"/>
      <c r="I71" s="193"/>
      <c r="J71" s="193"/>
      <c r="K71" s="193"/>
      <c r="L71" s="193"/>
      <c r="M71" s="38"/>
      <c r="N71" s="22"/>
    </row>
    <row r="72" customFormat="false" ht="9.75" hidden="false" customHeight="true" outlineLevel="0" collapsed="false">
      <c r="B72" s="102" t="s">
        <v>75</v>
      </c>
      <c r="C72" s="88"/>
      <c r="D72" s="194" t="n">
        <f aca="false">SUM(E72:F72)</f>
        <v>5566</v>
      </c>
      <c r="E72" s="139" t="n">
        <v>2641</v>
      </c>
      <c r="F72" s="139" t="n">
        <v>2925</v>
      </c>
      <c r="G72" s="195" t="n">
        <f aca="false">SUM(H72:I72)</f>
        <v>3486</v>
      </c>
      <c r="H72" s="139" t="n">
        <v>1648</v>
      </c>
      <c r="I72" s="139" t="n">
        <v>1838</v>
      </c>
      <c r="J72" s="196" t="n">
        <f aca="false">SUM(G72/D72)*100</f>
        <v>62.6302551203737</v>
      </c>
      <c r="K72" s="196" t="n">
        <f aca="false">SUM(H72/E72)*100</f>
        <v>62.4006058311246</v>
      </c>
      <c r="L72" s="196" t="n">
        <f aca="false">SUM(I72/F72)*100</f>
        <v>62.8376068376068</v>
      </c>
      <c r="M72" s="38"/>
      <c r="N72" s="22"/>
    </row>
    <row r="73" customFormat="false" ht="9.75" hidden="false" customHeight="true" outlineLevel="0" collapsed="false">
      <c r="B73" s="51"/>
      <c r="C73" s="88"/>
      <c r="D73" s="197" t="n">
        <f aca="false">SUM(E73:F73)</f>
        <v>5566</v>
      </c>
      <c r="E73" s="197" t="n">
        <f aca="false">E72</f>
        <v>2641</v>
      </c>
      <c r="F73" s="197" t="n">
        <f aca="false">F72</f>
        <v>2925</v>
      </c>
      <c r="G73" s="197" t="n">
        <f aca="false">SUM(H73:I73)</f>
        <v>3486</v>
      </c>
      <c r="H73" s="197" t="n">
        <v>1648</v>
      </c>
      <c r="I73" s="197" t="n">
        <v>1838</v>
      </c>
      <c r="J73" s="175" t="n">
        <f aca="false">SUM(G73/D73)*100</f>
        <v>62.6302551203737</v>
      </c>
      <c r="K73" s="175" t="n">
        <f aca="false">SUM(H73/E73)*100</f>
        <v>62.4006058311246</v>
      </c>
      <c r="L73" s="175" t="n">
        <f aca="false">SUM(I73/F73)*100</f>
        <v>62.8376068376068</v>
      </c>
      <c r="M73" s="27"/>
      <c r="N73" s="22"/>
    </row>
    <row r="74" customFormat="false" ht="6.75" hidden="false" customHeight="true" outlineLevel="0" collapsed="false">
      <c r="B74" s="51"/>
      <c r="C74" s="88"/>
      <c r="D74" s="192"/>
      <c r="E74" s="193"/>
      <c r="F74" s="193"/>
      <c r="G74" s="193"/>
      <c r="H74" s="193"/>
      <c r="I74" s="193"/>
      <c r="J74" s="193"/>
      <c r="K74" s="193"/>
      <c r="L74" s="193"/>
      <c r="M74" s="7"/>
      <c r="N74" s="22"/>
    </row>
    <row r="75" customFormat="false" ht="9.75" hidden="false" customHeight="true" outlineLevel="0" collapsed="false">
      <c r="B75" s="102" t="s">
        <v>77</v>
      </c>
      <c r="C75" s="88"/>
      <c r="D75" s="194" t="n">
        <f aca="false">SUM(E75:F75)</f>
        <v>5951</v>
      </c>
      <c r="E75" s="139" t="n">
        <v>2757</v>
      </c>
      <c r="F75" s="139" t="n">
        <v>3194</v>
      </c>
      <c r="G75" s="195" t="n">
        <f aca="false">SUM(H75:I75)</f>
        <v>4044</v>
      </c>
      <c r="H75" s="139" t="n">
        <v>1888</v>
      </c>
      <c r="I75" s="139" t="n">
        <v>2156</v>
      </c>
      <c r="J75" s="196" t="n">
        <f aca="false">SUM(G75/D75)*100</f>
        <v>67.9549655520081</v>
      </c>
      <c r="K75" s="196" t="n">
        <f aca="false">SUM(H75/E75)*100</f>
        <v>68.4802321363801</v>
      </c>
      <c r="L75" s="196" t="n">
        <f aca="false">SUM(I75/F75)*100</f>
        <v>67.501565435191</v>
      </c>
      <c r="M75" s="33"/>
      <c r="N75" s="37"/>
    </row>
    <row r="76" customFormat="false" ht="9.75" hidden="false" customHeight="true" outlineLevel="0" collapsed="false">
      <c r="B76" s="51"/>
      <c r="C76" s="88"/>
      <c r="D76" s="197" t="n">
        <f aca="false">SUM(E76:F76)</f>
        <v>5951</v>
      </c>
      <c r="E76" s="197" t="n">
        <f aca="false">E75</f>
        <v>2757</v>
      </c>
      <c r="F76" s="197" t="n">
        <f aca="false">F75</f>
        <v>3194</v>
      </c>
      <c r="G76" s="197" t="n">
        <f aca="false">SUM(H76:I76)</f>
        <v>4043</v>
      </c>
      <c r="H76" s="197" t="n">
        <v>1887</v>
      </c>
      <c r="I76" s="197" t="n">
        <v>2156</v>
      </c>
      <c r="J76" s="175" t="n">
        <f aca="false">SUM(G76/D76)*100</f>
        <v>67.9381616535036</v>
      </c>
      <c r="K76" s="175" t="n">
        <f aca="false">SUM(H76/E76)*100</f>
        <v>68.4439608269858</v>
      </c>
      <c r="L76" s="175" t="n">
        <f aca="false">SUM(I76/F76)*100</f>
        <v>67.501565435191</v>
      </c>
      <c r="M76" s="27"/>
      <c r="N76" s="22"/>
    </row>
    <row r="77" customFormat="false" ht="6.75" hidden="false" customHeight="true" outlineLevel="0" collapsed="false">
      <c r="B77" s="51"/>
      <c r="C77" s="88"/>
      <c r="D77" s="192"/>
      <c r="E77" s="193"/>
      <c r="F77" s="193"/>
      <c r="G77" s="193"/>
      <c r="H77" s="193"/>
      <c r="I77" s="193"/>
      <c r="J77" s="193"/>
      <c r="K77" s="193"/>
      <c r="L77" s="193"/>
      <c r="M77" s="27"/>
      <c r="N77" s="22"/>
    </row>
    <row r="78" customFormat="false" ht="9.75" hidden="false" customHeight="true" outlineLevel="0" collapsed="false">
      <c r="B78" s="102" t="s">
        <v>79</v>
      </c>
      <c r="C78" s="88"/>
      <c r="D78" s="194" t="n">
        <f aca="false">SUM(E78:F78)</f>
        <v>4630</v>
      </c>
      <c r="E78" s="139" t="n">
        <v>2171</v>
      </c>
      <c r="F78" s="139" t="n">
        <v>2459</v>
      </c>
      <c r="G78" s="195" t="n">
        <f aca="false">SUM(H78:I78)</f>
        <v>2988</v>
      </c>
      <c r="H78" s="139" t="n">
        <v>1415</v>
      </c>
      <c r="I78" s="139" t="n">
        <v>1573</v>
      </c>
      <c r="J78" s="196" t="n">
        <f aca="false">SUM(G78/D78)*100</f>
        <v>64.5356371490281</v>
      </c>
      <c r="K78" s="196" t="n">
        <f aca="false">SUM(H78/E78)*100</f>
        <v>65.1773376324275</v>
      </c>
      <c r="L78" s="196" t="n">
        <f aca="false">SUM(I78/F78)*100</f>
        <v>63.9690931272875</v>
      </c>
      <c r="M78" s="30"/>
      <c r="N78" s="22"/>
    </row>
    <row r="79" customFormat="false" ht="9.75" hidden="false" customHeight="true" outlineLevel="0" collapsed="false">
      <c r="B79" s="51"/>
      <c r="C79" s="88"/>
      <c r="D79" s="197" t="n">
        <f aca="false">SUM(E79:F79)</f>
        <v>4630</v>
      </c>
      <c r="E79" s="197" t="n">
        <f aca="false">E78</f>
        <v>2171</v>
      </c>
      <c r="F79" s="197" t="n">
        <f aca="false">F78</f>
        <v>2459</v>
      </c>
      <c r="G79" s="197" t="n">
        <f aca="false">SUM(H79:I79)</f>
        <v>2987</v>
      </c>
      <c r="H79" s="197" t="n">
        <v>1414</v>
      </c>
      <c r="I79" s="197" t="n">
        <v>1573</v>
      </c>
      <c r="J79" s="175" t="n">
        <f aca="false">SUM(G79/D79)*100</f>
        <v>64.5140388768898</v>
      </c>
      <c r="K79" s="175" t="n">
        <f aca="false">SUM(H79/E79)*100</f>
        <v>65.131275909719</v>
      </c>
      <c r="L79" s="175" t="n">
        <f aca="false">SUM(I79/F79)*100</f>
        <v>63.9690931272875</v>
      </c>
      <c r="M79" s="38"/>
      <c r="N79" s="22"/>
    </row>
    <row r="80" customFormat="false" ht="7.5" hidden="false" customHeight="true" outlineLevel="0" collapsed="false">
      <c r="B80" s="51"/>
      <c r="C80" s="88"/>
      <c r="D80" s="201"/>
      <c r="E80" s="202"/>
      <c r="F80" s="202"/>
      <c r="G80" s="202"/>
      <c r="H80" s="202"/>
      <c r="I80" s="202"/>
      <c r="J80" s="202"/>
      <c r="K80" s="202"/>
      <c r="L80" s="202"/>
      <c r="M80" s="59"/>
      <c r="N80" s="22"/>
    </row>
    <row r="81" customFormat="false" ht="9.75" hidden="false" customHeight="true" outlineLevel="0" collapsed="false">
      <c r="B81" s="102" t="s">
        <v>81</v>
      </c>
      <c r="C81" s="88"/>
      <c r="D81" s="194" t="n">
        <f aca="false">SUM(E81:F81)</f>
        <v>2139</v>
      </c>
      <c r="E81" s="139" t="n">
        <v>1031</v>
      </c>
      <c r="F81" s="139" t="n">
        <v>1108</v>
      </c>
      <c r="G81" s="195" t="n">
        <f aca="false">SUM(H81:I81)</f>
        <v>1333</v>
      </c>
      <c r="H81" s="193" t="n">
        <v>630</v>
      </c>
      <c r="I81" s="193" t="n">
        <v>703</v>
      </c>
      <c r="J81" s="196" t="n">
        <f aca="false">SUM(G81/D81)*100</f>
        <v>62.3188405797101</v>
      </c>
      <c r="K81" s="196" t="n">
        <f aca="false">SUM(H81/E81)*100</f>
        <v>61.105722599418</v>
      </c>
      <c r="L81" s="196" t="n">
        <f aca="false">SUM(I81/F81)*100</f>
        <v>63.4476534296029</v>
      </c>
      <c r="M81" s="27"/>
      <c r="N81" s="22"/>
    </row>
    <row r="82" customFormat="false" ht="9.75" hidden="false" customHeight="true" outlineLevel="0" collapsed="false">
      <c r="B82" s="51"/>
      <c r="C82" s="88"/>
      <c r="D82" s="197" t="n">
        <f aca="false">SUM(E82:F82)</f>
        <v>2139</v>
      </c>
      <c r="E82" s="197" t="n">
        <f aca="false">E81</f>
        <v>1031</v>
      </c>
      <c r="F82" s="197" t="n">
        <f aca="false">F81</f>
        <v>1108</v>
      </c>
      <c r="G82" s="197" t="n">
        <f aca="false">SUM(H82:I82)</f>
        <v>1332</v>
      </c>
      <c r="H82" s="197" t="n">
        <v>629</v>
      </c>
      <c r="I82" s="197" t="n">
        <v>703</v>
      </c>
      <c r="J82" s="175" t="n">
        <f aca="false">SUM(G82/D82)*100</f>
        <v>62.2720897615708</v>
      </c>
      <c r="K82" s="175" t="n">
        <f aca="false">SUM(H82/E82)*100</f>
        <v>61.0087293889428</v>
      </c>
      <c r="L82" s="175" t="n">
        <f aca="false">SUM(I82/F82)*100</f>
        <v>63.4476534296029</v>
      </c>
      <c r="M82" s="30"/>
      <c r="N82" s="22"/>
    </row>
    <row r="83" customFormat="false" ht="6.75" hidden="false" customHeight="true" outlineLevel="0" collapsed="false">
      <c r="B83" s="51"/>
      <c r="C83" s="88"/>
      <c r="D83" s="201"/>
      <c r="E83" s="202"/>
      <c r="F83" s="202"/>
      <c r="G83" s="202"/>
      <c r="H83" s="202"/>
      <c r="I83" s="202"/>
      <c r="J83" s="202"/>
      <c r="K83" s="202"/>
      <c r="L83" s="202"/>
      <c r="M83" s="27"/>
      <c r="N83" s="22"/>
    </row>
    <row r="84" customFormat="false" ht="9.75" hidden="false" customHeight="true" outlineLevel="0" collapsed="false">
      <c r="B84" s="102" t="s">
        <v>84</v>
      </c>
      <c r="C84" s="88"/>
      <c r="D84" s="194" t="n">
        <f aca="false">SUM(E84:F84)</f>
        <v>4668</v>
      </c>
      <c r="E84" s="203" t="n">
        <v>2326</v>
      </c>
      <c r="F84" s="203" t="n">
        <v>2342</v>
      </c>
      <c r="G84" s="195" t="n">
        <f aca="false">SUM(H84:I84)</f>
        <v>2949</v>
      </c>
      <c r="H84" s="203" t="n">
        <v>1448</v>
      </c>
      <c r="I84" s="203" t="n">
        <v>1501</v>
      </c>
      <c r="J84" s="196" t="n">
        <f aca="false">SUM(G84/D84)*100</f>
        <v>63.1748071979435</v>
      </c>
      <c r="K84" s="196" t="n">
        <f aca="false">SUM(H84/E84)*100</f>
        <v>62.2527944969905</v>
      </c>
      <c r="L84" s="196" t="n">
        <f aca="false">SUM(I84/F84)*100</f>
        <v>64.0905209222887</v>
      </c>
      <c r="M84" s="30"/>
      <c r="N84" s="22"/>
    </row>
    <row r="85" customFormat="false" ht="9.75" hidden="false" customHeight="true" outlineLevel="0" collapsed="false">
      <c r="B85" s="51"/>
      <c r="C85" s="88"/>
      <c r="D85" s="197" t="n">
        <f aca="false">SUM(E85:F85)</f>
        <v>4668</v>
      </c>
      <c r="E85" s="197" t="n">
        <f aca="false">E84</f>
        <v>2326</v>
      </c>
      <c r="F85" s="197" t="n">
        <f aca="false">F84</f>
        <v>2342</v>
      </c>
      <c r="G85" s="197" t="n">
        <f aca="false">SUM(H85:I85)</f>
        <v>2948</v>
      </c>
      <c r="H85" s="197" t="n">
        <v>1448</v>
      </c>
      <c r="I85" s="197" t="n">
        <v>1500</v>
      </c>
      <c r="J85" s="175" t="n">
        <f aca="false">SUM(G85/D85)*100</f>
        <v>63.1533847472151</v>
      </c>
      <c r="K85" s="175" t="n">
        <f aca="false">SUM(H85/E85)*100</f>
        <v>62.2527944969905</v>
      </c>
      <c r="L85" s="175" t="n">
        <f aca="false">SUM(I85/F85)*100</f>
        <v>64.0478223740393</v>
      </c>
    </row>
    <row r="86" customFormat="false" ht="6.75" hidden="false" customHeight="true" outlineLevel="0" collapsed="false">
      <c r="B86" s="51"/>
      <c r="C86" s="88"/>
      <c r="D86" s="204"/>
      <c r="E86" s="139"/>
      <c r="F86" s="139"/>
      <c r="G86" s="139"/>
      <c r="H86" s="139"/>
      <c r="I86" s="139"/>
      <c r="J86" s="193"/>
      <c r="K86" s="193"/>
      <c r="L86" s="193"/>
    </row>
    <row r="87" customFormat="false" ht="9.75" hidden="false" customHeight="true" outlineLevel="0" collapsed="false">
      <c r="B87" s="185" t="s">
        <v>196</v>
      </c>
      <c r="C87" s="88"/>
      <c r="D87" s="194" t="n">
        <f aca="false">SUM(E87:F87)</f>
        <v>811</v>
      </c>
      <c r="E87" s="193" t="n">
        <v>416</v>
      </c>
      <c r="F87" s="193" t="n">
        <v>395</v>
      </c>
      <c r="G87" s="195" t="n">
        <f aca="false">SUM(H87:I87)</f>
        <v>309</v>
      </c>
      <c r="H87" s="193" t="n">
        <v>165</v>
      </c>
      <c r="I87" s="193" t="n">
        <v>144</v>
      </c>
      <c r="J87" s="196" t="n">
        <f aca="false">SUM(G87/D87)*100</f>
        <v>38.1011097410604</v>
      </c>
      <c r="K87" s="196" t="n">
        <f aca="false">SUM(H87/E87)*100</f>
        <v>39.6634615384615</v>
      </c>
      <c r="L87" s="196" t="n">
        <f aca="false">SUM(I87/F87)*100</f>
        <v>36.4556962025317</v>
      </c>
    </row>
    <row r="88" customFormat="false" ht="9.75" hidden="false" customHeight="true" outlineLevel="0" collapsed="false">
      <c r="C88" s="88"/>
      <c r="D88" s="197" t="n">
        <f aca="false">SUM(E88:F88)</f>
        <v>811</v>
      </c>
      <c r="E88" s="197" t="n">
        <f aca="false">E87</f>
        <v>416</v>
      </c>
      <c r="F88" s="197" t="n">
        <f aca="false">F87</f>
        <v>395</v>
      </c>
      <c r="G88" s="197" t="n">
        <f aca="false">SUM(H88:I88)</f>
        <v>313</v>
      </c>
      <c r="H88" s="197" t="n">
        <v>165</v>
      </c>
      <c r="I88" s="197" t="n">
        <v>148</v>
      </c>
      <c r="J88" s="175" t="n">
        <f aca="false">SUM(G88/D88)*100</f>
        <v>38.5943279901356</v>
      </c>
      <c r="K88" s="175" t="n">
        <f aca="false">SUM(H88/E88)*100</f>
        <v>39.6634615384615</v>
      </c>
      <c r="L88" s="175" t="n">
        <f aca="false">SUM(I88/F88)*100</f>
        <v>37.4683544303798</v>
      </c>
    </row>
    <row r="89" customFormat="false" ht="5.25" hidden="false" customHeight="true" outlineLevel="0" collapsed="false">
      <c r="A89" s="85"/>
      <c r="B89" s="205"/>
      <c r="C89" s="86"/>
      <c r="D89" s="85"/>
      <c r="E89" s="85"/>
      <c r="F89" s="85"/>
      <c r="G89" s="85"/>
      <c r="H89" s="85"/>
      <c r="I89" s="85"/>
      <c r="J89" s="85"/>
      <c r="K89" s="187"/>
      <c r="L89" s="85"/>
    </row>
    <row r="90" customFormat="false" ht="13.5" hidden="false" customHeight="true" outlineLevel="0" collapsed="false">
      <c r="A90" s="70" t="s">
        <v>201</v>
      </c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6">
    <mergeCell ref="D1:K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B1" s="17" t="s">
        <v>202</v>
      </c>
      <c r="C1" s="17"/>
      <c r="D1" s="17"/>
      <c r="E1" s="17"/>
      <c r="F1" s="17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203</v>
      </c>
      <c r="E3" s="20"/>
      <c r="J3" s="126" t="s">
        <v>204</v>
      </c>
      <c r="K3" s="126"/>
      <c r="L3" s="126"/>
      <c r="M3" s="21"/>
      <c r="W3" s="7"/>
    </row>
    <row r="4" customFormat="false" ht="18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8" hidden="false" customHeight="true" outlineLevel="0" collapsed="false">
      <c r="A5" s="85"/>
      <c r="B5" s="82"/>
      <c r="C5" s="86"/>
      <c r="D5" s="154" t="s">
        <v>28</v>
      </c>
      <c r="E5" s="154" t="s">
        <v>10</v>
      </c>
      <c r="F5" s="154" t="s">
        <v>11</v>
      </c>
      <c r="G5" s="154" t="s">
        <v>28</v>
      </c>
      <c r="H5" s="154" t="s">
        <v>10</v>
      </c>
      <c r="I5" s="116" t="s">
        <v>11</v>
      </c>
      <c r="J5" s="163" t="s">
        <v>194</v>
      </c>
      <c r="K5" s="163" t="s">
        <v>10</v>
      </c>
      <c r="L5" s="163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8" hidden="false" customHeight="true" outlineLevel="0" collapsed="false">
      <c r="B6" s="87" t="s">
        <v>195</v>
      </c>
      <c r="C6" s="164"/>
      <c r="D6" s="206" t="n">
        <f aca="false">SUM(D8:D38)</f>
        <v>160032</v>
      </c>
      <c r="E6" s="207" t="n">
        <f aca="false">SUM(E8:E38)</f>
        <v>75715</v>
      </c>
      <c r="F6" s="207" t="n">
        <f aca="false">SUM(F8:F38)</f>
        <v>84317</v>
      </c>
      <c r="G6" s="207" t="n">
        <f aca="false">SUM(G8:G38)</f>
        <v>93091</v>
      </c>
      <c r="H6" s="207" t="n">
        <f aca="false">SUM(H8:H38)</f>
        <v>44320</v>
      </c>
      <c r="I6" s="207" t="n">
        <f aca="false">SUM(I8:I38)</f>
        <v>48771</v>
      </c>
      <c r="J6" s="208" t="n">
        <f aca="false">SUM(G6/D6)*100</f>
        <v>58.1702409518096</v>
      </c>
      <c r="K6" s="208" t="n">
        <f aca="false">SUM(H6/E6)*100</f>
        <v>58.5352968368223</v>
      </c>
      <c r="L6" s="208" t="n">
        <f aca="false">SUM(I6/F6)*100</f>
        <v>57.842427980122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8" hidden="false" customHeight="true" outlineLevel="0" collapsed="false">
      <c r="B7" s="22"/>
      <c r="C7" s="88"/>
      <c r="D7" s="209"/>
      <c r="E7" s="210"/>
      <c r="F7" s="210"/>
      <c r="G7" s="210"/>
      <c r="H7" s="210"/>
      <c r="I7" s="210"/>
      <c r="J7" s="211"/>
      <c r="K7" s="211"/>
      <c r="L7" s="21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8" hidden="false" customHeight="true" outlineLevel="0" collapsed="false">
      <c r="B8" s="98" t="s">
        <v>30</v>
      </c>
      <c r="C8" s="88"/>
      <c r="D8" s="212" t="n">
        <f aca="false">SUM(E8:F8)</f>
        <v>8820</v>
      </c>
      <c r="E8" s="213" t="n">
        <v>4155</v>
      </c>
      <c r="F8" s="213" t="n">
        <v>4665</v>
      </c>
      <c r="G8" s="213" t="n">
        <f aca="false">SUM(H8:I8)</f>
        <v>5361</v>
      </c>
      <c r="H8" s="213" t="n">
        <v>2550</v>
      </c>
      <c r="I8" s="213" t="n">
        <v>2811</v>
      </c>
      <c r="J8" s="214" t="n">
        <f aca="false">SUM(G8/D8)*100</f>
        <v>60.7823129251701</v>
      </c>
      <c r="K8" s="214" t="n">
        <f aca="false">SUM(H8/E8)*100</f>
        <v>61.3718411552347</v>
      </c>
      <c r="L8" s="214" t="n">
        <f aca="false">SUM(I8/F8)*100</f>
        <v>60.2572347266881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8" hidden="false" customHeight="true" outlineLevel="0" collapsed="false">
      <c r="B9" s="102" t="s">
        <v>33</v>
      </c>
      <c r="C9" s="88"/>
      <c r="D9" s="212" t="n">
        <f aca="false">SUM(E9:F9)</f>
        <v>8359</v>
      </c>
      <c r="E9" s="213" t="n">
        <v>4091</v>
      </c>
      <c r="F9" s="213" t="n">
        <v>4268</v>
      </c>
      <c r="G9" s="213" t="n">
        <f aca="false">SUM(H9:I9)</f>
        <v>4428</v>
      </c>
      <c r="H9" s="213" t="n">
        <v>2140</v>
      </c>
      <c r="I9" s="213" t="n">
        <v>2288</v>
      </c>
      <c r="J9" s="214" t="n">
        <f aca="false">SUM(G9/D9)*100</f>
        <v>52.9728436415839</v>
      </c>
      <c r="K9" s="214" t="n">
        <f aca="false">SUM(H9/E9)*100</f>
        <v>52.3099486678074</v>
      </c>
      <c r="L9" s="214" t="n">
        <f aca="false">SUM(I9/F9)*100</f>
        <v>53.6082474226804</v>
      </c>
      <c r="M9" s="22"/>
      <c r="N9" s="36"/>
      <c r="O9" s="36"/>
      <c r="P9" s="33"/>
      <c r="Q9" s="33"/>
      <c r="R9" s="30"/>
      <c r="S9" s="30"/>
      <c r="T9" s="37"/>
      <c r="U9" s="38"/>
      <c r="V9" s="38"/>
      <c r="W9" s="35"/>
    </row>
    <row r="10" customFormat="false" ht="18" hidden="false" customHeight="true" outlineLevel="0" collapsed="false">
      <c r="B10" s="102" t="s">
        <v>36</v>
      </c>
      <c r="C10" s="88"/>
      <c r="D10" s="212" t="n">
        <f aca="false">SUM(E10:F10)</f>
        <v>7418</v>
      </c>
      <c r="E10" s="213" t="n">
        <v>3552</v>
      </c>
      <c r="F10" s="213" t="n">
        <v>3866</v>
      </c>
      <c r="G10" s="213" t="n">
        <f aca="false">SUM(H10:I10)</f>
        <v>4393</v>
      </c>
      <c r="H10" s="213" t="n">
        <v>2144</v>
      </c>
      <c r="I10" s="213" t="n">
        <v>2249</v>
      </c>
      <c r="J10" s="214" t="n">
        <f aca="false">SUM(G10/D10)*100</f>
        <v>59.220814235643</v>
      </c>
      <c r="K10" s="214" t="n">
        <f aca="false">SUM(H10/E10)*100</f>
        <v>60.3603603603604</v>
      </c>
      <c r="L10" s="214" t="n">
        <f aca="false">SUM(I10/F10)*100</f>
        <v>58.1738230729436</v>
      </c>
      <c r="M10" s="27"/>
      <c r="O10" s="42"/>
      <c r="P10" s="7"/>
      <c r="Q10" s="7"/>
      <c r="R10" s="7"/>
      <c r="S10" s="7"/>
      <c r="T10" s="37"/>
      <c r="U10" s="38"/>
      <c r="V10" s="38"/>
      <c r="W10" s="14"/>
      <c r="X10" s="6"/>
    </row>
    <row r="11" customFormat="false" ht="18" hidden="false" customHeight="true" outlineLevel="0" collapsed="false">
      <c r="B11" s="102" t="s">
        <v>39</v>
      </c>
      <c r="C11" s="88"/>
      <c r="D11" s="212" t="n">
        <f aca="false">SUM(E11:F11)</f>
        <v>4595</v>
      </c>
      <c r="E11" s="213" t="n">
        <v>2199</v>
      </c>
      <c r="F11" s="213" t="n">
        <v>2396</v>
      </c>
      <c r="G11" s="213" t="n">
        <f aca="false">SUM(H11:I11)</f>
        <v>2557</v>
      </c>
      <c r="H11" s="213" t="n">
        <v>1215</v>
      </c>
      <c r="I11" s="213" t="n">
        <v>1342</v>
      </c>
      <c r="J11" s="214" t="n">
        <f aca="false">SUM(G11/D11)*100</f>
        <v>55.6474428726877</v>
      </c>
      <c r="K11" s="214" t="n">
        <f aca="false">SUM(H11/E11)*100</f>
        <v>55.2523874488404</v>
      </c>
      <c r="L11" s="214" t="n">
        <f aca="false">SUM(I11/F11)*100</f>
        <v>56.0100166944908</v>
      </c>
      <c r="M11" s="45"/>
      <c r="N11" s="39"/>
      <c r="O11" s="39"/>
      <c r="P11" s="39"/>
      <c r="Q11" s="39"/>
      <c r="R11" s="39"/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46"/>
      <c r="AS11" s="46"/>
      <c r="AT11" s="46"/>
    </row>
    <row r="12" customFormat="false" ht="18" hidden="false" customHeight="true" outlineLevel="0" collapsed="false">
      <c r="B12" s="102" t="s">
        <v>41</v>
      </c>
      <c r="C12" s="88"/>
      <c r="D12" s="212" t="n">
        <f aca="false">SUM(E12:F12)</f>
        <v>3760</v>
      </c>
      <c r="E12" s="213" t="n">
        <v>1763</v>
      </c>
      <c r="F12" s="213" t="n">
        <v>1997</v>
      </c>
      <c r="G12" s="213" t="n">
        <f aca="false">SUM(H12:I12)</f>
        <v>2257</v>
      </c>
      <c r="H12" s="213" t="n">
        <v>1057</v>
      </c>
      <c r="I12" s="213" t="n">
        <v>1200</v>
      </c>
      <c r="J12" s="214" t="n">
        <f aca="false">SUM(G12/D12)*100</f>
        <v>60.0265957446809</v>
      </c>
      <c r="K12" s="214" t="n">
        <f aca="false">SUM(H12/E12)*100</f>
        <v>59.954622802042</v>
      </c>
      <c r="L12" s="214" t="n">
        <f aca="false">SUM(I12/F12)*100</f>
        <v>60.0901352028042</v>
      </c>
      <c r="M12" s="41"/>
      <c r="N12" s="27"/>
      <c r="O12" s="27"/>
      <c r="P12" s="27"/>
      <c r="Q12" s="27"/>
      <c r="R12" s="27"/>
      <c r="S12" s="27"/>
      <c r="T12" s="27"/>
      <c r="U12" s="2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8" hidden="false" customHeight="true" outlineLevel="0" collapsed="false">
      <c r="C13" s="88"/>
      <c r="D13" s="209"/>
      <c r="E13" s="210"/>
      <c r="F13" s="210"/>
      <c r="G13" s="210"/>
      <c r="H13" s="210"/>
      <c r="I13" s="210"/>
      <c r="J13" s="211"/>
      <c r="K13" s="211"/>
      <c r="L13" s="211"/>
      <c r="M13" s="41"/>
      <c r="N13" s="27"/>
      <c r="O13" s="27"/>
      <c r="P13" s="27"/>
      <c r="Q13" s="27"/>
      <c r="R13" s="27"/>
      <c r="S13" s="38"/>
      <c r="T13" s="38"/>
      <c r="U13" s="38"/>
      <c r="V13" s="27"/>
      <c r="W13" s="27"/>
      <c r="X13" s="27"/>
      <c r="Y13" s="27"/>
      <c r="Z13" s="27"/>
      <c r="AA13" s="38"/>
      <c r="AB13" s="38"/>
      <c r="AC13" s="38"/>
      <c r="AD13" s="27"/>
      <c r="AE13" s="27"/>
      <c r="AF13" s="27"/>
      <c r="AG13" s="27"/>
      <c r="AH13" s="27"/>
      <c r="AI13" s="38"/>
      <c r="AJ13" s="38"/>
      <c r="AK13" s="38"/>
      <c r="AL13" s="27"/>
      <c r="AM13" s="27"/>
      <c r="AN13" s="27"/>
      <c r="AO13" s="27"/>
      <c r="AP13" s="27"/>
      <c r="AQ13" s="27"/>
      <c r="AR13" s="38"/>
      <c r="AS13" s="38"/>
      <c r="AT13" s="38"/>
    </row>
    <row r="14" customFormat="false" ht="18" hidden="false" customHeight="true" outlineLevel="0" collapsed="false">
      <c r="B14" s="102" t="s">
        <v>43</v>
      </c>
      <c r="C14" s="88"/>
      <c r="D14" s="212" t="n">
        <f aca="false">SUM(E14:F14)</f>
        <v>5904</v>
      </c>
      <c r="E14" s="213" t="n">
        <v>2695</v>
      </c>
      <c r="F14" s="213" t="n">
        <v>3209</v>
      </c>
      <c r="G14" s="213" t="n">
        <f aca="false">SUM(H14:I14)</f>
        <v>3329</v>
      </c>
      <c r="H14" s="213" t="n">
        <v>1540</v>
      </c>
      <c r="I14" s="213" t="n">
        <v>1789</v>
      </c>
      <c r="J14" s="214" t="n">
        <f aca="false">SUM(G14/D14)*100</f>
        <v>56.3855013550135</v>
      </c>
      <c r="K14" s="214" t="n">
        <f aca="false">SUM(H14/E14)*100</f>
        <v>57.1428571428571</v>
      </c>
      <c r="L14" s="214" t="n">
        <f aca="false">SUM(I14/F14)*100</f>
        <v>55.7494546587722</v>
      </c>
      <c r="M14" s="27"/>
      <c r="N14" s="32"/>
      <c r="O14" s="32"/>
      <c r="P14" s="30"/>
      <c r="Q14" s="30"/>
      <c r="R14" s="30"/>
      <c r="S14" s="30"/>
      <c r="T14" s="22"/>
      <c r="U14" s="38"/>
      <c r="V14" s="38"/>
      <c r="W14" s="52"/>
    </row>
    <row r="15" customFormat="false" ht="18" hidden="false" customHeight="true" outlineLevel="0" collapsed="false">
      <c r="B15" s="102" t="s">
        <v>45</v>
      </c>
      <c r="C15" s="88"/>
      <c r="D15" s="212" t="n">
        <f aca="false">SUM(E15:F15)</f>
        <v>7209</v>
      </c>
      <c r="E15" s="213" t="n">
        <v>3340</v>
      </c>
      <c r="F15" s="213" t="n">
        <v>3869</v>
      </c>
      <c r="G15" s="213" t="n">
        <f aca="false">SUM(H15:I15)</f>
        <v>4277</v>
      </c>
      <c r="H15" s="213" t="n">
        <v>1992</v>
      </c>
      <c r="I15" s="213" t="n">
        <v>2285</v>
      </c>
      <c r="J15" s="214" t="n">
        <f aca="false">SUM(G15/D15)*100</f>
        <v>59.3286170065196</v>
      </c>
      <c r="K15" s="214" t="n">
        <f aca="false">SUM(H15/E15)*100</f>
        <v>59.6407185628743</v>
      </c>
      <c r="L15" s="214" t="n">
        <f aca="false">SUM(I15/F15)*100</f>
        <v>59.0591884207806</v>
      </c>
      <c r="V15" s="38"/>
      <c r="W15" s="52"/>
    </row>
    <row r="16" customFormat="false" ht="18" hidden="false" customHeight="true" outlineLevel="0" collapsed="false">
      <c r="B16" s="102" t="s">
        <v>47</v>
      </c>
      <c r="C16" s="88"/>
      <c r="D16" s="212" t="n">
        <f aca="false">SUM(E16:F16)</f>
        <v>7622</v>
      </c>
      <c r="E16" s="213" t="n">
        <v>3651</v>
      </c>
      <c r="F16" s="213" t="n">
        <v>3971</v>
      </c>
      <c r="G16" s="213" t="n">
        <f aca="false">SUM(H16:I16)</f>
        <v>4535</v>
      </c>
      <c r="H16" s="213" t="n">
        <v>2173</v>
      </c>
      <c r="I16" s="213" t="n">
        <v>2362</v>
      </c>
      <c r="J16" s="214" t="n">
        <f aca="false">SUM(G16/D16)*100</f>
        <v>59.4988192075571</v>
      </c>
      <c r="K16" s="214" t="n">
        <f aca="false">SUM(H16/E16)*100</f>
        <v>59.5179402903314</v>
      </c>
      <c r="L16" s="214" t="n">
        <f aca="false">SUM(I16/F16)*100</f>
        <v>59.48123898262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8" hidden="false" customHeight="true" outlineLevel="0" collapsed="false">
      <c r="B17" s="102" t="s">
        <v>49</v>
      </c>
      <c r="C17" s="88"/>
      <c r="D17" s="212" t="n">
        <f aca="false">SUM(E17:F17)</f>
        <v>8097</v>
      </c>
      <c r="E17" s="213" t="n">
        <v>3745</v>
      </c>
      <c r="F17" s="213" t="n">
        <v>4352</v>
      </c>
      <c r="G17" s="213" t="n">
        <f aca="false">SUM(H17:I17)</f>
        <v>4717</v>
      </c>
      <c r="H17" s="213" t="n">
        <v>2220</v>
      </c>
      <c r="I17" s="213" t="n">
        <v>2497</v>
      </c>
      <c r="J17" s="214" t="n">
        <f aca="false">SUM(G17/D17)*100</f>
        <v>58.2561442509571</v>
      </c>
      <c r="K17" s="214" t="n">
        <f aca="false">SUM(H17/E17)*100</f>
        <v>59.2790387182911</v>
      </c>
      <c r="L17" s="214" t="n">
        <f aca="false">SUM(I17/F17)*100</f>
        <v>57.3759191176471</v>
      </c>
      <c r="M17" s="30"/>
      <c r="N17" s="30"/>
      <c r="O17" s="30"/>
      <c r="P17" s="30"/>
      <c r="Q17" s="30"/>
      <c r="R17" s="30"/>
      <c r="S17" s="30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8" hidden="false" customHeight="true" outlineLevel="0" collapsed="false">
      <c r="B18" s="102" t="s">
        <v>51</v>
      </c>
      <c r="C18" s="88"/>
      <c r="D18" s="212" t="n">
        <f aca="false">SUM(E18:F18)</f>
        <v>7259</v>
      </c>
      <c r="E18" s="213" t="n">
        <v>3409</v>
      </c>
      <c r="F18" s="213" t="n">
        <v>3850</v>
      </c>
      <c r="G18" s="213" t="n">
        <f aca="false">SUM(H18:I18)</f>
        <v>4454</v>
      </c>
      <c r="H18" s="213" t="n">
        <v>2111</v>
      </c>
      <c r="I18" s="213" t="n">
        <v>2343</v>
      </c>
      <c r="J18" s="214" t="n">
        <f aca="false">SUM(G18/D18)*100</f>
        <v>61.3583138173302</v>
      </c>
      <c r="K18" s="214" t="n">
        <f aca="false">SUM(H18/E18)*100</f>
        <v>61.9243179818129</v>
      </c>
      <c r="L18" s="214" t="n">
        <f aca="false">SUM(I18/F18)*100</f>
        <v>60.8571428571429</v>
      </c>
      <c r="M18" s="30"/>
      <c r="N18" s="32"/>
      <c r="O18" s="32"/>
      <c r="P18" s="30"/>
      <c r="Q18" s="30"/>
      <c r="R18" s="30"/>
      <c r="S18" s="30"/>
      <c r="T18" s="22"/>
      <c r="U18" s="38"/>
      <c r="V18" s="38"/>
      <c r="W18" s="52"/>
    </row>
    <row r="19" customFormat="false" ht="18" hidden="false" customHeight="true" outlineLevel="0" collapsed="false">
      <c r="B19" s="51"/>
      <c r="C19" s="88"/>
      <c r="D19" s="209"/>
      <c r="E19" s="210"/>
      <c r="F19" s="210"/>
      <c r="G19" s="210"/>
      <c r="H19" s="210"/>
      <c r="I19" s="210"/>
      <c r="J19" s="211"/>
      <c r="K19" s="211"/>
      <c r="L19" s="211"/>
      <c r="M19" s="30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8" hidden="false" customHeight="true" outlineLevel="0" collapsed="false">
      <c r="B20" s="102" t="s">
        <v>53</v>
      </c>
      <c r="C20" s="88"/>
      <c r="D20" s="212" t="n">
        <f aca="false">SUM(E20:F20)</f>
        <v>5507</v>
      </c>
      <c r="E20" s="213" t="n">
        <v>2564</v>
      </c>
      <c r="F20" s="213" t="n">
        <v>2943</v>
      </c>
      <c r="G20" s="213" t="n">
        <f aca="false">SUM(H20:I20)</f>
        <v>3099</v>
      </c>
      <c r="H20" s="213" t="n">
        <v>1489</v>
      </c>
      <c r="I20" s="213" t="n">
        <v>1610</v>
      </c>
      <c r="J20" s="214" t="n">
        <f aca="false">SUM(G20/D20)*100</f>
        <v>56.2738333030688</v>
      </c>
      <c r="K20" s="214" t="n">
        <f aca="false">SUM(H20/E20)*100</f>
        <v>58.0733229329173</v>
      </c>
      <c r="L20" s="214" t="n">
        <f aca="false">SUM(I20/F20)*100</f>
        <v>54.706082229018</v>
      </c>
      <c r="M20" s="7"/>
      <c r="N20" s="56"/>
      <c r="O20" s="56"/>
      <c r="P20" s="7"/>
      <c r="Q20" s="7"/>
      <c r="R20" s="7"/>
      <c r="S20" s="7"/>
      <c r="T20" s="22"/>
      <c r="U20" s="38"/>
      <c r="V20" s="38"/>
      <c r="W20" s="52"/>
    </row>
    <row r="21" customFormat="false" ht="18" hidden="false" customHeight="true" outlineLevel="0" collapsed="false">
      <c r="B21" s="102" t="s">
        <v>55</v>
      </c>
      <c r="C21" s="88"/>
      <c r="D21" s="212" t="n">
        <f aca="false">SUM(E21:F21)</f>
        <v>2915</v>
      </c>
      <c r="E21" s="213" t="n">
        <v>1349</v>
      </c>
      <c r="F21" s="213" t="n">
        <v>1566</v>
      </c>
      <c r="G21" s="213" t="n">
        <f aca="false">SUM(H21:I21)</f>
        <v>1655</v>
      </c>
      <c r="H21" s="215" t="n">
        <v>784</v>
      </c>
      <c r="I21" s="215" t="n">
        <v>871</v>
      </c>
      <c r="J21" s="214" t="n">
        <f aca="false">SUM(G21/D21)*100</f>
        <v>56.7753001715266</v>
      </c>
      <c r="K21" s="214" t="n">
        <f aca="false">SUM(H21/E21)*100</f>
        <v>58.117123795404</v>
      </c>
      <c r="L21" s="214" t="n">
        <f aca="false">SUM(I21/F21)*100</f>
        <v>55.6194125159642</v>
      </c>
      <c r="M21" s="30"/>
      <c r="N21" s="32"/>
      <c r="O21" s="32"/>
      <c r="P21" s="30"/>
      <c r="Q21" s="30"/>
      <c r="R21" s="30"/>
      <c r="S21" s="30"/>
      <c r="T21" s="22"/>
      <c r="U21" s="38"/>
      <c r="V21" s="38"/>
      <c r="W21" s="52"/>
    </row>
    <row r="22" customFormat="false" ht="18" hidden="false" customHeight="true" outlineLevel="0" collapsed="false">
      <c r="B22" s="102" t="s">
        <v>57</v>
      </c>
      <c r="C22" s="88"/>
      <c r="D22" s="212" t="n">
        <f aca="false">SUM(E22:F22)</f>
        <v>8600</v>
      </c>
      <c r="E22" s="213" t="n">
        <v>4144</v>
      </c>
      <c r="F22" s="213" t="n">
        <v>4456</v>
      </c>
      <c r="G22" s="213" t="n">
        <f aca="false">SUM(H22:I22)</f>
        <v>4472</v>
      </c>
      <c r="H22" s="213" t="n">
        <v>2195</v>
      </c>
      <c r="I22" s="213" t="n">
        <v>2277</v>
      </c>
      <c r="J22" s="214" t="n">
        <f aca="false">SUM(G22/D22)*100</f>
        <v>52</v>
      </c>
      <c r="K22" s="214" t="n">
        <f aca="false">SUM(H22/E22)*100</f>
        <v>52.9681467181467</v>
      </c>
      <c r="L22" s="214" t="n">
        <f aca="false">SUM(I22/F22)*100</f>
        <v>51.0996409335727</v>
      </c>
      <c r="M22" s="27"/>
      <c r="N22" s="32"/>
      <c r="O22" s="32"/>
      <c r="P22" s="27"/>
      <c r="Q22" s="27"/>
      <c r="R22" s="27"/>
      <c r="S22" s="27"/>
      <c r="T22" s="22"/>
      <c r="U22" s="57"/>
      <c r="V22" s="57"/>
      <c r="W22" s="52"/>
    </row>
    <row r="23" customFormat="false" ht="18" hidden="false" customHeight="true" outlineLevel="0" collapsed="false">
      <c r="B23" s="102" t="s">
        <v>59</v>
      </c>
      <c r="C23" s="88"/>
      <c r="D23" s="212" t="n">
        <f aca="false">SUM(E23:F23)</f>
        <v>5112</v>
      </c>
      <c r="E23" s="213" t="n">
        <v>2386</v>
      </c>
      <c r="F23" s="213" t="n">
        <v>2726</v>
      </c>
      <c r="G23" s="213" t="n">
        <f aca="false">SUM(H23:I23)</f>
        <v>2808</v>
      </c>
      <c r="H23" s="213" t="n">
        <v>1322</v>
      </c>
      <c r="I23" s="213" t="n">
        <v>1486</v>
      </c>
      <c r="J23" s="214" t="n">
        <f aca="false">SUM(G23/D23)*100</f>
        <v>54.9295774647887</v>
      </c>
      <c r="K23" s="214" t="n">
        <f aca="false">SUM(H23/E23)*100</f>
        <v>55.406538139145</v>
      </c>
      <c r="L23" s="214" t="n">
        <f aca="false">SUM(I23/F23)*100</f>
        <v>54.512105649303</v>
      </c>
      <c r="M23" s="27"/>
      <c r="N23" s="32"/>
      <c r="O23" s="32"/>
      <c r="P23" s="27"/>
      <c r="Q23" s="27"/>
      <c r="R23" s="27"/>
      <c r="S23" s="27"/>
      <c r="T23" s="22"/>
      <c r="U23" s="60"/>
      <c r="V23" s="60"/>
      <c r="W23" s="61"/>
    </row>
    <row r="24" customFormat="false" ht="18" hidden="false" customHeight="true" outlineLevel="0" collapsed="false">
      <c r="B24" s="102" t="s">
        <v>61</v>
      </c>
      <c r="C24" s="88"/>
      <c r="D24" s="212" t="n">
        <f aca="false">SUM(E24:F24)</f>
        <v>6985</v>
      </c>
      <c r="E24" s="213" t="n">
        <v>3222</v>
      </c>
      <c r="F24" s="213" t="n">
        <v>3763</v>
      </c>
      <c r="G24" s="213" t="n">
        <f aca="false">SUM(H24:I24)</f>
        <v>4148</v>
      </c>
      <c r="H24" s="213" t="n">
        <v>1960</v>
      </c>
      <c r="I24" s="213" t="n">
        <v>2188</v>
      </c>
      <c r="J24" s="214" t="n">
        <f aca="false">SUM(G24/D24)*100</f>
        <v>59.3843951324266</v>
      </c>
      <c r="K24" s="214" t="n">
        <f aca="false">SUM(H24/E24)*100</f>
        <v>60.8317815021726</v>
      </c>
      <c r="L24" s="214" t="n">
        <f aca="false">SUM(I24/F24)*100</f>
        <v>58.1450969970768</v>
      </c>
      <c r="M24" s="30"/>
      <c r="N24" s="32"/>
      <c r="O24" s="32"/>
      <c r="P24" s="30"/>
      <c r="Q24" s="27"/>
      <c r="R24" s="27"/>
      <c r="S24" s="27"/>
      <c r="T24" s="22"/>
      <c r="U24" s="63"/>
      <c r="V24" s="63"/>
      <c r="W24" s="52"/>
    </row>
    <row r="25" customFormat="false" ht="18" hidden="false" customHeight="true" outlineLevel="0" collapsed="false">
      <c r="B25" s="51"/>
      <c r="C25" s="88"/>
      <c r="D25" s="209"/>
      <c r="E25" s="210"/>
      <c r="F25" s="210"/>
      <c r="G25" s="210"/>
      <c r="H25" s="210"/>
      <c r="I25" s="210"/>
      <c r="J25" s="211"/>
      <c r="K25" s="211"/>
      <c r="L25" s="211"/>
      <c r="M25" s="7"/>
      <c r="N25" s="56"/>
      <c r="O25" s="56"/>
      <c r="P25" s="7"/>
      <c r="Q25" s="7"/>
      <c r="R25" s="22"/>
      <c r="S25" s="22"/>
      <c r="T25" s="6"/>
      <c r="U25" s="57"/>
      <c r="V25" s="57"/>
      <c r="W25" s="52"/>
    </row>
    <row r="26" customFormat="false" ht="18" hidden="false" customHeight="true" outlineLevel="0" collapsed="false">
      <c r="B26" s="102" t="s">
        <v>63</v>
      </c>
      <c r="C26" s="88"/>
      <c r="D26" s="212" t="n">
        <f aca="false">SUM(E26:F26)</f>
        <v>4264</v>
      </c>
      <c r="E26" s="213" t="n">
        <v>2051</v>
      </c>
      <c r="F26" s="213" t="n">
        <v>2213</v>
      </c>
      <c r="G26" s="213" t="n">
        <f aca="false">SUM(H26:I26)</f>
        <v>2597</v>
      </c>
      <c r="H26" s="213" t="n">
        <v>1238</v>
      </c>
      <c r="I26" s="213" t="n">
        <v>1359</v>
      </c>
      <c r="J26" s="214" t="n">
        <f aca="false">SUM(G26/D26)*100</f>
        <v>60.9052532833021</v>
      </c>
      <c r="K26" s="214" t="n">
        <f aca="false">SUM(H26/E26)*100</f>
        <v>60.3607996099464</v>
      </c>
      <c r="L26" s="214" t="n">
        <f aca="false">SUM(I26/F26)*100</f>
        <v>61.4098508811568</v>
      </c>
      <c r="M26" s="59"/>
      <c r="N26" s="62"/>
      <c r="O26" s="62"/>
      <c r="P26" s="38"/>
      <c r="Q26" s="38"/>
      <c r="R26" s="38"/>
      <c r="S26" s="38"/>
      <c r="T26" s="22"/>
    </row>
    <row r="27" customFormat="false" ht="18" hidden="false" customHeight="true" outlineLevel="0" collapsed="false">
      <c r="B27" s="102" t="s">
        <v>65</v>
      </c>
      <c r="C27" s="88"/>
      <c r="D27" s="212" t="n">
        <f aca="false">SUM(E27:F27)</f>
        <v>4863</v>
      </c>
      <c r="E27" s="213" t="n">
        <v>2390</v>
      </c>
      <c r="F27" s="213" t="n">
        <v>2473</v>
      </c>
      <c r="G27" s="213" t="n">
        <f aca="false">SUM(H27:I27)</f>
        <v>2784</v>
      </c>
      <c r="H27" s="213" t="n">
        <v>1380</v>
      </c>
      <c r="I27" s="213" t="n">
        <v>1404</v>
      </c>
      <c r="J27" s="214" t="n">
        <f aca="false">SUM(G27/D27)*100</f>
        <v>57.248611967921</v>
      </c>
      <c r="K27" s="214" t="n">
        <f aca="false">SUM(H27/E27)*100</f>
        <v>57.7405857740586</v>
      </c>
      <c r="L27" s="214" t="n">
        <f aca="false">SUM(I27/F27)*100</f>
        <v>56.7731500202184</v>
      </c>
      <c r="M27" s="27"/>
      <c r="N27" s="32"/>
      <c r="O27" s="32"/>
      <c r="P27" s="27"/>
      <c r="Q27" s="27"/>
      <c r="R27" s="27"/>
      <c r="S27" s="27"/>
      <c r="T27" s="22"/>
    </row>
    <row r="28" customFormat="false" ht="18" hidden="false" customHeight="true" outlineLevel="0" collapsed="false">
      <c r="B28" s="102" t="s">
        <v>67</v>
      </c>
      <c r="C28" s="88"/>
      <c r="D28" s="212" t="n">
        <f aca="false">SUM(E28:F28)</f>
        <v>6789</v>
      </c>
      <c r="E28" s="213" t="n">
        <v>3160</v>
      </c>
      <c r="F28" s="213" t="n">
        <v>3629</v>
      </c>
      <c r="G28" s="213" t="n">
        <f aca="false">SUM(H28:I28)</f>
        <v>4219</v>
      </c>
      <c r="H28" s="213" t="n">
        <v>1963</v>
      </c>
      <c r="I28" s="213" t="n">
        <v>2256</v>
      </c>
      <c r="J28" s="214" t="n">
        <f aca="false">SUM(G28/D28)*100</f>
        <v>62.1446457504787</v>
      </c>
      <c r="K28" s="214" t="n">
        <f aca="false">SUM(H28/E28)*100</f>
        <v>62.120253164557</v>
      </c>
      <c r="L28" s="214" t="n">
        <f aca="false">SUM(I28/F28)*100</f>
        <v>62.1658859189859</v>
      </c>
      <c r="M28" s="27"/>
      <c r="N28" s="32"/>
      <c r="O28" s="32"/>
      <c r="P28" s="27"/>
      <c r="Q28" s="27"/>
      <c r="R28" s="27"/>
      <c r="S28" s="27"/>
      <c r="T28" s="22"/>
    </row>
    <row r="29" customFormat="false" ht="18" hidden="false" customHeight="true" outlineLevel="0" collapsed="false">
      <c r="B29" s="102" t="s">
        <v>69</v>
      </c>
      <c r="C29" s="88"/>
      <c r="D29" s="212" t="n">
        <f aca="false">SUM(E29:F29)</f>
        <v>7340</v>
      </c>
      <c r="E29" s="213" t="n">
        <v>3380</v>
      </c>
      <c r="F29" s="213" t="n">
        <v>3960</v>
      </c>
      <c r="G29" s="213" t="n">
        <f aca="false">SUM(H29:I29)</f>
        <v>4282</v>
      </c>
      <c r="H29" s="213" t="n">
        <v>1986</v>
      </c>
      <c r="I29" s="213" t="n">
        <v>2296</v>
      </c>
      <c r="J29" s="214" t="n">
        <f aca="false">SUM(G29/D29)*100</f>
        <v>58.3378746594006</v>
      </c>
      <c r="K29" s="214" t="n">
        <f aca="false">SUM(H29/E29)*100</f>
        <v>58.7573964497041</v>
      </c>
      <c r="L29" s="214" t="n">
        <f aca="false">SUM(I29/F29)*100</f>
        <v>57.979797979798</v>
      </c>
      <c r="M29" s="27"/>
      <c r="N29" s="32"/>
      <c r="O29" s="32"/>
      <c r="P29" s="59"/>
      <c r="Q29" s="38"/>
      <c r="R29" s="38"/>
      <c r="S29" s="38"/>
      <c r="T29" s="22"/>
    </row>
    <row r="30" customFormat="false" ht="18" hidden="false" customHeight="true" outlineLevel="0" collapsed="false">
      <c r="B30" s="102" t="s">
        <v>71</v>
      </c>
      <c r="C30" s="88"/>
      <c r="D30" s="212" t="n">
        <f aca="false">SUM(E30:F30)</f>
        <v>6760</v>
      </c>
      <c r="E30" s="213" t="n">
        <v>3233</v>
      </c>
      <c r="F30" s="213" t="n">
        <v>3527</v>
      </c>
      <c r="G30" s="213" t="n">
        <f aca="false">SUM(H30:I30)</f>
        <v>4077</v>
      </c>
      <c r="H30" s="213" t="n">
        <v>1972</v>
      </c>
      <c r="I30" s="213" t="n">
        <v>2105</v>
      </c>
      <c r="J30" s="214" t="n">
        <f aca="false">SUM(G30/D30)*100</f>
        <v>60.310650887574</v>
      </c>
      <c r="K30" s="214" t="n">
        <f aca="false">SUM(H30/E30)*100</f>
        <v>60.9959789669038</v>
      </c>
      <c r="L30" s="214" t="n">
        <f aca="false">SUM(I30/F30)*100</f>
        <v>59.6824496739439</v>
      </c>
      <c r="M30" s="30"/>
      <c r="N30" s="32"/>
      <c r="O30" s="32"/>
      <c r="P30" s="30"/>
      <c r="Q30" s="27"/>
      <c r="R30" s="30"/>
      <c r="S30" s="30"/>
      <c r="T30" s="22"/>
    </row>
    <row r="31" customFormat="false" ht="18" hidden="false" customHeight="true" outlineLevel="0" collapsed="false">
      <c r="B31" s="51"/>
      <c r="C31" s="88"/>
      <c r="D31" s="209"/>
      <c r="E31" s="210"/>
      <c r="F31" s="210"/>
      <c r="G31" s="210"/>
      <c r="H31" s="210"/>
      <c r="I31" s="210"/>
      <c r="J31" s="211"/>
      <c r="K31" s="211"/>
      <c r="L31" s="211"/>
      <c r="M31" s="38"/>
      <c r="N31" s="32"/>
      <c r="O31" s="32"/>
      <c r="P31" s="27"/>
      <c r="Q31" s="27"/>
      <c r="R31" s="27"/>
      <c r="S31" s="27"/>
      <c r="T31" s="22"/>
    </row>
    <row r="32" customFormat="false" ht="18" hidden="false" customHeight="true" outlineLevel="0" collapsed="false">
      <c r="B32" s="102" t="s">
        <v>73</v>
      </c>
      <c r="C32" s="88"/>
      <c r="D32" s="212" t="n">
        <f aca="false">SUM(E32:F32)</f>
        <v>9050</v>
      </c>
      <c r="E32" s="213" t="n">
        <v>4306</v>
      </c>
      <c r="F32" s="213" t="n">
        <v>4744</v>
      </c>
      <c r="G32" s="213" t="n">
        <f aca="false">SUM(H32:I32)</f>
        <v>5269</v>
      </c>
      <c r="H32" s="213" t="n">
        <v>2518</v>
      </c>
      <c r="I32" s="213" t="n">
        <v>2751</v>
      </c>
      <c r="J32" s="214" t="n">
        <f aca="false">SUM(G32/D32)*100</f>
        <v>58.2209944751381</v>
      </c>
      <c r="K32" s="214" t="n">
        <f aca="false">SUM(H32/E32)*100</f>
        <v>58.4765443567116</v>
      </c>
      <c r="L32" s="214" t="n">
        <f aca="false">SUM(I32/F32)*100</f>
        <v>57.9890387858347</v>
      </c>
    </row>
    <row r="33" s="1" customFormat="true" ht="18" hidden="false" customHeight="true" outlineLevel="0" collapsed="false">
      <c r="B33" s="102" t="s">
        <v>75</v>
      </c>
      <c r="C33" s="88"/>
      <c r="D33" s="212" t="n">
        <f aca="false">SUM(E33:F33)</f>
        <v>5538</v>
      </c>
      <c r="E33" s="213" t="n">
        <v>2623</v>
      </c>
      <c r="F33" s="213" t="n">
        <v>2915</v>
      </c>
      <c r="G33" s="213" t="n">
        <f aca="false">SUM(H33:I33)</f>
        <v>3118</v>
      </c>
      <c r="H33" s="213" t="n">
        <v>1494</v>
      </c>
      <c r="I33" s="213" t="n">
        <v>1624</v>
      </c>
      <c r="J33" s="214" t="n">
        <f aca="false">SUM(G33/D33)*100</f>
        <v>56.3019140483929</v>
      </c>
      <c r="K33" s="214" t="n">
        <f aca="false">SUM(H33/E33)*100</f>
        <v>56.9576820434617</v>
      </c>
      <c r="L33" s="214" t="n">
        <f aca="false">SUM(I33/F33)*100</f>
        <v>55.7118353344768</v>
      </c>
    </row>
    <row r="34" s="1" customFormat="true" ht="18" hidden="false" customHeight="true" outlineLevel="0" collapsed="false">
      <c r="B34" s="102" t="s">
        <v>77</v>
      </c>
      <c r="C34" s="88"/>
      <c r="D34" s="212" t="n">
        <f aca="false">SUM(E34:F34)</f>
        <v>6007</v>
      </c>
      <c r="E34" s="213" t="n">
        <v>2808</v>
      </c>
      <c r="F34" s="213" t="n">
        <v>3199</v>
      </c>
      <c r="G34" s="213" t="n">
        <f aca="false">SUM(H34:I34)</f>
        <v>3756</v>
      </c>
      <c r="H34" s="213" t="n">
        <v>1761</v>
      </c>
      <c r="I34" s="213" t="n">
        <v>1995</v>
      </c>
      <c r="J34" s="214" t="n">
        <f aca="false">SUM(G34/D34)*100</f>
        <v>62.5270517729316</v>
      </c>
      <c r="K34" s="214" t="n">
        <f aca="false">SUM(H34/E34)*100</f>
        <v>62.7136752136752</v>
      </c>
      <c r="L34" s="214" t="n">
        <f aca="false">SUM(I34/F34)*100</f>
        <v>62.363238512035</v>
      </c>
    </row>
    <row r="35" s="1" customFormat="true" ht="18" hidden="false" customHeight="true" outlineLevel="0" collapsed="false">
      <c r="B35" s="102" t="s">
        <v>79</v>
      </c>
      <c r="C35" s="88"/>
      <c r="D35" s="212" t="n">
        <f aca="false">SUM(E35:F35)</f>
        <v>4518</v>
      </c>
      <c r="E35" s="213" t="n">
        <v>2132</v>
      </c>
      <c r="F35" s="213" t="n">
        <v>2386</v>
      </c>
      <c r="G35" s="213" t="n">
        <f aca="false">SUM(H35:I35)</f>
        <v>2619</v>
      </c>
      <c r="H35" s="213" t="n">
        <v>1244</v>
      </c>
      <c r="I35" s="213" t="n">
        <v>1375</v>
      </c>
      <c r="J35" s="214" t="n">
        <f aca="false">SUM(G35/D35)*100</f>
        <v>57.9681274900399</v>
      </c>
      <c r="K35" s="214" t="n">
        <f aca="false">SUM(H35/E35)*100</f>
        <v>58.3489681050657</v>
      </c>
      <c r="L35" s="214" t="n">
        <f aca="false">SUM(I35/F35)*100</f>
        <v>57.6278290025147</v>
      </c>
    </row>
    <row r="36" s="1" customFormat="true" ht="18" hidden="false" customHeight="true" outlineLevel="0" collapsed="false">
      <c r="B36" s="102" t="s">
        <v>81</v>
      </c>
      <c r="C36" s="88"/>
      <c r="D36" s="212" t="n">
        <f aca="false">SUM(E36:F36)</f>
        <v>2108</v>
      </c>
      <c r="E36" s="213" t="n">
        <v>1012</v>
      </c>
      <c r="F36" s="213" t="n">
        <v>1096</v>
      </c>
      <c r="G36" s="213" t="n">
        <f aca="false">SUM(H36:I36)</f>
        <v>1215</v>
      </c>
      <c r="H36" s="215" t="n">
        <v>574</v>
      </c>
      <c r="I36" s="215" t="n">
        <v>641</v>
      </c>
      <c r="J36" s="214" t="n">
        <f aca="false">SUM(G36/D36)*100</f>
        <v>57.6375711574953</v>
      </c>
      <c r="K36" s="214" t="n">
        <f aca="false">SUM(H36/E36)*100</f>
        <v>56.7193675889328</v>
      </c>
      <c r="L36" s="214" t="n">
        <f aca="false">SUM(I36/F36)*100</f>
        <v>58.485401459854</v>
      </c>
    </row>
    <row r="37" s="1" customFormat="true" ht="18" hidden="false" customHeight="true" outlineLevel="0" collapsed="false">
      <c r="B37" s="51"/>
      <c r="C37" s="88"/>
      <c r="D37" s="209"/>
      <c r="E37" s="210"/>
      <c r="F37" s="210"/>
      <c r="G37" s="210"/>
      <c r="H37" s="210"/>
      <c r="I37" s="210"/>
      <c r="J37" s="211"/>
      <c r="K37" s="211"/>
      <c r="L37" s="211"/>
    </row>
    <row r="38" s="1" customFormat="true" ht="18" hidden="false" customHeight="true" outlineLevel="0" collapsed="false">
      <c r="B38" s="102" t="s">
        <v>84</v>
      </c>
      <c r="C38" s="88"/>
      <c r="D38" s="212" t="n">
        <f aca="false">SUM(E38:F38)</f>
        <v>4633</v>
      </c>
      <c r="E38" s="216" t="n">
        <v>2355</v>
      </c>
      <c r="F38" s="216" t="n">
        <v>2278</v>
      </c>
      <c r="G38" s="213" t="n">
        <f aca="false">SUM(H38:I38)</f>
        <v>2665</v>
      </c>
      <c r="H38" s="216" t="n">
        <v>1298</v>
      </c>
      <c r="I38" s="216" t="n">
        <v>1367</v>
      </c>
      <c r="J38" s="214" t="n">
        <f aca="false">SUM(G38/D38)*100</f>
        <v>57.5221238938053</v>
      </c>
      <c r="K38" s="214" t="n">
        <f aca="false">SUM(H38/E38)*100</f>
        <v>55.1167728237792</v>
      </c>
      <c r="L38" s="214" t="n">
        <f aca="false">SUM(I38/F38)*100</f>
        <v>60.0087796312555</v>
      </c>
    </row>
    <row r="39" s="1" customFormat="true" ht="5.25" hidden="false" customHeight="tru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5"/>
      <c r="K39" s="187"/>
      <c r="L39" s="85"/>
    </row>
    <row r="40" s="1" customFormat="true" ht="12" hidden="false" customHeight="false" outlineLevel="0" collapsed="false">
      <c r="A40" s="53"/>
      <c r="K40" s="15"/>
    </row>
  </sheetData>
  <mergeCells count="6">
    <mergeCell ref="B1:F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C1" s="125"/>
      <c r="D1" s="125"/>
      <c r="E1" s="125"/>
      <c r="F1" s="125"/>
      <c r="G1" s="18" t="s">
        <v>205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67" t="s">
        <v>206</v>
      </c>
      <c r="E3" s="20"/>
      <c r="J3" s="126" t="s">
        <v>207</v>
      </c>
      <c r="K3" s="126"/>
      <c r="L3" s="126"/>
      <c r="M3" s="2"/>
      <c r="N3" s="2"/>
      <c r="O3" s="2"/>
      <c r="P3" s="2"/>
      <c r="AA3" s="53"/>
      <c r="AG3" s="20"/>
      <c r="AM3" s="29"/>
      <c r="AY3" s="29"/>
    </row>
    <row r="4" customFormat="false" ht="18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85"/>
      <c r="B5" s="82"/>
      <c r="C5" s="86"/>
      <c r="D5" s="154" t="s">
        <v>28</v>
      </c>
      <c r="E5" s="154" t="s">
        <v>10</v>
      </c>
      <c r="F5" s="154" t="s">
        <v>11</v>
      </c>
      <c r="G5" s="154" t="s">
        <v>28</v>
      </c>
      <c r="H5" s="154" t="s">
        <v>10</v>
      </c>
      <c r="I5" s="116" t="s">
        <v>11</v>
      </c>
      <c r="J5" s="163" t="s">
        <v>194</v>
      </c>
      <c r="K5" s="163" t="s">
        <v>10</v>
      </c>
      <c r="L5" s="163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" hidden="false" customHeight="true" outlineLevel="0" collapsed="false">
      <c r="B6" s="87" t="s">
        <v>195</v>
      </c>
      <c r="C6" s="164"/>
      <c r="D6" s="207" t="n">
        <f aca="false">SUM(D8:D38)</f>
        <v>155467</v>
      </c>
      <c r="E6" s="207" t="n">
        <f aca="false">SUM(E8:E38)</f>
        <v>73778</v>
      </c>
      <c r="F6" s="207" t="n">
        <f aca="false">SUM(F8:F38)</f>
        <v>81689</v>
      </c>
      <c r="G6" s="207" t="n">
        <f aca="false">SUM(G8:G38)</f>
        <v>94807</v>
      </c>
      <c r="H6" s="207" t="n">
        <f aca="false">SUM(H8:H38)</f>
        <v>44163</v>
      </c>
      <c r="I6" s="207" t="n">
        <f aca="false">SUM(I8:I38)</f>
        <v>50644</v>
      </c>
      <c r="J6" s="217" t="n">
        <f aca="false">SUM(G6/D6)*100</f>
        <v>60.982073366052</v>
      </c>
      <c r="K6" s="217" t="n">
        <f aca="false">SUM(H6/E6)*100</f>
        <v>59.8593076526878</v>
      </c>
      <c r="L6" s="217" t="n">
        <f aca="false">SUM(I6/F6)*100</f>
        <v>61.9961071870142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18" hidden="false" customHeight="true" outlineLevel="0" collapsed="false">
      <c r="B7" s="22"/>
      <c r="C7" s="88"/>
      <c r="D7" s="218"/>
      <c r="E7" s="215"/>
      <c r="F7" s="215"/>
      <c r="G7" s="215"/>
      <c r="H7" s="215"/>
      <c r="I7" s="215"/>
      <c r="J7" s="214"/>
      <c r="K7" s="214"/>
      <c r="L7" s="214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8" hidden="false" customHeight="true" outlineLevel="0" collapsed="false">
      <c r="B8" s="98" t="s">
        <v>30</v>
      </c>
      <c r="C8" s="88"/>
      <c r="D8" s="212" t="n">
        <f aca="false">SUM(E8:F8)</f>
        <v>8500</v>
      </c>
      <c r="E8" s="213" t="n">
        <v>4038</v>
      </c>
      <c r="F8" s="213" t="n">
        <v>4462</v>
      </c>
      <c r="G8" s="213" t="n">
        <f aca="false">SUM(H8:I8)</f>
        <v>5309</v>
      </c>
      <c r="H8" s="213" t="n">
        <v>2451</v>
      </c>
      <c r="I8" s="213" t="n">
        <v>2858</v>
      </c>
      <c r="J8" s="214" t="n">
        <f aca="false">SUM(G8/D8)*100</f>
        <v>62.4588235294118</v>
      </c>
      <c r="K8" s="214" t="n">
        <f aca="false">SUM(H8/E8)*100</f>
        <v>60.6983655274889</v>
      </c>
      <c r="L8" s="214" t="n">
        <f aca="false">SUM(I8/F8)*100</f>
        <v>64.0519946212461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8" hidden="false" customHeight="true" outlineLevel="0" collapsed="false">
      <c r="B9" s="102" t="s">
        <v>33</v>
      </c>
      <c r="C9" s="88"/>
      <c r="D9" s="212" t="n">
        <f aca="false">SUM(E9:F9)</f>
        <v>7824</v>
      </c>
      <c r="E9" s="213" t="n">
        <v>3877</v>
      </c>
      <c r="F9" s="213" t="n">
        <v>3947</v>
      </c>
      <c r="G9" s="213" t="n">
        <f aca="false">SUM(H9:I9)</f>
        <v>4538</v>
      </c>
      <c r="H9" s="213" t="n">
        <v>2177</v>
      </c>
      <c r="I9" s="213" t="n">
        <v>2361</v>
      </c>
      <c r="J9" s="214" t="n">
        <f aca="false">SUM(G9/D9)*100</f>
        <v>58.0010224948875</v>
      </c>
      <c r="K9" s="214" t="n">
        <f aca="false">SUM(H9/E9)*100</f>
        <v>56.1516636574671</v>
      </c>
      <c r="L9" s="214" t="n">
        <f aca="false">SUM(I9/F9)*100</f>
        <v>59.8175829744109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8" hidden="false" customHeight="true" outlineLevel="0" collapsed="false">
      <c r="B10" s="102" t="s">
        <v>36</v>
      </c>
      <c r="C10" s="88"/>
      <c r="D10" s="212" t="n">
        <f aca="false">SUM(E10:F10)</f>
        <v>7369</v>
      </c>
      <c r="E10" s="213" t="n">
        <v>3510</v>
      </c>
      <c r="F10" s="213" t="n">
        <v>3859</v>
      </c>
      <c r="G10" s="213" t="n">
        <f aca="false">SUM(H10:I10)</f>
        <v>4454</v>
      </c>
      <c r="H10" s="213" t="n">
        <v>2087</v>
      </c>
      <c r="I10" s="213" t="n">
        <v>2367</v>
      </c>
      <c r="J10" s="214" t="n">
        <f aca="false">SUM(G10/D10)*100</f>
        <v>60.4423938119148</v>
      </c>
      <c r="K10" s="214" t="n">
        <f aca="false">SUM(H10/E10)*100</f>
        <v>59.4586894586895</v>
      </c>
      <c r="L10" s="214" t="n">
        <f aca="false">SUM(I10/F10)*100</f>
        <v>61.337133972531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18" hidden="false" customHeight="true" outlineLevel="0" collapsed="false">
      <c r="B11" s="102" t="s">
        <v>39</v>
      </c>
      <c r="C11" s="88"/>
      <c r="D11" s="212" t="n">
        <f aca="false">SUM(E11:F11)</f>
        <v>4457</v>
      </c>
      <c r="E11" s="213" t="n">
        <v>2176</v>
      </c>
      <c r="F11" s="213" t="n">
        <v>2281</v>
      </c>
      <c r="G11" s="213" t="n">
        <f aca="false">SUM(H11:I11)</f>
        <v>2590</v>
      </c>
      <c r="H11" s="219" t="n">
        <v>1224</v>
      </c>
      <c r="I11" s="219" t="n">
        <v>1366</v>
      </c>
      <c r="J11" s="214" t="n">
        <f aca="false">SUM(G11/D11)*100</f>
        <v>58.1108368857976</v>
      </c>
      <c r="K11" s="214" t="n">
        <f aca="false">SUM(H11/E11)*100</f>
        <v>56.25</v>
      </c>
      <c r="L11" s="214" t="n">
        <f aca="false">SUM(I11/F11)*100</f>
        <v>59.886014905743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8" hidden="false" customHeight="true" outlineLevel="0" collapsed="false">
      <c r="B12" s="102" t="s">
        <v>41</v>
      </c>
      <c r="C12" s="88"/>
      <c r="D12" s="212" t="n">
        <f aca="false">SUM(E12:F12)</f>
        <v>3780</v>
      </c>
      <c r="E12" s="213" t="n">
        <v>1744</v>
      </c>
      <c r="F12" s="213" t="n">
        <v>2036</v>
      </c>
      <c r="G12" s="213" t="n">
        <f aca="false">SUM(H12:I12)</f>
        <v>2365</v>
      </c>
      <c r="H12" s="219" t="n">
        <v>1079</v>
      </c>
      <c r="I12" s="219" t="n">
        <v>1286</v>
      </c>
      <c r="J12" s="214" t="n">
        <f aca="false">SUM(G12/D12)*100</f>
        <v>62.5661375661376</v>
      </c>
      <c r="K12" s="214" t="n">
        <f aca="false">SUM(H12/E12)*100</f>
        <v>61.8692660550459</v>
      </c>
      <c r="L12" s="214" t="n">
        <f aca="false">SUM(I12/F12)*100</f>
        <v>63.1630648330059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8" hidden="false" customHeight="true" outlineLevel="0" collapsed="false">
      <c r="C13" s="88"/>
      <c r="D13" s="218"/>
      <c r="E13" s="215"/>
      <c r="F13" s="215"/>
      <c r="G13" s="215"/>
      <c r="H13" s="215"/>
      <c r="I13" s="215"/>
      <c r="J13" s="214"/>
      <c r="K13" s="214"/>
      <c r="L13" s="214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18" hidden="false" customHeight="true" outlineLevel="0" collapsed="false">
      <c r="B14" s="102" t="s">
        <v>43</v>
      </c>
      <c r="C14" s="88"/>
      <c r="D14" s="212" t="n">
        <f aca="false">SUM(E14:F14)</f>
        <v>5812</v>
      </c>
      <c r="E14" s="213" t="n">
        <v>2686</v>
      </c>
      <c r="F14" s="213" t="n">
        <v>3126</v>
      </c>
      <c r="G14" s="213" t="n">
        <f aca="false">SUM(H14:I14)</f>
        <v>3411</v>
      </c>
      <c r="H14" s="213" t="n">
        <v>1550</v>
      </c>
      <c r="I14" s="213" t="n">
        <v>1861</v>
      </c>
      <c r="J14" s="214" t="n">
        <f aca="false">SUM(G14/D14)*100</f>
        <v>58.6889194769443</v>
      </c>
      <c r="K14" s="214" t="n">
        <f aca="false">SUM(H14/E14)*100</f>
        <v>57.7066269545793</v>
      </c>
      <c r="L14" s="214" t="n">
        <f aca="false">SUM(I14/F14)*100</f>
        <v>59.532949456174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18" hidden="false" customHeight="true" outlineLevel="0" collapsed="false">
      <c r="B15" s="102" t="s">
        <v>45</v>
      </c>
      <c r="C15" s="88"/>
      <c r="D15" s="212" t="n">
        <f aca="false">SUM(E15:F15)</f>
        <v>7111</v>
      </c>
      <c r="E15" s="213" t="n">
        <v>3331</v>
      </c>
      <c r="F15" s="213" t="n">
        <v>3780</v>
      </c>
      <c r="G15" s="213" t="n">
        <f aca="false">SUM(H15:I15)</f>
        <v>4348</v>
      </c>
      <c r="H15" s="213" t="n">
        <v>1977</v>
      </c>
      <c r="I15" s="213" t="n">
        <v>2371</v>
      </c>
      <c r="J15" s="214" t="n">
        <f aca="false">SUM(G15/D15)*100</f>
        <v>61.1447053860217</v>
      </c>
      <c r="K15" s="214" t="n">
        <f aca="false">SUM(H15/E15)*100</f>
        <v>59.3515460822576</v>
      </c>
      <c r="L15" s="214" t="n">
        <f aca="false">SUM(I15/F15)*100</f>
        <v>62.7248677248677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18" hidden="false" customHeight="true" outlineLevel="0" collapsed="false">
      <c r="B16" s="102" t="s">
        <v>47</v>
      </c>
      <c r="C16" s="88"/>
      <c r="D16" s="212" t="n">
        <f aca="false">SUM(E16:F16)</f>
        <v>7571</v>
      </c>
      <c r="E16" s="213" t="n">
        <v>3641</v>
      </c>
      <c r="F16" s="213" t="n">
        <v>3930</v>
      </c>
      <c r="G16" s="213" t="n">
        <f aca="false">SUM(H16:I16)</f>
        <v>4620</v>
      </c>
      <c r="H16" s="213" t="n">
        <v>2190</v>
      </c>
      <c r="I16" s="213" t="n">
        <v>2430</v>
      </c>
      <c r="J16" s="214" t="n">
        <f aca="false">SUM(G16/D16)*100</f>
        <v>61.0223220182275</v>
      </c>
      <c r="K16" s="214" t="n">
        <f aca="false">SUM(H16/E16)*100</f>
        <v>60.1483109035979</v>
      </c>
      <c r="L16" s="214" t="n">
        <f aca="false">SUM(I16/F16)*100</f>
        <v>61.832061068702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8" hidden="false" customHeight="true" outlineLevel="0" collapsed="false">
      <c r="B17" s="102" t="s">
        <v>49</v>
      </c>
      <c r="C17" s="88"/>
      <c r="D17" s="212" t="n">
        <f aca="false">SUM(E17:F17)</f>
        <v>7856</v>
      </c>
      <c r="E17" s="213" t="n">
        <v>3655</v>
      </c>
      <c r="F17" s="213" t="n">
        <v>4201</v>
      </c>
      <c r="G17" s="213" t="n">
        <f aca="false">SUM(H17:I17)</f>
        <v>4755</v>
      </c>
      <c r="H17" s="213" t="n">
        <v>2200</v>
      </c>
      <c r="I17" s="213" t="n">
        <v>2555</v>
      </c>
      <c r="J17" s="214" t="n">
        <f aca="false">SUM(G17/D17)*100</f>
        <v>60.5269857433809</v>
      </c>
      <c r="K17" s="214" t="n">
        <f aca="false">SUM(H17/E17)*100</f>
        <v>60.1915184678523</v>
      </c>
      <c r="L17" s="214" t="n">
        <f aca="false">SUM(I17/F17)*100</f>
        <v>60.8188526541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8" hidden="false" customHeight="true" outlineLevel="0" collapsed="false">
      <c r="B18" s="102" t="s">
        <v>51</v>
      </c>
      <c r="C18" s="88"/>
      <c r="D18" s="212" t="n">
        <f aca="false">SUM(E18:F18)</f>
        <v>7374</v>
      </c>
      <c r="E18" s="213" t="n">
        <v>3476</v>
      </c>
      <c r="F18" s="213" t="n">
        <v>3898</v>
      </c>
      <c r="G18" s="213" t="n">
        <f aca="false">SUM(H18:I18)</f>
        <v>4691</v>
      </c>
      <c r="H18" s="213" t="n">
        <v>2167</v>
      </c>
      <c r="I18" s="213" t="n">
        <v>2524</v>
      </c>
      <c r="J18" s="214" t="n">
        <f aca="false">SUM(G18/D18)*100</f>
        <v>63.615405478709</v>
      </c>
      <c r="K18" s="214" t="n">
        <f aca="false">SUM(H18/E18)*100</f>
        <v>62.3417721518987</v>
      </c>
      <c r="L18" s="214" t="n">
        <f aca="false">SUM(I18/F18)*100</f>
        <v>64.751154438173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" hidden="false" customHeight="true" outlineLevel="0" collapsed="false">
      <c r="B19" s="51"/>
      <c r="C19" s="88"/>
      <c r="D19" s="218"/>
      <c r="E19" s="215"/>
      <c r="F19" s="215"/>
      <c r="G19" s="215"/>
      <c r="H19" s="215"/>
      <c r="I19" s="215"/>
      <c r="J19" s="214"/>
      <c r="K19" s="214"/>
      <c r="L19" s="214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" hidden="false" customHeight="true" outlineLevel="0" collapsed="false">
      <c r="B20" s="102" t="s">
        <v>53</v>
      </c>
      <c r="C20" s="88"/>
      <c r="D20" s="212" t="n">
        <f aca="false">SUM(E20:F20)</f>
        <v>5349</v>
      </c>
      <c r="E20" s="213" t="n">
        <v>2480</v>
      </c>
      <c r="F20" s="213" t="n">
        <v>2869</v>
      </c>
      <c r="G20" s="213" t="n">
        <f aca="false">SUM(H20:I20)</f>
        <v>3134</v>
      </c>
      <c r="H20" s="213" t="n">
        <v>1463</v>
      </c>
      <c r="I20" s="213" t="n">
        <v>1671</v>
      </c>
      <c r="J20" s="214" t="n">
        <f aca="false">SUM(G20/D20)*100</f>
        <v>58.5903907272387</v>
      </c>
      <c r="K20" s="214" t="n">
        <f aca="false">SUM(H20/E20)*100</f>
        <v>58.991935483871</v>
      </c>
      <c r="L20" s="214" t="n">
        <f aca="false">SUM(I20/F20)*100</f>
        <v>58.243290345068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8" hidden="false" customHeight="true" outlineLevel="0" collapsed="false">
      <c r="B21" s="102" t="s">
        <v>55</v>
      </c>
      <c r="C21" s="88"/>
      <c r="D21" s="212" t="n">
        <f aca="false">SUM(E21:F21)</f>
        <v>2737</v>
      </c>
      <c r="E21" s="213" t="n">
        <v>1275</v>
      </c>
      <c r="F21" s="213" t="n">
        <v>1462</v>
      </c>
      <c r="G21" s="213" t="n">
        <f aca="false">SUM(H21:I21)</f>
        <v>1633</v>
      </c>
      <c r="H21" s="213" t="n">
        <v>758</v>
      </c>
      <c r="I21" s="213" t="n">
        <v>875</v>
      </c>
      <c r="J21" s="214" t="n">
        <f aca="false">SUM(G21/D21)*100</f>
        <v>59.6638655462185</v>
      </c>
      <c r="K21" s="214" t="n">
        <f aca="false">SUM(H21/E21)*100</f>
        <v>59.4509803921569</v>
      </c>
      <c r="L21" s="214" t="n">
        <f aca="false">SUM(I21/F21)*100</f>
        <v>59.8495212038304</v>
      </c>
      <c r="M21" s="27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18" hidden="false" customHeight="true" outlineLevel="0" collapsed="false">
      <c r="B22" s="102" t="s">
        <v>57</v>
      </c>
      <c r="C22" s="88"/>
      <c r="D22" s="212" t="n">
        <f aca="false">SUM(E22:F22)</f>
        <v>8217</v>
      </c>
      <c r="E22" s="213" t="n">
        <v>3947</v>
      </c>
      <c r="F22" s="213" t="n">
        <v>4270</v>
      </c>
      <c r="G22" s="213" t="n">
        <f aca="false">SUM(H22:I22)</f>
        <v>4720</v>
      </c>
      <c r="H22" s="213" t="n">
        <v>2203</v>
      </c>
      <c r="I22" s="213" t="n">
        <v>2517</v>
      </c>
      <c r="J22" s="214" t="n">
        <f aca="false">SUM(G22/D22)*100</f>
        <v>57.44188876719</v>
      </c>
      <c r="K22" s="214" t="n">
        <f aca="false">SUM(H22/E22)*100</f>
        <v>55.8145426906511</v>
      </c>
      <c r="L22" s="214" t="n">
        <f aca="false">SUM(I22/F22)*100</f>
        <v>58.9461358313817</v>
      </c>
      <c r="M22" s="27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8" hidden="false" customHeight="true" outlineLevel="0" collapsed="false">
      <c r="B23" s="102" t="s">
        <v>59</v>
      </c>
      <c r="C23" s="88"/>
      <c r="D23" s="212" t="n">
        <f aca="false">SUM(E23:F23)</f>
        <v>4645</v>
      </c>
      <c r="E23" s="213" t="n">
        <v>2175</v>
      </c>
      <c r="F23" s="213" t="n">
        <v>2470</v>
      </c>
      <c r="G23" s="213" t="n">
        <f aca="false">SUM(H23:I23)</f>
        <v>2808</v>
      </c>
      <c r="H23" s="213" t="n">
        <v>1303</v>
      </c>
      <c r="I23" s="213" t="n">
        <v>1505</v>
      </c>
      <c r="J23" s="214" t="n">
        <f aca="false">SUM(G23/D23)*100</f>
        <v>60.4520990312164</v>
      </c>
      <c r="K23" s="214" t="n">
        <f aca="false">SUM(H23/E23)*100</f>
        <v>59.9080459770115</v>
      </c>
      <c r="L23" s="214" t="n">
        <f aca="false">SUM(I23/F23)*100</f>
        <v>60.9311740890688</v>
      </c>
      <c r="M23" s="22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18" hidden="false" customHeight="true" outlineLevel="0" collapsed="false">
      <c r="B24" s="102" t="s">
        <v>61</v>
      </c>
      <c r="C24" s="88"/>
      <c r="D24" s="212" t="n">
        <f aca="false">SUM(E24:F24)</f>
        <v>6648</v>
      </c>
      <c r="E24" s="213" t="n">
        <v>3086</v>
      </c>
      <c r="F24" s="213" t="n">
        <v>3562</v>
      </c>
      <c r="G24" s="213" t="n">
        <f aca="false">SUM(H24:I24)</f>
        <v>4125</v>
      </c>
      <c r="H24" s="213" t="n">
        <v>1881</v>
      </c>
      <c r="I24" s="213" t="n">
        <v>2244</v>
      </c>
      <c r="J24" s="214" t="n">
        <f aca="false">SUM(G24/D24)*100</f>
        <v>62.0487364620939</v>
      </c>
      <c r="K24" s="214" t="n">
        <f aca="false">SUM(H24/E24)*100</f>
        <v>60.952689565781</v>
      </c>
      <c r="L24" s="214" t="n">
        <f aca="false">SUM(I24/F24)*100</f>
        <v>62.9983155530601</v>
      </c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8" hidden="false" customHeight="true" outlineLevel="0" collapsed="false">
      <c r="B25" s="51"/>
      <c r="C25" s="88"/>
      <c r="D25" s="218"/>
      <c r="E25" s="215"/>
      <c r="F25" s="215"/>
      <c r="G25" s="215"/>
      <c r="H25" s="215"/>
      <c r="I25" s="215"/>
      <c r="J25" s="214"/>
      <c r="K25" s="214"/>
      <c r="L25" s="214"/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18" hidden="false" customHeight="true" outlineLevel="0" collapsed="false">
      <c r="B26" s="102" t="s">
        <v>63</v>
      </c>
      <c r="C26" s="88"/>
      <c r="D26" s="212" t="n">
        <f aca="false">SUM(E26:F26)</f>
        <v>4247</v>
      </c>
      <c r="E26" s="213" t="n">
        <v>2039</v>
      </c>
      <c r="F26" s="213" t="n">
        <v>2208</v>
      </c>
      <c r="G26" s="213" t="n">
        <f aca="false">SUM(H26:I26)</f>
        <v>2701</v>
      </c>
      <c r="H26" s="213" t="n">
        <v>1258</v>
      </c>
      <c r="I26" s="213" t="n">
        <v>1443</v>
      </c>
      <c r="J26" s="214" t="n">
        <f aca="false">SUM(G26/D26)*100</f>
        <v>63.5978337650106</v>
      </c>
      <c r="K26" s="214" t="n">
        <f aca="false">SUM(H26/E26)*100</f>
        <v>61.6969102501226</v>
      </c>
      <c r="L26" s="214" t="n">
        <f aca="false">SUM(I26/F26)*100</f>
        <v>65.3532608695652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8" hidden="false" customHeight="true" outlineLevel="0" collapsed="false">
      <c r="B27" s="102" t="s">
        <v>65</v>
      </c>
      <c r="C27" s="88"/>
      <c r="D27" s="212" t="n">
        <f aca="false">SUM(E27:F27)</f>
        <v>4749</v>
      </c>
      <c r="E27" s="213" t="n">
        <v>2406</v>
      </c>
      <c r="F27" s="213" t="n">
        <v>2343</v>
      </c>
      <c r="G27" s="213" t="n">
        <f aca="false">SUM(H27:I27)</f>
        <v>2916</v>
      </c>
      <c r="H27" s="213" t="n">
        <v>1443</v>
      </c>
      <c r="I27" s="213" t="n">
        <v>1473</v>
      </c>
      <c r="J27" s="214" t="n">
        <f aca="false">SUM(G27/D27)*100</f>
        <v>61.4024005053696</v>
      </c>
      <c r="K27" s="214" t="n">
        <f aca="false">SUM(H27/E27)*100</f>
        <v>59.9750623441397</v>
      </c>
      <c r="L27" s="214" t="n">
        <f aca="false">SUM(I27/F27)*100</f>
        <v>62.8681177976953</v>
      </c>
      <c r="M27" s="41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18" hidden="false" customHeight="true" outlineLevel="0" collapsed="false">
      <c r="B28" s="102" t="s">
        <v>67</v>
      </c>
      <c r="C28" s="88"/>
      <c r="D28" s="212" t="n">
        <f aca="false">SUM(E28:F28)</f>
        <v>6404</v>
      </c>
      <c r="E28" s="213" t="n">
        <v>3017</v>
      </c>
      <c r="F28" s="213" t="n">
        <v>3387</v>
      </c>
      <c r="G28" s="213" t="n">
        <f aca="false">SUM(H28:I28)</f>
        <v>4109</v>
      </c>
      <c r="H28" s="213" t="n">
        <v>1875</v>
      </c>
      <c r="I28" s="213" t="n">
        <v>2234</v>
      </c>
      <c r="J28" s="214" t="n">
        <f aca="false">SUM(G28/D28)*100</f>
        <v>64.1630231105559</v>
      </c>
      <c r="K28" s="214" t="n">
        <f aca="false">SUM(H28/E28)*100</f>
        <v>62.1478289691747</v>
      </c>
      <c r="L28" s="214" t="n">
        <f aca="false">SUM(I28/F28)*100</f>
        <v>65.9580749926188</v>
      </c>
      <c r="M28" s="158"/>
      <c r="N28" s="158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8" hidden="false" customHeight="true" outlineLevel="0" collapsed="false">
      <c r="B29" s="102" t="s">
        <v>69</v>
      </c>
      <c r="C29" s="88"/>
      <c r="D29" s="212" t="n">
        <f aca="false">SUM(E29:F29)</f>
        <v>7199</v>
      </c>
      <c r="E29" s="213" t="n">
        <v>3303</v>
      </c>
      <c r="F29" s="213" t="n">
        <v>3896</v>
      </c>
      <c r="G29" s="213" t="n">
        <f aca="false">SUM(H29:I29)</f>
        <v>4368</v>
      </c>
      <c r="H29" s="213" t="n">
        <v>1965</v>
      </c>
      <c r="I29" s="213" t="n">
        <v>2403</v>
      </c>
      <c r="J29" s="214" t="n">
        <f aca="false">SUM(G29/D29)*100</f>
        <v>60.6750937630226</v>
      </c>
      <c r="K29" s="214" t="n">
        <f aca="false">SUM(H29/E29)*100</f>
        <v>59.4913714804723</v>
      </c>
      <c r="L29" s="214" t="n">
        <f aca="false">SUM(I29/F29)*100</f>
        <v>61.6786447638604</v>
      </c>
      <c r="M29" s="41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7"/>
      <c r="AY29" s="107"/>
      <c r="AZ29" s="107"/>
      <c r="BA29" s="107"/>
      <c r="BB29" s="107"/>
      <c r="BC29" s="107"/>
      <c r="BD29" s="22"/>
      <c r="BE29" s="22"/>
      <c r="BF29" s="22"/>
      <c r="BG29" s="22"/>
      <c r="BH29" s="22"/>
    </row>
    <row r="30" customFormat="false" ht="18" hidden="false" customHeight="true" outlineLevel="0" collapsed="false">
      <c r="B30" s="102" t="s">
        <v>71</v>
      </c>
      <c r="C30" s="88"/>
      <c r="D30" s="212" t="n">
        <f aca="false">SUM(E30:F30)</f>
        <v>6521</v>
      </c>
      <c r="E30" s="213" t="n">
        <v>3096</v>
      </c>
      <c r="F30" s="213" t="n">
        <v>3425</v>
      </c>
      <c r="G30" s="213" t="n">
        <f aca="false">SUM(H30:I30)</f>
        <v>4195</v>
      </c>
      <c r="H30" s="213" t="n">
        <v>1996</v>
      </c>
      <c r="I30" s="213" t="n">
        <v>2199</v>
      </c>
      <c r="J30" s="214" t="n">
        <f aca="false">SUM(G30/D30)*100</f>
        <v>64.3306241374022</v>
      </c>
      <c r="K30" s="214" t="n">
        <f aca="false">SUM(H30/E30)*100</f>
        <v>64.4702842377261</v>
      </c>
      <c r="L30" s="214" t="n">
        <f aca="false">SUM(I30/F30)*100</f>
        <v>64.2043795620438</v>
      </c>
      <c r="M30" s="22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7"/>
      <c r="AT30" s="107"/>
      <c r="AU30" s="107"/>
      <c r="AV30" s="107"/>
      <c r="AW30" s="107"/>
      <c r="AX30" s="22"/>
      <c r="AY30" s="22"/>
      <c r="AZ30" s="22"/>
      <c r="BA30" s="22"/>
      <c r="BB30" s="22"/>
      <c r="BC30" s="22"/>
      <c r="BD30" s="107"/>
      <c r="BE30" s="107"/>
      <c r="BF30" s="107"/>
      <c r="BG30" s="107"/>
      <c r="BH30" s="107"/>
    </row>
    <row r="31" customFormat="false" ht="18" hidden="false" customHeight="true" outlineLevel="0" collapsed="false">
      <c r="B31" s="51"/>
      <c r="C31" s="88"/>
      <c r="D31" s="218"/>
      <c r="E31" s="215"/>
      <c r="F31" s="215"/>
      <c r="G31" s="215"/>
      <c r="H31" s="215"/>
      <c r="I31" s="215"/>
      <c r="J31" s="214"/>
      <c r="K31" s="214"/>
      <c r="L31" s="214"/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8" hidden="false" customHeight="true" outlineLevel="0" collapsed="false">
      <c r="B32" s="102" t="s">
        <v>73</v>
      </c>
      <c r="C32" s="88"/>
      <c r="D32" s="212" t="n">
        <f aca="false">SUM(E32:F32)</f>
        <v>8656</v>
      </c>
      <c r="E32" s="213" t="n">
        <v>4110</v>
      </c>
      <c r="F32" s="213" t="n">
        <v>4546</v>
      </c>
      <c r="G32" s="213" t="n">
        <f aca="false">SUM(H32:I32)</f>
        <v>5362</v>
      </c>
      <c r="H32" s="213" t="n">
        <v>2482</v>
      </c>
      <c r="I32" s="213" t="n">
        <v>2880</v>
      </c>
      <c r="J32" s="214" t="n">
        <f aca="false">SUM(G32/D32)*100</f>
        <v>61.9454713493531</v>
      </c>
      <c r="K32" s="214" t="n">
        <f aca="false">SUM(H32/E32)*100</f>
        <v>60.389294403893</v>
      </c>
      <c r="L32" s="214" t="n">
        <f aca="false">SUM(I32/F32)*100</f>
        <v>63.3523977122745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18" hidden="false" customHeight="true" outlineLevel="0" collapsed="false">
      <c r="B33" s="102" t="s">
        <v>75</v>
      </c>
      <c r="C33" s="88"/>
      <c r="D33" s="212" t="n">
        <f aca="false">SUM(E33:F33)</f>
        <v>5451</v>
      </c>
      <c r="E33" s="213" t="n">
        <v>2568</v>
      </c>
      <c r="F33" s="213" t="n">
        <v>2883</v>
      </c>
      <c r="G33" s="213" t="n">
        <f aca="false">SUM(H33:I33)</f>
        <v>3243</v>
      </c>
      <c r="H33" s="213" t="n">
        <v>1519</v>
      </c>
      <c r="I33" s="213" t="n">
        <v>1724</v>
      </c>
      <c r="J33" s="214" t="n">
        <f aca="false">SUM(G33/D33)*100</f>
        <v>59.493670886076</v>
      </c>
      <c r="K33" s="214" t="n">
        <f aca="false">SUM(H33/E33)*100</f>
        <v>59.1510903426791</v>
      </c>
      <c r="L33" s="214" t="n">
        <f aca="false">SUM(I33/F33)*100</f>
        <v>59.7988206729102</v>
      </c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8" hidden="false" customHeight="true" outlineLevel="0" collapsed="false">
      <c r="B34" s="102" t="s">
        <v>77</v>
      </c>
      <c r="C34" s="88"/>
      <c r="D34" s="212" t="n">
        <f aca="false">SUM(E34:F34)</f>
        <v>5813</v>
      </c>
      <c r="E34" s="213" t="n">
        <v>2720</v>
      </c>
      <c r="F34" s="213" t="n">
        <v>3093</v>
      </c>
      <c r="G34" s="213" t="n">
        <f aca="false">SUM(H34:I34)</f>
        <v>3676</v>
      </c>
      <c r="H34" s="213" t="n">
        <v>1720</v>
      </c>
      <c r="I34" s="213" t="n">
        <v>1956</v>
      </c>
      <c r="J34" s="214" t="n">
        <f aca="false">SUM(G34/D34)*100</f>
        <v>63.2375709616377</v>
      </c>
      <c r="K34" s="214" t="n">
        <f aca="false">SUM(H34/E34)*100</f>
        <v>63.2352941176471</v>
      </c>
      <c r="L34" s="214" t="n">
        <f aca="false">SUM(I34/F34)*100</f>
        <v>63.2395732298739</v>
      </c>
      <c r="M34" s="41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8" hidden="false" customHeight="true" outlineLevel="0" collapsed="false">
      <c r="B35" s="102" t="s">
        <v>79</v>
      </c>
      <c r="C35" s="88"/>
      <c r="D35" s="212" t="n">
        <f aca="false">SUM(E35:F35)</f>
        <v>4456</v>
      </c>
      <c r="E35" s="213" t="n">
        <v>2086</v>
      </c>
      <c r="F35" s="213" t="n">
        <v>2370</v>
      </c>
      <c r="G35" s="213" t="n">
        <f aca="false">SUM(H35:I35)</f>
        <v>2753</v>
      </c>
      <c r="H35" s="213" t="n">
        <v>1283</v>
      </c>
      <c r="I35" s="213" t="n">
        <v>1470</v>
      </c>
      <c r="J35" s="214" t="n">
        <f aca="false">SUM(G35/D35)*100</f>
        <v>61.7818671454219</v>
      </c>
      <c r="K35" s="214" t="n">
        <f aca="false">SUM(H35/E35)*100</f>
        <v>61.5052732502397</v>
      </c>
      <c r="L35" s="214" t="n">
        <f aca="false">SUM(I35/F35)*100</f>
        <v>62.0253164556962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8" hidden="false" customHeight="true" outlineLevel="0" collapsed="false">
      <c r="B36" s="102" t="s">
        <v>81</v>
      </c>
      <c r="C36" s="88"/>
      <c r="D36" s="212" t="n">
        <f aca="false">SUM(E36:F36)</f>
        <v>2111</v>
      </c>
      <c r="E36" s="213" t="n">
        <v>1014</v>
      </c>
      <c r="F36" s="213" t="n">
        <v>1097</v>
      </c>
      <c r="G36" s="213" t="n">
        <f aca="false">SUM(H36:I36)</f>
        <v>1254</v>
      </c>
      <c r="H36" s="213" t="n">
        <v>584</v>
      </c>
      <c r="I36" s="213" t="n">
        <v>670</v>
      </c>
      <c r="J36" s="214" t="n">
        <f aca="false">SUM(G36/D36)*100</f>
        <v>59.4031264803411</v>
      </c>
      <c r="K36" s="214" t="n">
        <f aca="false">SUM(H36/E36)*100</f>
        <v>57.5936883629191</v>
      </c>
      <c r="L36" s="214" t="n">
        <f aca="false">SUM(I36/F36)*100</f>
        <v>61.0756608933455</v>
      </c>
      <c r="M36" s="159"/>
      <c r="N36" s="15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8" hidden="false" customHeight="true" outlineLevel="0" collapsed="false">
      <c r="B37" s="51"/>
      <c r="C37" s="88"/>
      <c r="D37" s="218"/>
      <c r="E37" s="215"/>
      <c r="F37" s="215"/>
      <c r="G37" s="215"/>
      <c r="H37" s="215"/>
      <c r="I37" s="215"/>
      <c r="J37" s="214"/>
      <c r="K37" s="214"/>
      <c r="L37" s="214"/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8" hidden="false" customHeight="true" outlineLevel="0" collapsed="false">
      <c r="B38" s="102" t="s">
        <v>84</v>
      </c>
      <c r="C38" s="88"/>
      <c r="D38" s="212" t="n">
        <f aca="false">SUM(E38:F38)</f>
        <v>4610</v>
      </c>
      <c r="E38" s="216" t="n">
        <v>2322</v>
      </c>
      <c r="F38" s="216" t="n">
        <v>2288</v>
      </c>
      <c r="G38" s="213" t="n">
        <f aca="false">SUM(H38:I38)</f>
        <v>2729</v>
      </c>
      <c r="H38" s="216" t="n">
        <v>1328</v>
      </c>
      <c r="I38" s="216" t="n">
        <v>1401</v>
      </c>
      <c r="J38" s="214" t="n">
        <f aca="false">SUM(G38/D38)*100</f>
        <v>59.1973969631237</v>
      </c>
      <c r="K38" s="214" t="n">
        <f aca="false">SUM(H38/E38)*100</f>
        <v>57.192075796727</v>
      </c>
      <c r="L38" s="214" t="n">
        <f aca="false">SUM(I38/F38)*100</f>
        <v>61.2325174825175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5.25" hidden="false" customHeight="tru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5"/>
      <c r="K39" s="187"/>
      <c r="L39" s="85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9.75" hidden="false" customHeight="true" outlineLevel="0" collapsed="false">
      <c r="A40" s="53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7.5" hidden="false" customHeight="true" outlineLevel="0" collapsed="false"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9.75" hidden="false" customHeight="true" outlineLevel="0" collapsed="false"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7.5" hidden="false" customHeight="true" outlineLevel="0" collapsed="false">
      <c r="M44" s="162"/>
      <c r="N44" s="162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9.75" hidden="false" customHeight="true" outlineLevel="0" collapsed="false"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9.75" hidden="false" customHeight="true" outlineLevel="0" collapsed="false"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7.5" hidden="false" customHeight="true" outlineLevel="0" collapsed="false"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9.75" hidden="false" customHeight="true" outlineLevel="0" collapsed="false"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s="1" customFormat="true" ht="9.75" hidden="false" customHeight="true" outlineLevel="0" collapsed="false"/>
    <row r="50" s="1" customFormat="true" ht="7.5" hidden="false" customHeight="true" outlineLevel="0" collapsed="false"/>
    <row r="51" s="1" customFormat="true" ht="9.75" hidden="false" customHeight="true" outlineLevel="0" collapsed="false"/>
    <row r="52" s="1" customFormat="true" ht="9.75" hidden="false" customHeight="true" outlineLevel="0" collapsed="false"/>
    <row r="53" s="1" customFormat="true" ht="7.5" hidden="false" customHeight="true" outlineLevel="0" collapsed="false"/>
    <row r="54" s="1" customFormat="true" ht="9.75" hidden="false" customHeight="true" outlineLevel="0" collapsed="false"/>
    <row r="55" s="1" customFormat="true" ht="9.75" hidden="false" customHeight="true" outlineLevel="0" collapsed="false"/>
    <row r="56" s="1" customFormat="true" ht="7.5" hidden="false" customHeight="true" outlineLevel="0" collapsed="false"/>
    <row r="57" s="1" customFormat="true" ht="9.75" hidden="false" customHeight="true" outlineLevel="0" collapsed="false"/>
    <row r="58" s="1" customFormat="true" ht="9.75" hidden="false" customHeight="true" outlineLevel="0" collapsed="false"/>
    <row r="59" s="1" customFormat="true" ht="7.5" hidden="false" customHeight="true" outlineLevel="0" collapsed="false"/>
    <row r="60" s="1" customFormat="true" ht="9.75" hidden="false" customHeight="true" outlineLevel="0" collapsed="false"/>
    <row r="61" s="1" customFormat="true" ht="9.75" hidden="false" customHeight="true" outlineLevel="0" collapsed="false">
      <c r="M61" s="27"/>
      <c r="N61" s="22"/>
      <c r="O61" s="57"/>
      <c r="P61" s="57"/>
      <c r="Q61" s="52"/>
    </row>
    <row r="62" s="1" customFormat="true" ht="7.5" hidden="false" customHeight="true" outlineLevel="0" collapsed="false">
      <c r="M62" s="27"/>
      <c r="N62" s="22"/>
      <c r="O62" s="57"/>
      <c r="P62" s="57"/>
      <c r="Q62" s="52"/>
    </row>
    <row r="63" s="1" customFormat="true" ht="9.75" hidden="false" customHeight="true" outlineLevel="0" collapsed="false">
      <c r="M63" s="27"/>
      <c r="N63" s="22"/>
      <c r="O63" s="57"/>
      <c r="P63" s="57"/>
      <c r="Q63" s="52"/>
    </row>
    <row r="64" s="1" customFormat="true" ht="9.75" hidden="false" customHeight="true" outlineLevel="0" collapsed="false">
      <c r="M64" s="27"/>
      <c r="N64" s="22"/>
      <c r="O64" s="60"/>
      <c r="P64" s="60"/>
      <c r="Q64" s="61"/>
    </row>
    <row r="65" s="1" customFormat="true" ht="7.5" hidden="false" customHeight="true" outlineLevel="0" collapsed="false">
      <c r="M65" s="30"/>
      <c r="N65" s="22"/>
      <c r="O65" s="60"/>
      <c r="P65" s="60"/>
      <c r="Q65" s="61"/>
    </row>
    <row r="66" s="1" customFormat="true" ht="9.75" hidden="false" customHeight="true" outlineLevel="0" collapsed="false">
      <c r="M66" s="38"/>
      <c r="N66" s="22"/>
      <c r="O66" s="57"/>
      <c r="P66" s="57"/>
      <c r="Q66" s="52"/>
    </row>
    <row r="67" s="1" customFormat="true" ht="9.75" hidden="false" customHeight="true" outlineLevel="0" collapsed="false">
      <c r="M67" s="27"/>
      <c r="N67" s="22"/>
      <c r="O67" s="63"/>
      <c r="P67" s="63"/>
      <c r="Q67" s="52"/>
    </row>
    <row r="68" s="1" customFormat="true" ht="7.5" hidden="false" customHeight="true" outlineLevel="0" collapsed="false">
      <c r="M68" s="22"/>
      <c r="N68" s="6"/>
      <c r="O68" s="57"/>
      <c r="P68" s="57"/>
      <c r="Q68" s="52"/>
    </row>
    <row r="69" s="1" customFormat="true" ht="9.75" hidden="false" customHeight="true" outlineLevel="0" collapsed="false">
      <c r="M69" s="39"/>
      <c r="N69" s="37"/>
      <c r="O69" s="57"/>
      <c r="P69" s="57"/>
      <c r="Q69" s="52"/>
    </row>
    <row r="70" s="1" customFormat="true" ht="9.75" hidden="false" customHeight="true" outlineLevel="0" collapsed="false">
      <c r="M70" s="38"/>
      <c r="N70" s="22"/>
    </row>
    <row r="71" s="1" customFormat="true" ht="7.5" hidden="false" customHeight="true" outlineLevel="0" collapsed="false">
      <c r="M71" s="38"/>
      <c r="N71" s="22"/>
    </row>
    <row r="72" s="1" customFormat="true" ht="9.75" hidden="false" customHeight="true" outlineLevel="0" collapsed="false">
      <c r="M72" s="38"/>
      <c r="N72" s="22"/>
    </row>
    <row r="73" s="1" customFormat="true" ht="9.75" hidden="false" customHeight="true" outlineLevel="0" collapsed="false">
      <c r="M73" s="27"/>
      <c r="N73" s="22"/>
    </row>
    <row r="74" s="1" customFormat="true" ht="7.5" hidden="false" customHeight="true" outlineLevel="0" collapsed="false">
      <c r="M74" s="7"/>
      <c r="N74" s="22"/>
    </row>
    <row r="75" s="1" customFormat="true" ht="9.75" hidden="false" customHeight="true" outlineLevel="0" collapsed="false">
      <c r="M75" s="33"/>
      <c r="N75" s="37"/>
    </row>
    <row r="76" s="1" customFormat="true" ht="9.75" hidden="false" customHeight="true" outlineLevel="0" collapsed="false">
      <c r="M76" s="27"/>
      <c r="N76" s="22"/>
    </row>
    <row r="77" s="1" customFormat="true" ht="7.5" hidden="false" customHeight="true" outlineLevel="0" collapsed="false">
      <c r="M77" s="27"/>
      <c r="N77" s="22"/>
    </row>
    <row r="78" s="1" customFormat="true" ht="9.75" hidden="false" customHeight="true" outlineLevel="0" collapsed="false">
      <c r="M78" s="30"/>
      <c r="N78" s="22"/>
    </row>
    <row r="79" s="1" customFormat="true" ht="9.75" hidden="false" customHeight="true" outlineLevel="0" collapsed="false">
      <c r="M79" s="38"/>
      <c r="N79" s="22"/>
    </row>
    <row r="80" s="1" customFormat="true" ht="7.5" hidden="false" customHeight="true" outlineLevel="0" collapsed="false">
      <c r="M80" s="59"/>
      <c r="N80" s="22"/>
    </row>
    <row r="81" s="1" customFormat="true" ht="9.75" hidden="false" customHeight="true" outlineLevel="0" collapsed="false">
      <c r="M81" s="27"/>
      <c r="N81" s="22"/>
    </row>
    <row r="82" s="1" customFormat="true" ht="9.75" hidden="false" customHeight="true" outlineLevel="0" collapsed="false">
      <c r="M82" s="30"/>
      <c r="N82" s="22"/>
    </row>
    <row r="83" s="1" customFormat="true" ht="7.5" hidden="false" customHeight="true" outlineLevel="0" collapsed="false">
      <c r="M83" s="27"/>
      <c r="N83" s="22"/>
    </row>
    <row r="84" s="1" customFormat="true" ht="9.75" hidden="false" customHeight="true" outlineLevel="0" collapsed="false">
      <c r="M84" s="30"/>
      <c r="N84" s="22"/>
    </row>
    <row r="85" s="1" customFormat="true" ht="9.75" hidden="false" customHeight="true" outlineLevel="0" collapsed="false"/>
    <row r="86" s="1" customFormat="true" ht="7.5" hidden="false" customHeight="true" outlineLevel="0" collapsed="false"/>
    <row r="87" s="1" customFormat="true" ht="9.75" hidden="false" customHeight="true" outlineLevel="0" collapsed="false"/>
    <row r="88" s="1" customFormat="true" ht="9.75" hidden="false" customHeight="true" outlineLevel="0" collapsed="false"/>
    <row r="89" s="1" customFormat="true" ht="5.2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4.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6">
    <mergeCell ref="G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3:44:27Z</dcterms:created>
  <dc:creator>文京区</dc:creator>
  <dc:description/>
  <dc:language>en-US</dc:language>
  <cp:lastModifiedBy/>
  <cp:lastPrinted>2011-03-03T06:18:08Z</cp:lastPrinted>
  <dcterms:modified xsi:type="dcterms:W3CDTF">2014-04-04T09:05:46Z</dcterms:modified>
  <cp:revision>0</cp:revision>
  <dc:subject/>
  <dc:title/>
</cp:coreProperties>
</file>