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265" sheetId="2" state="visible" r:id="rId3"/>
    <sheet name="P266" sheetId="3" state="visible" r:id="rId4"/>
    <sheet name="P267" sheetId="4" state="visible" r:id="rId5"/>
    <sheet name="P268" sheetId="5" state="visible" r:id="rId6"/>
    <sheet name="P269" sheetId="6" state="visible" r:id="rId7"/>
    <sheet name="P270" sheetId="7" state="visible" r:id="rId8"/>
  </sheets>
  <definedNames>
    <definedName function="false" hidden="false" localSheetId="1" name="OLE_LINK1" vbProcedure="false">#REF!</definedName>
    <definedName function="false" hidden="false" localSheetId="3" name="OLE_LINK1" vbProcedure="false">#REF!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15">
  <si>
    <r>
      <rPr>
        <sz val="30"/>
        <rFont val="ＭＳ ゴシック"/>
        <family val="3"/>
        <charset val="128"/>
      </rPr>
      <t xml:space="preserve">15</t>
    </r>
    <r>
      <rPr>
        <sz val="30"/>
        <rFont val="Noto Sans"/>
        <family val="2"/>
      </rPr>
      <t xml:space="preserve">　労　働・賃　金</t>
    </r>
  </si>
  <si>
    <r>
      <rPr>
        <sz val="11"/>
        <rFont val="ＭＳ ゴシック"/>
        <family val="3"/>
        <charset val="128"/>
      </rPr>
      <t xml:space="preserve">162</t>
    </r>
    <r>
      <rPr>
        <sz val="11"/>
        <rFont val="Noto Sans"/>
        <family val="2"/>
      </rPr>
      <t xml:space="preserve">　労　　働　　相　　談　　状　　況</t>
    </r>
  </si>
  <si>
    <t xml:space="preserve">（１）労使別・規模別・産業別（東京都労働相談
　　　情報センター池袋事務所管内）</t>
  </si>
  <si>
    <t xml:space="preserve">（２）内容別（東京都労働相談情報センター
　　　池袋事務所管内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）</t>
    </r>
  </si>
  <si>
    <t xml:space="preserve">内　　　　訳</t>
  </si>
  <si>
    <t xml:space="preserve">件　数</t>
  </si>
  <si>
    <t xml:space="preserve">構成比</t>
  </si>
  <si>
    <t xml:space="preserve">内　　　　　　　訳</t>
  </si>
  <si>
    <t xml:space="preserve">項目数</t>
  </si>
  <si>
    <t xml:space="preserve">各　　　別　　　計</t>
  </si>
  <si>
    <t xml:space="preserve">合　　　　計</t>
  </si>
  <si>
    <t xml:space="preserve">労使別</t>
  </si>
  <si>
    <t xml:space="preserve">労働者</t>
  </si>
  <si>
    <t xml:space="preserve">労働組合及び労使関係</t>
  </si>
  <si>
    <t xml:space="preserve">使用者</t>
  </si>
  <si>
    <t xml:space="preserve">労働条件</t>
  </si>
  <si>
    <t xml:space="preserve">その他</t>
  </si>
  <si>
    <t xml:space="preserve">就業規則</t>
  </si>
  <si>
    <t xml:space="preserve">規模別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人　未　満</t>
    </r>
  </si>
  <si>
    <t xml:space="preserve">労働契約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　　～　　　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t xml:space="preserve">賃金不払い</t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　　 ～ 　　</t>
    </r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t xml:space="preserve">賃金その他</t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　人　以　上</t>
    </r>
  </si>
  <si>
    <t xml:space="preserve">退職金</t>
  </si>
  <si>
    <t xml:space="preserve">不　　　明</t>
  </si>
  <si>
    <t xml:space="preserve">労働時間</t>
  </si>
  <si>
    <t xml:space="preserve">産業別</t>
  </si>
  <si>
    <t xml:space="preserve">建設業</t>
  </si>
  <si>
    <t xml:space="preserve">休日・休暇</t>
  </si>
  <si>
    <t xml:space="preserve">製造業</t>
  </si>
  <si>
    <t xml:space="preserve">休職</t>
  </si>
  <si>
    <t xml:space="preserve">情報通信業</t>
  </si>
  <si>
    <t xml:space="preserve">安全衛生</t>
  </si>
  <si>
    <t xml:space="preserve">運輸業</t>
  </si>
  <si>
    <t xml:space="preserve">解雇</t>
  </si>
  <si>
    <t xml:space="preserve">卸売・小売業</t>
  </si>
  <si>
    <t xml:space="preserve">雇止め</t>
  </si>
  <si>
    <t xml:space="preserve">金融・保険業</t>
  </si>
  <si>
    <t xml:space="preserve">退職</t>
  </si>
  <si>
    <t xml:space="preserve">不動産業</t>
  </si>
  <si>
    <t xml:space="preserve">配転・出向</t>
  </si>
  <si>
    <t xml:space="preserve">飲食店、宿泊業</t>
  </si>
  <si>
    <t xml:space="preserve">育児休業</t>
  </si>
  <si>
    <t xml:space="preserve">医療、福祉</t>
  </si>
  <si>
    <t xml:space="preserve">教育、学習支援業</t>
  </si>
  <si>
    <t xml:space="preserve">労働福祉</t>
  </si>
  <si>
    <r>
      <rPr>
        <sz val="8.5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t xml:space="preserve">人　　間　　関　　係</t>
  </si>
  <si>
    <t xml:space="preserve">不明</t>
  </si>
  <si>
    <t xml:space="preserve"> 資料：東京都労働相談情報センター池袋事務所</t>
  </si>
  <si>
    <r>
      <rPr>
        <sz val="11"/>
        <rFont val="ＭＳ ゴシック"/>
        <family val="3"/>
        <charset val="128"/>
      </rPr>
      <t xml:space="preserve">163</t>
    </r>
    <r>
      <rPr>
        <sz val="11"/>
        <rFont val="Noto Sans"/>
        <family val="2"/>
      </rPr>
      <t xml:space="preserve">　労　働　組　合　の　状　況</t>
    </r>
  </si>
  <si>
    <t xml:space="preserve">（１）年次別（文京区の数値）</t>
  </si>
  <si>
    <r>
      <rPr>
        <sz val="8.5"/>
        <rFont val="Noto Sans"/>
        <family val="2"/>
      </rPr>
      <t xml:space="preserve">（各年６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）</t>
    </r>
  </si>
  <si>
    <t xml:space="preserve">年　　次</t>
  </si>
  <si>
    <t xml:space="preserve">組　　　合　　　数</t>
  </si>
  <si>
    <t xml:space="preserve">組　　合　　員　　数</t>
  </si>
  <si>
    <t xml:space="preserve">総　数</t>
  </si>
  <si>
    <t xml:space="preserve">労組法</t>
  </si>
  <si>
    <t xml:space="preserve">公　共
企業体</t>
  </si>
  <si>
    <t xml:space="preserve">地　方</t>
  </si>
  <si>
    <t xml:space="preserve">国　家
公務員</t>
  </si>
  <si>
    <t xml:space="preserve">地　方
公務員</t>
  </si>
  <si>
    <t xml:space="preserve">公　営</t>
  </si>
  <si>
    <t xml:space="preserve">企業体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t xml:space="preserve">-</t>
  </si>
  <si>
    <t xml:space="preserve">（２）地域別（労働相談情報センター池袋事務所管内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）</t>
    </r>
  </si>
  <si>
    <t xml:space="preserve">区　　分</t>
  </si>
  <si>
    <t xml:space="preserve">文京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組 合 数</t>
  </si>
  <si>
    <t xml:space="preserve">組合員数</t>
  </si>
  <si>
    <t xml:space="preserve">（３）規模別（文京区の数値）</t>
  </si>
  <si>
    <t xml:space="preserve">企　　　業　　　規　　　模　　　別</t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人以下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300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5000</t>
    </r>
    <r>
      <rPr>
        <sz val="8.5"/>
        <rFont val="Noto Sans"/>
        <family val="2"/>
      </rPr>
      <t xml:space="preserve">人</t>
    </r>
  </si>
  <si>
    <r>
      <rPr>
        <sz val="7.5"/>
        <rFont val="Noto Sans"/>
        <family val="2"/>
      </rPr>
      <t xml:space="preserve">複数の企業
にまたがる
組合等</t>
    </r>
    <r>
      <rPr>
        <sz val="7.5"/>
        <color rgb="FFFFFFFF"/>
        <rFont val="Noto Sans"/>
        <family val="2"/>
      </rPr>
      <t xml:space="preserve">・・</t>
    </r>
  </si>
  <si>
    <t xml:space="preserve">国公営</t>
  </si>
  <si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99</t>
    </r>
    <r>
      <rPr>
        <sz val="8.5"/>
        <rFont val="Noto Sans"/>
        <family val="2"/>
      </rPr>
      <t xml:space="preserve">人</t>
    </r>
  </si>
  <si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99</t>
    </r>
    <r>
      <rPr>
        <sz val="8.5"/>
        <rFont val="Noto Sans"/>
        <family val="2"/>
      </rPr>
      <t xml:space="preserve">人</t>
    </r>
  </si>
  <si>
    <t xml:space="preserve">以上</t>
  </si>
  <si>
    <t xml:space="preserve">（４）系統別（文京区の数値）</t>
  </si>
  <si>
    <t xml:space="preserve">区　　　　分</t>
  </si>
  <si>
    <t xml:space="preserve">系　　　　　　　　統　　　　　　　　名</t>
  </si>
  <si>
    <t xml:space="preserve">連　合</t>
  </si>
  <si>
    <t xml:space="preserve">全労連</t>
  </si>
  <si>
    <t xml:space="preserve">全労協</t>
  </si>
  <si>
    <t xml:space="preserve">左記に加入しない</t>
  </si>
  <si>
    <t xml:space="preserve">その他の</t>
  </si>
  <si>
    <t xml:space="preserve">無加盟</t>
  </si>
  <si>
    <t xml:space="preserve">重複加盟</t>
  </si>
  <si>
    <t xml:space="preserve">全国主要組合</t>
  </si>
  <si>
    <t xml:space="preserve">連合体等</t>
  </si>
  <si>
    <t xml:space="preserve"> 系統名　連　合＝日本労働組合総連合会</t>
  </si>
  <si>
    <t xml:space="preserve"> 　　　　全労連＝全国労働組合総連合</t>
  </si>
  <si>
    <t xml:space="preserve">　 　　　全労協＝全国労働組合連絡協議会</t>
  </si>
  <si>
    <t xml:space="preserve"> 注）１．「その他の連合体」とは全国主要団体には加入していないが、地方組織に加入しているもの。</t>
  </si>
  <si>
    <t xml:space="preserve"> 　　２．重複加盟等により、総数と内訳は一致しない。</t>
  </si>
  <si>
    <t xml:space="preserve">（５）産業分類別（文京区の数値）</t>
  </si>
  <si>
    <t xml:space="preserve">総数</t>
  </si>
  <si>
    <t xml:space="preserve">産　　業</t>
  </si>
  <si>
    <t xml:space="preserve">鉱業
採石
業、
砂利
採取
業</t>
  </si>
  <si>
    <t xml:space="preserve">電気・
ガス・
熱供給
・水道
業</t>
  </si>
  <si>
    <t xml:space="preserve">情報
通信業</t>
  </si>
  <si>
    <t xml:space="preserve">運輸
業、
郵便
業</t>
  </si>
  <si>
    <t xml:space="preserve">卸売業
小売業</t>
  </si>
  <si>
    <t xml:space="preserve">金融業
保険業</t>
  </si>
  <si>
    <t xml:space="preserve">不動
産業
物品
賃貸
業</t>
  </si>
  <si>
    <t xml:space="preserve">学術研
究、専
門、技
術サー
ビス業</t>
  </si>
  <si>
    <t xml:space="preserve">宿泊業
飲食サ
ービス
業</t>
  </si>
  <si>
    <t xml:space="preserve">生活関
連サー
ビス業
娯楽業</t>
  </si>
  <si>
    <t xml:space="preserve">教育
学習
支援業</t>
  </si>
  <si>
    <t xml:space="preserve">医療
福祉</t>
  </si>
  <si>
    <t xml:space="preserve">サービ
ス業</t>
  </si>
  <si>
    <t xml:space="preserve">公務</t>
  </si>
  <si>
    <t xml:space="preserve">分類
不能</t>
  </si>
  <si>
    <t xml:space="preserve">組合数</t>
  </si>
  <si>
    <t xml:space="preserve"> 注）サービス業は複合サービス事業も含む。</t>
  </si>
  <si>
    <r>
      <rPr>
        <sz val="11"/>
        <rFont val="ＭＳ ゴシック"/>
        <family val="3"/>
        <charset val="128"/>
      </rPr>
      <t xml:space="preserve">164</t>
    </r>
    <r>
      <rPr>
        <sz val="11"/>
        <rFont val="Noto Sans"/>
        <family val="2"/>
      </rPr>
      <t xml:space="preserve">　賃金・労働時間・雇用及び消費者物価の動き（東京都）</t>
    </r>
  </si>
  <si>
    <r>
      <rPr>
        <sz val="10"/>
        <rFont val="Noto Sans"/>
        <family val="2"/>
      </rPr>
      <t xml:space="preserve">（常雇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区　　　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</si>
  <si>
    <t xml:space="preserve">定　期　給　与</t>
  </si>
  <si>
    <t xml:space="preserve">所定外労働時間</t>
  </si>
  <si>
    <t xml:space="preserve">常用雇用</t>
  </si>
  <si>
    <t xml:space="preserve">消費者物価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東京都区部</t>
    </r>
    <r>
      <rPr>
        <sz val="8.5"/>
        <rFont val="ＭＳ 明朝"/>
        <family val="1"/>
        <charset val="128"/>
      </rPr>
      <t xml:space="preserve">)</t>
    </r>
  </si>
  <si>
    <t xml:space="preserve">（つづき）</t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上段の数値は指数（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平均＝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）である。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下段の（　）内の数値は対前年同月比（単位％）を表わす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．指数及び増減率は、ギャップ修正数値により算出した。</t>
    </r>
  </si>
  <si>
    <r>
      <rPr>
        <sz val="8.5"/>
        <rFont val="ＭＳ 明朝"/>
        <family val="1"/>
        <charset val="128"/>
      </rPr>
      <t xml:space="preserve">     4</t>
    </r>
    <r>
      <rPr>
        <sz val="8.5"/>
        <rFont val="Noto Sans"/>
        <family val="2"/>
      </rPr>
      <t xml:space="preserve">．消費者物価は「東京の物価」による。</t>
    </r>
  </si>
  <si>
    <r>
      <rPr>
        <sz val="8.5"/>
        <rFont val="ＭＳ 明朝"/>
        <family val="1"/>
        <charset val="128"/>
      </rPr>
      <t xml:space="preserve">     5</t>
    </r>
    <r>
      <rPr>
        <sz val="8.5"/>
        <rFont val="Noto Sans"/>
        <family val="2"/>
      </rPr>
      <t xml:space="preserve">．消費者物価を除く指数については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１月から基準年、日本標準産業分類の変更を行った。</t>
    </r>
  </si>
  <si>
    <r>
      <rPr>
        <sz val="8.5"/>
        <rFont val="Noto Sans"/>
        <family val="2"/>
      </rPr>
      <t xml:space="preserve">      　また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１月に調査対象事業所の抽出替えにより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１月に遡及して補正を行った。</t>
    </r>
  </si>
  <si>
    <r>
      <rPr>
        <sz val="8.5"/>
        <rFont val="Noto Sans"/>
        <family val="2"/>
      </rPr>
      <t xml:space="preserve"> 資料：東京都総務局「東京都の賃金、労働時間及び雇用の動き」－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分－</t>
    </r>
  </si>
  <si>
    <r>
      <rPr>
        <sz val="11"/>
        <rFont val="ＭＳ ゴシック"/>
        <family val="3"/>
        <charset val="128"/>
      </rPr>
      <t xml:space="preserve">165</t>
    </r>
    <r>
      <rPr>
        <sz val="11"/>
        <rFont val="Noto Sans"/>
        <family val="2"/>
      </rPr>
      <t xml:space="preserve">　常用労働者の１人平均月間現金給与額・労働時間数（東京都）</t>
    </r>
  </si>
  <si>
    <t xml:space="preserve">（１）月間現金給与額</t>
  </si>
  <si>
    <r>
      <rPr>
        <sz val="8.5"/>
        <rFont val="Noto Sans"/>
        <family val="2"/>
      </rPr>
      <t xml:space="preserve">（常雇規模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人以上）</t>
    </r>
  </si>
  <si>
    <t xml:space="preserve">（単位：円）</t>
  </si>
  <si>
    <t xml:space="preserve">産　　　　業</t>
  </si>
  <si>
    <t xml:space="preserve">現金給与
総　　額</t>
  </si>
  <si>
    <t xml:space="preserve">定期給与</t>
  </si>
  <si>
    <t xml:space="preserve">特別給与</t>
  </si>
  <si>
    <t xml:space="preserve">男</t>
  </si>
  <si>
    <t xml:space="preserve">女</t>
  </si>
  <si>
    <t xml:space="preserve">調査産業計</t>
  </si>
  <si>
    <r>
      <rPr>
        <sz val="8.5"/>
        <rFont val="Noto Sans"/>
        <family val="2"/>
      </rPr>
      <t xml:space="preserve">鉱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採石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砂利採取業</t>
    </r>
  </si>
  <si>
    <t xml:space="preserve">電気・ガス・熱供給・水道業</t>
  </si>
  <si>
    <r>
      <rPr>
        <sz val="8.5"/>
        <rFont val="Noto Sans"/>
        <family val="2"/>
      </rPr>
      <t xml:space="preserve">運輸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郵便業</t>
    </r>
  </si>
  <si>
    <r>
      <rPr>
        <sz val="8.5"/>
        <rFont val="Noto Sans"/>
        <family val="2"/>
      </rPr>
      <t xml:space="preserve">卸売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小売業</t>
    </r>
  </si>
  <si>
    <r>
      <rPr>
        <sz val="8.5"/>
        <rFont val="Noto Sans"/>
        <family val="2"/>
      </rPr>
      <t xml:space="preserve">金融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保険業</t>
    </r>
  </si>
  <si>
    <r>
      <rPr>
        <sz val="8.5"/>
        <rFont val="Noto Sans"/>
        <family val="2"/>
      </rPr>
      <t xml:space="preserve">不動産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8.5"/>
        <rFont val="Noto Sans"/>
        <family val="2"/>
      </rPr>
      <t xml:space="preserve">宿泊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飲食サービス業</t>
    </r>
  </si>
  <si>
    <r>
      <rPr>
        <sz val="8.5"/>
        <rFont val="Noto Sans"/>
        <family val="2"/>
      </rPr>
      <t xml:space="preserve">生活関連サービス業</t>
    </r>
    <r>
      <rPr>
        <sz val="8.5"/>
        <rFont val="ＭＳ 明朝"/>
        <family val="1"/>
        <charset val="128"/>
      </rPr>
      <t xml:space="preserve">,</t>
    </r>
    <r>
      <rPr>
        <sz val="8.5"/>
        <rFont val="Noto Sans"/>
        <family val="2"/>
      </rPr>
      <t xml:space="preserve">娯楽業</t>
    </r>
  </si>
  <si>
    <t xml:space="preserve">複合サービス事業</t>
  </si>
  <si>
    <t xml:space="preserve">サービス業
（他に分類されないもの）</t>
  </si>
  <si>
    <t xml:space="preserve">（２）月間労働時間数</t>
  </si>
  <si>
    <t xml:space="preserve">（単位：時間）</t>
  </si>
  <si>
    <t xml:space="preserve">総実労働
時 間 数</t>
  </si>
  <si>
    <t xml:space="preserve">所定内労
働時間数</t>
  </si>
  <si>
    <t xml:space="preserve">所定外労
働時間数</t>
  </si>
  <si>
    <r>
      <rPr>
        <sz val="11"/>
        <rFont val="ＭＳ ゴシック"/>
        <family val="3"/>
        <charset val="128"/>
      </rPr>
      <t xml:space="preserve">166</t>
    </r>
    <r>
      <rPr>
        <sz val="11"/>
        <rFont val="Noto Sans"/>
        <family val="2"/>
      </rPr>
      <t xml:space="preserve">　名　目　賃　金　指　数　－現金給与総額－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平均＝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）</t>
    </r>
  </si>
  <si>
    <t xml:space="preserve">産　　　　　業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対前年同月比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学術研究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8.5"/>
        <rFont val="Noto Sans"/>
        <family val="2"/>
      </rPr>
      <t xml:space="preserve">サービス業
</t>
    </r>
    <r>
      <rPr>
        <sz val="7.5"/>
        <rFont val="Noto Sans"/>
        <family val="2"/>
      </rPr>
      <t xml:space="preserve">（他に分類されないもの）</t>
    </r>
  </si>
  <si>
    <t xml:space="preserve">対前年
同月比
（％）</t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１月分から新しい日本標準産業分類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改定）による表章に変更。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以前の指数（旧産業分類）と</t>
    </r>
  </si>
  <si>
    <t xml:space="preserve"> 接続しない産業の指数、前年比等については算出できないため、「－」と表記。</t>
  </si>
  <si>
    <r>
      <rPr>
        <sz val="8.5"/>
        <rFont val="Noto Sans"/>
        <family val="2"/>
      </rPr>
      <t xml:space="preserve"> 資料：東京都総務局「東京都の賃金､労働時間及び雇用の動き」－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分－</t>
    </r>
  </si>
  <si>
    <r>
      <rPr>
        <sz val="11"/>
        <rFont val="ＭＳ ゴシック"/>
        <family val="3"/>
        <charset val="128"/>
      </rPr>
      <t xml:space="preserve">167</t>
    </r>
    <r>
      <rPr>
        <sz val="11"/>
        <rFont val="Noto Sans"/>
        <family val="2"/>
      </rPr>
      <t xml:space="preserve">　実　質　賃　金　指　数　－現金給与総額－</t>
    </r>
  </si>
  <si>
    <r>
      <rPr>
        <sz val="6"/>
        <rFont val="Noto Sans"/>
        <family val="2"/>
      </rPr>
      <t xml:space="preserve">生活関連サービス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娯楽業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_ "/>
    <numFmt numFmtId="167" formatCode="0.0%"/>
    <numFmt numFmtId="168" formatCode="0.0_);\(0.0\)"/>
    <numFmt numFmtId="169" formatCode="#,##0_);[RED]\(#,##0\)"/>
    <numFmt numFmtId="170" formatCode="0%"/>
    <numFmt numFmtId="171" formatCode="_ * #,##0.0_ ;_ * \-#,##0.0_ ;_ * \-?_ ;_ @_ "/>
    <numFmt numFmtId="172" formatCode="#,##0.0_ "/>
    <numFmt numFmtId="173" formatCode="#,##0"/>
    <numFmt numFmtId="174" formatCode="_ * #,##0.0_ ;_ * \-#,##0.0_ ;_ * \-_ ;_ @_ "/>
    <numFmt numFmtId="175" formatCode="#,##0.00"/>
    <numFmt numFmtId="176" formatCode="#,##0.00_);[RED]\(#,##0.00\)"/>
    <numFmt numFmtId="177" formatCode="_ * #,##0_ ;_ * \-#,##0_ ;_ * \-_ ;_ @_ "/>
    <numFmt numFmtId="178" formatCode="[$-409]h:mm"/>
    <numFmt numFmtId="179" formatCode="\(0.0\);&quot;(△&quot;0.0\);\(0.0\)"/>
    <numFmt numFmtId="180" formatCode="0.0_ "/>
    <numFmt numFmtId="181" formatCode="0.0;\△0.0"/>
    <numFmt numFmtId="182" formatCode="0.0;&quot;△ &quot;0.0"/>
    <numFmt numFmtId="183" formatCode="#,##0.0;&quot;△ &quot;#,##0.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.5"/>
      <name val="ＭＳ ゴシック"/>
      <family val="3"/>
      <charset val="128"/>
    </font>
    <font>
      <b val="true"/>
      <sz val="8.5"/>
      <name val="ＭＳ 明朝"/>
      <family val="1"/>
      <charset val="128"/>
    </font>
    <font>
      <b val="true"/>
      <sz val="8.5"/>
      <name val="ＭＳ Ｐ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FFFFFF"/>
      <name val="Noto Sans"/>
      <family val="2"/>
    </font>
    <font>
      <b val="true"/>
      <sz val="8.5"/>
      <name val="ＤＦ平成ゴシック体W9"/>
      <family val="3"/>
      <charset val="128"/>
    </font>
    <font>
      <sz val="7.5"/>
      <name val="Noto Sans"/>
      <family val="2"/>
    </font>
    <font>
      <sz val="7.5"/>
      <color rgb="FFFFFFFF"/>
      <name val="Noto Sans"/>
      <family val="2"/>
    </font>
    <font>
      <sz val="7.5"/>
      <name val="Arial"/>
      <family val="2"/>
    </font>
    <font>
      <sz val="8"/>
      <name val="Arial Unicode MS"/>
      <family val="3"/>
      <charset val="128"/>
    </font>
    <font>
      <sz val="7"/>
      <name val="Arial"/>
      <family val="2"/>
    </font>
    <font>
      <sz val="6.5"/>
      <name val="Arial"/>
      <family val="2"/>
    </font>
    <font>
      <sz val="8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.5"/>
      <name val="Noto Sans"/>
      <family val="2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b val="true"/>
      <sz val="8.5"/>
      <color rgb="FF000000"/>
      <name val="Arial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労働　賃金（164～166）" xfId="20"/>
    <cellStyle name="標準_15労働　賃金（P261～268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39960</xdr:colOff>
      <xdr:row>43</xdr:row>
      <xdr:rowOff>123480</xdr:rowOff>
    </xdr:from>
    <xdr:to>
      <xdr:col>6</xdr:col>
      <xdr:colOff>381600</xdr:colOff>
      <xdr:row>47</xdr:row>
      <xdr:rowOff>152640</xdr:rowOff>
    </xdr:to>
    <xdr:sp>
      <xdr:nvSpPr>
        <xdr:cNvPr id="0" name="Text Box 1"/>
        <xdr:cNvSpPr/>
      </xdr:nvSpPr>
      <xdr:spPr>
        <a:xfrm>
          <a:off x="7239240" y="8677080"/>
          <a:ext cx="7012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労働・賃金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69480</xdr:colOff>
      <xdr:row>36</xdr:row>
      <xdr:rowOff>171720</xdr:rowOff>
    </xdr:from>
    <xdr:to>
      <xdr:col>16</xdr:col>
      <xdr:colOff>139680</xdr:colOff>
      <xdr:row>40</xdr:row>
      <xdr:rowOff>47520</xdr:rowOff>
    </xdr:to>
    <xdr:sp>
      <xdr:nvSpPr>
        <xdr:cNvPr id="1" name="Text Box 1"/>
        <xdr:cNvSpPr/>
      </xdr:nvSpPr>
      <xdr:spPr>
        <a:xfrm>
          <a:off x="7221600" y="8677440"/>
          <a:ext cx="69804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労働・賃金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0040</xdr:colOff>
      <xdr:row>40</xdr:row>
      <xdr:rowOff>152640</xdr:rowOff>
    </xdr:from>
    <xdr:to>
      <xdr:col>15</xdr:col>
      <xdr:colOff>129600</xdr:colOff>
      <xdr:row>44</xdr:row>
      <xdr:rowOff>172080</xdr:rowOff>
    </xdr:to>
    <xdr:sp>
      <xdr:nvSpPr>
        <xdr:cNvPr id="2" name="Text Box 1"/>
        <xdr:cNvSpPr/>
      </xdr:nvSpPr>
      <xdr:spPr>
        <a:xfrm>
          <a:off x="7234920" y="8677440"/>
          <a:ext cx="6976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労働・賃金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159840</xdr:colOff>
      <xdr:row>39</xdr:row>
      <xdr:rowOff>104400</xdr:rowOff>
    </xdr:from>
    <xdr:to>
      <xdr:col>21</xdr:col>
      <xdr:colOff>159840</xdr:colOff>
      <xdr:row>43</xdr:row>
      <xdr:rowOff>18720</xdr:rowOff>
    </xdr:to>
    <xdr:sp>
      <xdr:nvSpPr>
        <xdr:cNvPr id="3" name="Text Box 1"/>
        <xdr:cNvSpPr/>
      </xdr:nvSpPr>
      <xdr:spPr>
        <a:xfrm>
          <a:off x="7234200" y="8677080"/>
          <a:ext cx="69876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労働・賃金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16" min="1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.36"/>
    <col collapsed="false" customWidth="true" hidden="false" outlineLevel="0" max="3" min="3" style="1" width="16.49"/>
    <col collapsed="false" customWidth="true" hidden="false" outlineLevel="0" max="4" min="4" style="1" width="1.36"/>
    <col collapsed="false" customWidth="true" hidden="false" outlineLevel="0" max="6" min="5" style="1" width="8.99"/>
    <col collapsed="false" customWidth="true" hidden="false" outlineLevel="0" max="8" min="7" style="1" width="2.37"/>
    <col collapsed="false" customWidth="true" hidden="false" outlineLevel="0" max="9" min="9" style="1" width="5.49"/>
    <col collapsed="false" customWidth="true" hidden="false" outlineLevel="0" max="10" min="10" style="1" width="15.24"/>
    <col collapsed="false" customWidth="true" hidden="false" outlineLevel="0" max="11" min="11" style="1" width="9.49"/>
    <col collapsed="false" customWidth="true" hidden="false" outlineLevel="0" max="12" min="12" style="15" width="9.49"/>
    <col collapsed="false" customWidth="true" hidden="false" outlineLevel="0" max="14" min="13" style="1" width="2.37"/>
    <col collapsed="false" customWidth="true" hidden="false" outlineLevel="0" max="15" min="15" style="16" width="3.12"/>
    <col collapsed="false" customWidth="true" hidden="false" outlineLevel="0" max="16" min="16" style="16" width="2.37"/>
    <col collapsed="false" customWidth="true" hidden="false" outlineLevel="0" max="52" min="17" style="1" width="2.37"/>
    <col collapsed="false" customWidth="true" hidden="false" outlineLevel="0" max="75" min="53" style="1" width="1.87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</row>
    <row r="2" customFormat="false" ht="15" hidden="false" customHeight="true" outlineLevel="0" collapsed="false">
      <c r="A2" s="18"/>
      <c r="B2" s="18"/>
      <c r="C2" s="17"/>
      <c r="D2" s="17"/>
      <c r="E2" s="17"/>
      <c r="F2" s="17"/>
      <c r="G2" s="17"/>
      <c r="H2" s="17"/>
      <c r="I2" s="17"/>
      <c r="J2" s="17"/>
      <c r="K2" s="17"/>
      <c r="L2" s="19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</row>
    <row r="3" customFormat="false" ht="25.5" hidden="false" customHeight="true" outlineLevel="0" collapsed="false">
      <c r="A3" s="20" t="s">
        <v>2</v>
      </c>
      <c r="B3" s="20"/>
      <c r="C3" s="20"/>
      <c r="D3" s="20"/>
      <c r="E3" s="20"/>
      <c r="F3" s="20"/>
      <c r="G3" s="17"/>
      <c r="H3" s="17"/>
      <c r="I3" s="20" t="s">
        <v>3</v>
      </c>
      <c r="J3" s="20"/>
      <c r="K3" s="20"/>
      <c r="L3" s="20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</row>
    <row r="4" customFormat="false" ht="13.5" hidden="false" customHeight="true" outlineLevel="0" collapsed="false">
      <c r="A4" s="21"/>
      <c r="B4" s="21"/>
      <c r="C4" s="21"/>
      <c r="D4" s="21"/>
      <c r="E4" s="22" t="s">
        <v>4</v>
      </c>
      <c r="F4" s="22"/>
      <c r="G4" s="21"/>
      <c r="H4" s="21"/>
      <c r="K4" s="22" t="s">
        <v>4</v>
      </c>
      <c r="L4" s="22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customFormat="false" ht="19.5" hidden="false" customHeight="true" outlineLevel="0" collapsed="false">
      <c r="A5" s="23" t="s">
        <v>5</v>
      </c>
      <c r="B5" s="23"/>
      <c r="C5" s="23"/>
      <c r="D5" s="23"/>
      <c r="E5" s="24" t="s">
        <v>6</v>
      </c>
      <c r="F5" s="24" t="s">
        <v>7</v>
      </c>
      <c r="G5" s="21"/>
      <c r="H5" s="25" t="s">
        <v>8</v>
      </c>
      <c r="I5" s="25"/>
      <c r="J5" s="25"/>
      <c r="K5" s="23" t="s">
        <v>9</v>
      </c>
      <c r="L5" s="26" t="s">
        <v>7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</row>
    <row r="6" customFormat="false" ht="19.5" hidden="false" customHeight="true" outlineLevel="0" collapsed="false">
      <c r="A6" s="27" t="s">
        <v>10</v>
      </c>
      <c r="B6" s="27"/>
      <c r="C6" s="27"/>
      <c r="D6" s="27"/>
      <c r="E6" s="28" t="n">
        <f aca="false">SUM(E7:E9)</f>
        <v>6154</v>
      </c>
      <c r="F6" s="29" t="n">
        <v>100</v>
      </c>
      <c r="H6" s="27" t="s">
        <v>11</v>
      </c>
      <c r="I6" s="27"/>
      <c r="J6" s="27"/>
      <c r="K6" s="28" t="n">
        <f aca="false">SUM(K7,K8,K24,K25,K26)</f>
        <v>11712</v>
      </c>
      <c r="L6" s="30" t="n">
        <v>100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customFormat="false" ht="19.5" hidden="false" customHeight="true" outlineLevel="0" collapsed="false">
      <c r="A7" s="31" t="s">
        <v>12</v>
      </c>
      <c r="B7" s="32"/>
      <c r="C7" s="33" t="s">
        <v>13</v>
      </c>
      <c r="D7" s="34"/>
      <c r="E7" s="35" t="n">
        <v>4434</v>
      </c>
      <c r="F7" s="36" t="n">
        <f aca="false">E7/E6*100</f>
        <v>72.0506987325317</v>
      </c>
      <c r="G7" s="21"/>
      <c r="H7" s="37"/>
      <c r="I7" s="38" t="s">
        <v>14</v>
      </c>
      <c r="J7" s="38"/>
      <c r="K7" s="35" t="n">
        <v>286</v>
      </c>
      <c r="L7" s="36" t="n">
        <f aca="false">K7/$K$6*100</f>
        <v>2.44193989071038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0"/>
      <c r="AI7" s="40"/>
      <c r="AJ7" s="40"/>
      <c r="AK7" s="40"/>
      <c r="AL7" s="40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</row>
    <row r="8" customFormat="false" ht="19.5" hidden="false" customHeight="true" outlineLevel="0" collapsed="false">
      <c r="A8" s="31"/>
      <c r="B8" s="42"/>
      <c r="C8" s="43" t="s">
        <v>15</v>
      </c>
      <c r="D8" s="34"/>
      <c r="E8" s="35" t="n">
        <v>1407</v>
      </c>
      <c r="F8" s="44" t="n">
        <f aca="false">E8/E6*100</f>
        <v>22.8631784205395</v>
      </c>
      <c r="G8" s="21"/>
      <c r="H8" s="37"/>
      <c r="I8" s="38" t="s">
        <v>16</v>
      </c>
      <c r="J8" s="38"/>
      <c r="K8" s="45" t="n">
        <v>7975</v>
      </c>
      <c r="L8" s="46" t="n">
        <f aca="false">K8/$K$6*100</f>
        <v>68.0925546448087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47"/>
      <c r="AB8" s="39"/>
      <c r="AC8" s="39"/>
      <c r="AD8" s="39"/>
      <c r="AE8" s="39"/>
      <c r="AF8" s="39"/>
      <c r="AG8" s="40"/>
      <c r="AH8" s="40"/>
      <c r="AI8" s="40"/>
      <c r="AJ8" s="40"/>
      <c r="AK8" s="40"/>
      <c r="AL8" s="40"/>
      <c r="AM8" s="48"/>
      <c r="AN8" s="48"/>
      <c r="AO8" s="48"/>
      <c r="AP8" s="7"/>
      <c r="AQ8" s="48"/>
      <c r="AR8" s="48"/>
      <c r="AS8" s="7"/>
      <c r="AT8" s="49"/>
      <c r="AU8" s="48"/>
      <c r="AV8" s="48"/>
      <c r="AW8" s="48"/>
      <c r="AX8" s="48"/>
      <c r="AY8" s="49"/>
      <c r="AZ8" s="48"/>
      <c r="BA8" s="48"/>
      <c r="BB8" s="48"/>
      <c r="BC8" s="48"/>
      <c r="BD8" s="48"/>
    </row>
    <row r="9" customFormat="false" ht="19.5" hidden="false" customHeight="true" outlineLevel="0" collapsed="false">
      <c r="A9" s="31"/>
      <c r="B9" s="50"/>
      <c r="C9" s="51" t="s">
        <v>17</v>
      </c>
      <c r="D9" s="52"/>
      <c r="E9" s="53" t="n">
        <v>313</v>
      </c>
      <c r="F9" s="44" t="n">
        <v>5</v>
      </c>
      <c r="G9" s="21"/>
      <c r="H9" s="37"/>
      <c r="I9" s="21"/>
      <c r="J9" s="54" t="s">
        <v>18</v>
      </c>
      <c r="K9" s="35" t="n">
        <v>115</v>
      </c>
      <c r="L9" s="44" t="n">
        <f aca="false">K9/$K$8*100</f>
        <v>1.44200626959248</v>
      </c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40"/>
      <c r="AH9" s="40"/>
      <c r="AI9" s="40"/>
      <c r="AJ9" s="40"/>
      <c r="AK9" s="40"/>
      <c r="AL9" s="40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</row>
    <row r="10" customFormat="false" ht="19.5" hidden="false" customHeight="true" outlineLevel="0" collapsed="false">
      <c r="A10" s="55" t="s">
        <v>19</v>
      </c>
      <c r="B10" s="42"/>
      <c r="C10" s="56" t="s">
        <v>20</v>
      </c>
      <c r="D10" s="34"/>
      <c r="E10" s="35" t="n">
        <v>1610</v>
      </c>
      <c r="F10" s="57" t="n">
        <f aca="false">E10/$E$6*100</f>
        <v>26.1618459538512</v>
      </c>
      <c r="G10" s="58"/>
      <c r="H10" s="37"/>
      <c r="I10" s="21"/>
      <c r="J10" s="59" t="s">
        <v>21</v>
      </c>
      <c r="K10" s="35" t="n">
        <v>438</v>
      </c>
      <c r="L10" s="44" t="n">
        <f aca="false">K10/$K$8*100</f>
        <v>5.49216300940439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60"/>
      <c r="AH10" s="41"/>
      <c r="AI10" s="41"/>
      <c r="AJ10" s="41"/>
      <c r="AK10" s="41"/>
      <c r="AL10" s="41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</row>
    <row r="11" customFormat="false" ht="19.5" hidden="false" customHeight="true" outlineLevel="0" collapsed="false">
      <c r="A11" s="55"/>
      <c r="B11" s="42"/>
      <c r="C11" s="56" t="s">
        <v>22</v>
      </c>
      <c r="D11" s="34"/>
      <c r="E11" s="35" t="n">
        <v>757</v>
      </c>
      <c r="F11" s="61" t="n">
        <f aca="false">E11/$E$6*100</f>
        <v>12.3009424764381</v>
      </c>
      <c r="H11" s="37"/>
      <c r="I11" s="21"/>
      <c r="J11" s="59" t="s">
        <v>23</v>
      </c>
      <c r="K11" s="35" t="n">
        <v>913</v>
      </c>
      <c r="L11" s="44" t="n">
        <v>11.5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60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</row>
    <row r="12" customFormat="false" ht="19.5" hidden="false" customHeight="true" outlineLevel="0" collapsed="false">
      <c r="A12" s="55"/>
      <c r="B12" s="42"/>
      <c r="C12" s="56" t="s">
        <v>24</v>
      </c>
      <c r="D12" s="34"/>
      <c r="E12" s="35" t="n">
        <v>823</v>
      </c>
      <c r="F12" s="61" t="n">
        <f aca="false">E12/$E$6*100</f>
        <v>13.3734156646084</v>
      </c>
      <c r="H12" s="37"/>
      <c r="I12" s="21"/>
      <c r="J12" s="59" t="s">
        <v>25</v>
      </c>
      <c r="K12" s="35" t="n">
        <v>385</v>
      </c>
      <c r="L12" s="44" t="n">
        <f aca="false">K12/$K$8*100</f>
        <v>4.82758620689655</v>
      </c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</row>
    <row r="13" customFormat="false" ht="19.5" hidden="false" customHeight="true" outlineLevel="0" collapsed="false">
      <c r="A13" s="55"/>
      <c r="B13" s="42"/>
      <c r="C13" s="56" t="s">
        <v>26</v>
      </c>
      <c r="D13" s="34"/>
      <c r="E13" s="35" t="n">
        <v>1554</v>
      </c>
      <c r="F13" s="61" t="n">
        <f aca="false">E13/$E$6*100</f>
        <v>25.2518687032824</v>
      </c>
      <c r="H13" s="37"/>
      <c r="I13" s="21"/>
      <c r="J13" s="59" t="s">
        <v>27</v>
      </c>
      <c r="K13" s="35" t="n">
        <v>346</v>
      </c>
      <c r="L13" s="44" t="n">
        <f aca="false">K13/$K$8*100</f>
        <v>4.33855799373041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</row>
    <row r="14" customFormat="false" ht="19.5" hidden="false" customHeight="true" outlineLevel="0" collapsed="false">
      <c r="A14" s="55"/>
      <c r="B14" s="50"/>
      <c r="C14" s="51" t="s">
        <v>28</v>
      </c>
      <c r="D14" s="52"/>
      <c r="E14" s="53" t="n">
        <v>1410</v>
      </c>
      <c r="F14" s="62" t="n">
        <v>22.8</v>
      </c>
      <c r="H14" s="37"/>
      <c r="I14" s="21"/>
      <c r="J14" s="59" t="s">
        <v>29</v>
      </c>
      <c r="K14" s="35" t="n">
        <v>225</v>
      </c>
      <c r="L14" s="44" t="n">
        <f aca="false">K14/$K$8*100</f>
        <v>2.82131661442006</v>
      </c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</row>
    <row r="15" customFormat="false" ht="19.5" hidden="false" customHeight="true" outlineLevel="0" collapsed="false">
      <c r="A15" s="63" t="s">
        <v>30</v>
      </c>
      <c r="B15" s="42"/>
      <c r="C15" s="43" t="s">
        <v>31</v>
      </c>
      <c r="D15" s="34"/>
      <c r="E15" s="35" t="n">
        <v>138</v>
      </c>
      <c r="F15" s="64" t="n">
        <f aca="false">E15/$E$6*100</f>
        <v>2.24244393890153</v>
      </c>
      <c r="H15" s="37"/>
      <c r="I15" s="21"/>
      <c r="J15" s="59" t="s">
        <v>32</v>
      </c>
      <c r="K15" s="35" t="n">
        <v>464</v>
      </c>
      <c r="L15" s="44" t="n">
        <f aca="false">K15/$K$8*100</f>
        <v>5.81818181818182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</row>
    <row r="16" customFormat="false" ht="19.5" hidden="false" customHeight="true" outlineLevel="0" collapsed="false">
      <c r="A16" s="63"/>
      <c r="B16" s="42"/>
      <c r="C16" s="43" t="s">
        <v>33</v>
      </c>
      <c r="D16" s="34"/>
      <c r="E16" s="35" t="n">
        <v>580</v>
      </c>
      <c r="F16" s="64" t="n">
        <f aca="false">E16/$E$6*100</f>
        <v>9.42476438089048</v>
      </c>
      <c r="H16" s="37"/>
      <c r="I16" s="21"/>
      <c r="J16" s="59" t="s">
        <v>34</v>
      </c>
      <c r="K16" s="35" t="n">
        <v>506</v>
      </c>
      <c r="L16" s="44" t="n">
        <v>6.4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</row>
    <row r="17" customFormat="false" ht="19.5" hidden="false" customHeight="true" outlineLevel="0" collapsed="false">
      <c r="A17" s="63"/>
      <c r="B17" s="42"/>
      <c r="C17" s="43" t="s">
        <v>35</v>
      </c>
      <c r="D17" s="34"/>
      <c r="E17" s="35" t="n">
        <v>779</v>
      </c>
      <c r="F17" s="64" t="n">
        <f aca="false">E17/$E$6*100</f>
        <v>12.6584335391615</v>
      </c>
      <c r="H17" s="37"/>
      <c r="I17" s="21"/>
      <c r="J17" s="59" t="s">
        <v>36</v>
      </c>
      <c r="K17" s="35" t="n">
        <v>261</v>
      </c>
      <c r="L17" s="44" t="n">
        <f aca="false">K17/$K$8*100</f>
        <v>3.27272727272727</v>
      </c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</row>
    <row r="18" customFormat="false" ht="19.5" hidden="false" customHeight="true" outlineLevel="0" collapsed="false">
      <c r="A18" s="63"/>
      <c r="B18" s="42"/>
      <c r="C18" s="43" t="s">
        <v>37</v>
      </c>
      <c r="D18" s="34"/>
      <c r="E18" s="35" t="n">
        <v>399</v>
      </c>
      <c r="F18" s="64" t="n">
        <f aca="false">E18/$E$6*100</f>
        <v>6.48358791030224</v>
      </c>
      <c r="H18" s="37"/>
      <c r="I18" s="21"/>
      <c r="J18" s="59" t="s">
        <v>38</v>
      </c>
      <c r="K18" s="35" t="n">
        <v>1633</v>
      </c>
      <c r="L18" s="44" t="n">
        <f aca="false">K18/$K$8*100</f>
        <v>20.4764890282132</v>
      </c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</row>
    <row r="19" customFormat="false" ht="19.5" hidden="false" customHeight="true" outlineLevel="0" collapsed="false">
      <c r="A19" s="63"/>
      <c r="B19" s="42"/>
      <c r="C19" s="43" t="s">
        <v>39</v>
      </c>
      <c r="D19" s="34"/>
      <c r="E19" s="35" t="n">
        <v>792</v>
      </c>
      <c r="F19" s="64" t="n">
        <f aca="false">E19/$E$6*100</f>
        <v>12.8696782580436</v>
      </c>
      <c r="H19" s="37"/>
      <c r="I19" s="21"/>
      <c r="J19" s="59" t="s">
        <v>40</v>
      </c>
      <c r="K19" s="35" t="n">
        <v>402</v>
      </c>
      <c r="L19" s="44" t="n">
        <f aca="false">K19/$K$8*100</f>
        <v>5.04075235109718</v>
      </c>
      <c r="M19" s="65"/>
      <c r="N19" s="65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</row>
    <row r="20" customFormat="false" ht="19.5" hidden="false" customHeight="true" outlineLevel="0" collapsed="false">
      <c r="A20" s="63"/>
      <c r="B20" s="42"/>
      <c r="C20" s="43" t="s">
        <v>41</v>
      </c>
      <c r="D20" s="34"/>
      <c r="E20" s="35" t="n">
        <v>79</v>
      </c>
      <c r="F20" s="64" t="n">
        <f aca="false">E20/$E$6*100</f>
        <v>1.28371790705232</v>
      </c>
      <c r="H20" s="37"/>
      <c r="I20" s="21"/>
      <c r="J20" s="59" t="s">
        <v>42</v>
      </c>
      <c r="K20" s="35" t="n">
        <v>1223</v>
      </c>
      <c r="L20" s="44" t="n">
        <f aca="false">K20/$K$8*100</f>
        <v>15.3354231974922</v>
      </c>
      <c r="M20" s="66"/>
      <c r="N20" s="66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</row>
    <row r="21" customFormat="false" ht="19.5" hidden="false" customHeight="true" outlineLevel="0" collapsed="false">
      <c r="A21" s="63"/>
      <c r="B21" s="42"/>
      <c r="C21" s="43" t="s">
        <v>43</v>
      </c>
      <c r="D21" s="34"/>
      <c r="E21" s="35" t="n">
        <v>104</v>
      </c>
      <c r="F21" s="64" t="n">
        <f aca="false">E21/$E$6*100</f>
        <v>1.68995775105622</v>
      </c>
      <c r="H21" s="37"/>
      <c r="I21" s="21"/>
      <c r="J21" s="59" t="s">
        <v>44</v>
      </c>
      <c r="K21" s="35" t="n">
        <v>129</v>
      </c>
      <c r="L21" s="44" t="n">
        <f aca="false">K21/$K$8*100</f>
        <v>1.61755485893417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</row>
    <row r="22" customFormat="false" ht="19.5" hidden="false" customHeight="true" outlineLevel="0" collapsed="false">
      <c r="A22" s="63"/>
      <c r="B22" s="42"/>
      <c r="C22" s="43" t="s">
        <v>45</v>
      </c>
      <c r="D22" s="34"/>
      <c r="E22" s="35" t="n">
        <v>235</v>
      </c>
      <c r="F22" s="64" t="n">
        <f aca="false">E22/$E$6*100</f>
        <v>3.81865453363666</v>
      </c>
      <c r="H22" s="37"/>
      <c r="I22" s="21"/>
      <c r="J22" s="59" t="s">
        <v>46</v>
      </c>
      <c r="K22" s="35" t="n">
        <v>31</v>
      </c>
      <c r="L22" s="44" t="n">
        <f aca="false">K22/$K$8*100</f>
        <v>0.38871473354232</v>
      </c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</row>
    <row r="23" customFormat="false" ht="19.5" hidden="false" customHeight="true" outlineLevel="0" collapsed="false">
      <c r="A23" s="63"/>
      <c r="B23" s="42"/>
      <c r="C23" s="43" t="s">
        <v>47</v>
      </c>
      <c r="D23" s="34"/>
      <c r="E23" s="35" t="n">
        <v>353</v>
      </c>
      <c r="F23" s="64" t="n">
        <f aca="false">E23/$E$6*100</f>
        <v>5.73610659733507</v>
      </c>
      <c r="H23" s="37"/>
      <c r="I23" s="21"/>
      <c r="J23" s="69" t="s">
        <v>17</v>
      </c>
      <c r="K23" s="45" t="n">
        <v>904</v>
      </c>
      <c r="L23" s="44" t="n">
        <v>11.4</v>
      </c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</row>
    <row r="24" customFormat="false" ht="19.5" hidden="false" customHeight="true" outlineLevel="0" collapsed="false">
      <c r="A24" s="63"/>
      <c r="B24" s="42"/>
      <c r="C24" s="43" t="s">
        <v>48</v>
      </c>
      <c r="D24" s="34"/>
      <c r="E24" s="35" t="n">
        <v>602</v>
      </c>
      <c r="F24" s="64" t="n">
        <f aca="false">E24/$E$6*100</f>
        <v>9.78225544361391</v>
      </c>
      <c r="H24" s="37"/>
      <c r="I24" s="38" t="s">
        <v>49</v>
      </c>
      <c r="J24" s="38"/>
      <c r="K24" s="35" t="n">
        <v>1484</v>
      </c>
      <c r="L24" s="70" t="n">
        <f aca="false">K24/$K$6*100</f>
        <v>12.6707650273224</v>
      </c>
      <c r="M24" s="67"/>
      <c r="N24" s="67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</row>
    <row r="25" customFormat="false" ht="19.5" hidden="false" customHeight="true" outlineLevel="0" collapsed="false">
      <c r="A25" s="63"/>
      <c r="B25" s="42"/>
      <c r="C25" s="71" t="s">
        <v>50</v>
      </c>
      <c r="D25" s="34"/>
      <c r="E25" s="72" t="n">
        <v>1414</v>
      </c>
      <c r="F25" s="64" t="n">
        <f aca="false">E25/$E$6*100</f>
        <v>22.9769255768606</v>
      </c>
      <c r="H25" s="37"/>
      <c r="I25" s="38" t="s">
        <v>51</v>
      </c>
      <c r="J25" s="38"/>
      <c r="K25" s="35" t="n">
        <v>1256</v>
      </c>
      <c r="L25" s="44" t="n">
        <f aca="false">K25/$K$6*100</f>
        <v>10.724043715847</v>
      </c>
      <c r="M25" s="73"/>
      <c r="N25" s="73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</row>
    <row r="26" customFormat="false" ht="19.5" hidden="false" customHeight="true" outlineLevel="0" collapsed="false">
      <c r="A26" s="63"/>
      <c r="B26" s="42"/>
      <c r="C26" s="43" t="s">
        <v>17</v>
      </c>
      <c r="D26" s="34"/>
      <c r="E26" s="35" t="n">
        <v>110</v>
      </c>
      <c r="F26" s="61" t="n">
        <f aca="false">E26/$E$6*100</f>
        <v>1.78745531361716</v>
      </c>
      <c r="H26" s="75"/>
      <c r="I26" s="76" t="s">
        <v>17</v>
      </c>
      <c r="J26" s="76"/>
      <c r="K26" s="77" t="n">
        <v>711</v>
      </c>
      <c r="L26" s="78" t="n">
        <f aca="false">K26/$K$6*100</f>
        <v>6.07069672131148</v>
      </c>
      <c r="M26" s="73"/>
      <c r="N26" s="73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</row>
    <row r="27" customFormat="false" ht="19.5" hidden="false" customHeight="true" outlineLevel="0" collapsed="false">
      <c r="A27" s="63"/>
      <c r="B27" s="79"/>
      <c r="C27" s="80" t="s">
        <v>52</v>
      </c>
      <c r="D27" s="81"/>
      <c r="E27" s="77" t="n">
        <v>569</v>
      </c>
      <c r="F27" s="82" t="n">
        <f aca="false">E27/$E$6*100</f>
        <v>9.24601884952876</v>
      </c>
      <c r="H27" s="83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</row>
    <row r="28" customFormat="false" ht="19.5" hidden="false" customHeight="true" outlineLevel="0" collapsed="false">
      <c r="A28" s="84"/>
      <c r="B28" s="84"/>
      <c r="H28" s="85" t="s">
        <v>53</v>
      </c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</row>
    <row r="29" customFormat="false" ht="13.5" hidden="false" customHeight="true" outlineLevel="0" collapsed="false">
      <c r="A29" s="84"/>
      <c r="B29" s="84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</row>
    <row r="30" customFormat="false" ht="13.5" hidden="false" customHeight="true" outlineLevel="0" collapsed="false">
      <c r="A30" s="86"/>
      <c r="B30" s="86"/>
      <c r="AA30" s="87"/>
    </row>
    <row r="31" customFormat="false" ht="15.75" hidden="false" customHeight="true" outlineLevel="0" collapsed="false">
      <c r="A31" s="18"/>
      <c r="B31" s="18"/>
      <c r="X31" s="21"/>
      <c r="Y31" s="21"/>
      <c r="AW31" s="88"/>
    </row>
    <row r="32" customFormat="false" ht="15" hidden="false" customHeight="true" outlineLevel="0" collapsed="false">
      <c r="A32" s="21"/>
      <c r="B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</row>
    <row r="33" customFormat="false" ht="15" hidden="false" customHeight="true" outlineLevel="0" collapsed="false">
      <c r="A33" s="21"/>
      <c r="B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</row>
    <row r="34" customFormat="false" ht="19.5" hidden="false" customHeight="true" outlineLevel="0" collapsed="false">
      <c r="A34" s="21"/>
      <c r="B34" s="21"/>
      <c r="C34" s="21"/>
      <c r="D34" s="21"/>
      <c r="E34" s="21"/>
      <c r="J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</row>
    <row r="35" customFormat="false" ht="19.5" hidden="false" customHeight="true" outlineLevel="0" collapsed="false">
      <c r="A35" s="21"/>
      <c r="B35" s="21"/>
      <c r="C35" s="21"/>
      <c r="D35" s="21"/>
      <c r="E35" s="21"/>
      <c r="J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</row>
    <row r="36" customFormat="false" ht="18" hidden="false" customHeight="true" outlineLevel="0" collapsed="false">
      <c r="A36" s="21"/>
      <c r="B36" s="21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48"/>
      <c r="AN36" s="7"/>
      <c r="AO36" s="48"/>
      <c r="AP36" s="48"/>
      <c r="AQ36" s="7"/>
      <c r="AR36" s="48"/>
      <c r="AS36" s="48"/>
      <c r="AT36" s="7"/>
      <c r="AU36" s="48"/>
      <c r="AV36" s="48"/>
      <c r="AW36" s="48"/>
      <c r="AX36" s="48"/>
      <c r="AY36" s="7"/>
      <c r="AZ36" s="48"/>
      <c r="BA36" s="48"/>
      <c r="BB36" s="48"/>
      <c r="BC36" s="48"/>
      <c r="BD36" s="48"/>
    </row>
    <row r="37" customFormat="false" ht="18" hidden="false" customHeight="true" outlineLevel="0" collapsed="false">
      <c r="A37" s="21"/>
      <c r="B37" s="21"/>
      <c r="C37" s="21"/>
      <c r="D37" s="21"/>
      <c r="E37" s="21"/>
      <c r="J37" s="67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</row>
    <row r="38" customFormat="false" ht="18" hidden="false" customHeight="true" outlineLevel="0" collapsed="false">
      <c r="A38" s="21"/>
      <c r="B38" s="21"/>
      <c r="C38" s="21"/>
      <c r="D38" s="21"/>
      <c r="E38" s="21"/>
      <c r="J38" s="67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</row>
    <row r="39" customFormat="false" ht="18" hidden="false" customHeight="true" outlineLevel="0" collapsed="false">
      <c r="A39" s="21"/>
      <c r="B39" s="21"/>
      <c r="C39" s="21"/>
      <c r="D39" s="21"/>
      <c r="E39" s="21"/>
      <c r="J39" s="67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</row>
    <row r="40" customFormat="false" ht="18" hidden="false" customHeight="true" outlineLevel="0" collapsed="false">
      <c r="A40" s="58"/>
      <c r="B40" s="58"/>
      <c r="C40" s="58"/>
      <c r="D40" s="58"/>
      <c r="E40" s="58"/>
      <c r="J40" s="73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</row>
    <row r="41" customFormat="false" ht="18" hidden="false" customHeight="true" outlineLevel="0" collapsed="false">
      <c r="A41" s="58"/>
      <c r="B41" s="58"/>
      <c r="C41" s="58"/>
      <c r="D41" s="58"/>
      <c r="E41" s="58"/>
      <c r="J41" s="48"/>
      <c r="O41" s="89"/>
      <c r="P41" s="89"/>
      <c r="Q41" s="89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</row>
    <row r="42" customFormat="false" ht="14.25" hidden="false" customHeight="true" outlineLevel="0" collapsed="false">
      <c r="A42" s="88"/>
      <c r="B42" s="88"/>
      <c r="C42" s="56"/>
      <c r="D42" s="56"/>
      <c r="E42" s="90"/>
      <c r="J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</row>
    <row r="43" customFormat="false" ht="14.25" hidden="false" customHeight="true" outlineLevel="0" collapsed="false">
      <c r="A43" s="84"/>
      <c r="B43" s="84"/>
      <c r="C43" s="56"/>
      <c r="D43" s="56"/>
      <c r="E43" s="90"/>
      <c r="J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</row>
    <row r="44" customFormat="false" ht="14.25" hidden="false" customHeight="true" outlineLevel="0" collapsed="false">
      <c r="A44" s="84"/>
      <c r="B44" s="84"/>
      <c r="C44" s="56"/>
      <c r="D44" s="56"/>
      <c r="E44" s="90"/>
      <c r="J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</row>
    <row r="45" customFormat="false" ht="14.25" hidden="false" customHeight="true" outlineLevel="0" collapsed="false">
      <c r="A45" s="84"/>
      <c r="B45" s="84"/>
      <c r="C45" s="56"/>
      <c r="D45" s="56"/>
      <c r="E45" s="90"/>
      <c r="J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</row>
    <row r="46" customFormat="false" ht="14.25" hidden="false" customHeight="true" outlineLevel="0" collapsed="false">
      <c r="A46" s="84"/>
      <c r="B46" s="84"/>
      <c r="C46" s="56"/>
      <c r="D46" s="56"/>
      <c r="E46" s="90"/>
      <c r="J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</row>
    <row r="47" customFormat="false" ht="14.25" hidden="false" customHeight="true" outlineLevel="0" collapsed="false">
      <c r="A47" s="84"/>
      <c r="B47" s="84"/>
      <c r="C47" s="56"/>
      <c r="D47" s="56"/>
      <c r="E47" s="90"/>
      <c r="J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</row>
    <row r="48" customFormat="false" ht="14.25" hidden="false" customHeight="true" outlineLevel="0" collapsed="false">
      <c r="A48" s="84"/>
      <c r="B48" s="84"/>
      <c r="C48" s="56"/>
      <c r="D48" s="56"/>
      <c r="E48" s="90"/>
      <c r="J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</row>
    <row r="49" customFormat="false" ht="14.25" hidden="false" customHeight="true" outlineLevel="0" collapsed="false">
      <c r="A49" s="84"/>
      <c r="B49" s="84"/>
      <c r="C49" s="56"/>
      <c r="D49" s="56"/>
      <c r="E49" s="90"/>
      <c r="J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</row>
    <row r="50" customFormat="false" ht="14.25" hidden="false" customHeight="true" outlineLevel="0" collapsed="false">
      <c r="A50" s="84"/>
      <c r="B50" s="84"/>
      <c r="C50" s="56"/>
      <c r="D50" s="56"/>
      <c r="E50" s="90"/>
      <c r="F50" s="56"/>
      <c r="G50" s="39"/>
      <c r="H50" s="39"/>
      <c r="I50" s="39"/>
      <c r="J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</row>
    <row r="51" customFormat="false" ht="14.25" hidden="false" customHeight="true" outlineLevel="0" collapsed="false">
      <c r="A51" s="84"/>
      <c r="B51" s="84"/>
      <c r="C51" s="56"/>
      <c r="D51" s="56"/>
      <c r="E51" s="90"/>
      <c r="F51" s="56"/>
      <c r="G51" s="39"/>
      <c r="H51" s="39"/>
      <c r="I51" s="39"/>
      <c r="J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</row>
    <row r="52" customFormat="false" ht="14.25" hidden="false" customHeight="true" outlineLevel="0" collapsed="false">
      <c r="A52" s="84"/>
      <c r="B52" s="84"/>
      <c r="C52" s="56"/>
      <c r="D52" s="56"/>
      <c r="E52" s="90"/>
      <c r="F52" s="56"/>
      <c r="G52" s="39"/>
      <c r="H52" s="39"/>
      <c r="I52" s="39"/>
      <c r="J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</row>
    <row r="53" customFormat="false" ht="14.25" hidden="false" customHeight="true" outlineLevel="0" collapsed="false">
      <c r="A53" s="84"/>
      <c r="B53" s="84"/>
      <c r="C53" s="56"/>
      <c r="D53" s="56"/>
      <c r="E53" s="90"/>
      <c r="F53" s="56"/>
      <c r="G53" s="39"/>
      <c r="H53" s="39"/>
      <c r="I53" s="39"/>
      <c r="J53" s="39"/>
      <c r="K53" s="39"/>
      <c r="L53" s="91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</row>
    <row r="54" customFormat="false" ht="52.5" hidden="false" customHeight="true" outlineLevel="0" collapsed="false">
      <c r="A54" s="84"/>
      <c r="B54" s="84"/>
      <c r="C54" s="56"/>
      <c r="D54" s="56"/>
      <c r="E54" s="90"/>
      <c r="F54" s="56"/>
      <c r="G54" s="39"/>
      <c r="L54" s="92"/>
      <c r="O54" s="1"/>
      <c r="P54" s="1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</row>
    <row r="55" customFormat="false" ht="21" hidden="false" customHeight="true" outlineLevel="0" collapsed="false">
      <c r="A55" s="84"/>
      <c r="B55" s="84"/>
      <c r="C55" s="56"/>
      <c r="D55" s="56"/>
      <c r="E55" s="90"/>
      <c r="F55" s="56"/>
      <c r="G55" s="39"/>
      <c r="O55" s="1"/>
      <c r="P55" s="1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</row>
    <row r="56" customFormat="false" ht="31.5" hidden="false" customHeight="true" outlineLevel="0" collapsed="false">
      <c r="A56" s="84"/>
      <c r="B56" s="84"/>
      <c r="C56" s="56"/>
      <c r="D56" s="56"/>
      <c r="E56" s="90"/>
      <c r="O56" s="1"/>
      <c r="P56" s="1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</row>
    <row r="57" customFormat="false" ht="12.75" hidden="false" customHeight="true" outlineLevel="0" collapsed="false">
      <c r="A57" s="93"/>
      <c r="B57" s="93"/>
      <c r="O57" s="1"/>
      <c r="P57" s="1"/>
      <c r="T57" s="67"/>
      <c r="U57" s="21"/>
      <c r="V57" s="94"/>
      <c r="W57" s="94"/>
      <c r="X57" s="87"/>
    </row>
    <row r="58" customFormat="false" ht="12.75" hidden="false" customHeight="true" outlineLevel="0" collapsed="false">
      <c r="A58" s="93"/>
      <c r="B58" s="93"/>
      <c r="O58" s="1"/>
      <c r="P58" s="1"/>
      <c r="T58" s="21"/>
      <c r="U58" s="6"/>
      <c r="V58" s="95"/>
      <c r="W58" s="95"/>
      <c r="X58" s="87"/>
    </row>
    <row r="59" customFormat="false" ht="12.75" hidden="false" customHeight="true" outlineLevel="0" collapsed="false">
      <c r="A59" s="93"/>
      <c r="B59" s="93"/>
      <c r="O59" s="1"/>
      <c r="P59" s="1"/>
      <c r="T59" s="73"/>
      <c r="U59" s="96"/>
      <c r="V59" s="95"/>
      <c r="W59" s="95"/>
      <c r="X59" s="87"/>
    </row>
    <row r="60" customFormat="false" ht="12.75" hidden="false" customHeight="true" outlineLevel="0" collapsed="false">
      <c r="A60" s="93"/>
      <c r="B60" s="93"/>
      <c r="O60" s="1"/>
      <c r="P60" s="1"/>
      <c r="T60" s="97"/>
      <c r="U60" s="21"/>
    </row>
    <row r="61" customFormat="false" ht="13.5" hidden="false" customHeight="true" outlineLevel="0" collapsed="false">
      <c r="O61" s="1"/>
      <c r="P61" s="1"/>
      <c r="T61" s="97"/>
      <c r="U61" s="21"/>
    </row>
    <row r="62" customFormat="false" ht="13.5" hidden="false" customHeight="true" outlineLevel="0" collapsed="false">
      <c r="T62" s="97"/>
      <c r="U62" s="21"/>
    </row>
    <row r="63" customFormat="false" ht="13.5" hidden="false" customHeight="true" outlineLevel="0" collapsed="false">
      <c r="T63" s="67"/>
      <c r="U63" s="21"/>
    </row>
    <row r="64" customFormat="false" ht="13.5" hidden="false" customHeight="true" outlineLevel="0" collapsed="false">
      <c r="T64" s="7"/>
      <c r="U64" s="21"/>
    </row>
    <row r="65" customFormat="false" ht="13.5" hidden="false" customHeight="true" outlineLevel="0" collapsed="false">
      <c r="T65" s="41"/>
      <c r="U65" s="96"/>
    </row>
    <row r="66" customFormat="false" ht="13.5" hidden="false" customHeight="true" outlineLevel="0" collapsed="false">
      <c r="T66" s="67"/>
      <c r="U66" s="21"/>
    </row>
    <row r="67" customFormat="false" ht="15" hidden="false" customHeight="true" outlineLevel="0" collapsed="false">
      <c r="T67" s="67"/>
      <c r="U67" s="21"/>
    </row>
    <row r="68" customFormat="false" ht="13.5" hidden="false" customHeight="true" outlineLevel="0" collapsed="false">
      <c r="T68" s="39"/>
      <c r="U68" s="21"/>
    </row>
    <row r="69" customFormat="false" ht="13.5" hidden="false" customHeight="true" outlineLevel="0" collapsed="false">
      <c r="T69" s="97"/>
      <c r="U69" s="21"/>
    </row>
    <row r="70" customFormat="false" ht="13.5" hidden="false" customHeight="true" outlineLevel="0" collapsed="false">
      <c r="P70" s="98"/>
      <c r="Q70" s="99"/>
      <c r="R70" s="67"/>
      <c r="S70" s="99"/>
      <c r="T70" s="99"/>
      <c r="U70" s="21"/>
    </row>
    <row r="71" customFormat="false" ht="13.5" hidden="false" customHeight="true" outlineLevel="0" collapsed="false">
      <c r="N71" s="67"/>
      <c r="O71" s="98"/>
      <c r="P71" s="98"/>
      <c r="Q71" s="67"/>
      <c r="R71" s="67"/>
      <c r="S71" s="67"/>
      <c r="T71" s="67"/>
      <c r="U71" s="21"/>
    </row>
    <row r="72" customFormat="false" ht="13.5" hidden="false" customHeight="true" outlineLevel="0" collapsed="false">
      <c r="N72" s="39"/>
      <c r="O72" s="98"/>
      <c r="P72" s="98"/>
      <c r="Q72" s="39"/>
      <c r="R72" s="67"/>
      <c r="S72" s="39"/>
      <c r="T72" s="39"/>
      <c r="U72" s="21"/>
    </row>
    <row r="73" customFormat="false" ht="13.5" hidden="false" customHeight="true" outlineLevel="0" collapsed="false">
      <c r="N73" s="97"/>
      <c r="O73" s="98"/>
      <c r="P73" s="98"/>
      <c r="Q73" s="67"/>
      <c r="R73" s="67"/>
      <c r="S73" s="67"/>
      <c r="T73" s="67"/>
      <c r="U73" s="21"/>
    </row>
    <row r="74" customFormat="false" ht="12" hidden="false" customHeight="true" outlineLevel="0" collapsed="false">
      <c r="N74" s="39"/>
      <c r="O74" s="98"/>
      <c r="P74" s="98"/>
      <c r="Q74" s="67"/>
      <c r="R74" s="67"/>
      <c r="S74" s="39"/>
      <c r="T74" s="39"/>
      <c r="U74" s="21"/>
    </row>
    <row r="75" customFormat="false" ht="117" hidden="false" customHeight="true" outlineLevel="0" collapsed="false"/>
  </sheetData>
  <mergeCells count="17">
    <mergeCell ref="A1:L1"/>
    <mergeCell ref="A3:F3"/>
    <mergeCell ref="I3:L3"/>
    <mergeCell ref="E4:F4"/>
    <mergeCell ref="K4:L4"/>
    <mergeCell ref="A5:D5"/>
    <mergeCell ref="H5:J5"/>
    <mergeCell ref="A6:D6"/>
    <mergeCell ref="H6:J6"/>
    <mergeCell ref="A7:A9"/>
    <mergeCell ref="I7:J7"/>
    <mergeCell ref="I8:J8"/>
    <mergeCell ref="A10:A14"/>
    <mergeCell ref="A15:A27"/>
    <mergeCell ref="I24:J24"/>
    <mergeCell ref="I25:J25"/>
    <mergeCell ref="I26:J2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5" useFirstPageNumber="true" horizontalDpi="300" verticalDpi="300" copies="1"/>
  <headerFooter differentFirst="false" differentOddEven="false">
    <oddHeader>&amp;R&amp;"ＭＳ 明朝,Regular"&amp;8労働・賃金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15.621093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37"/>
    <col collapsed="false" customWidth="true" hidden="false" outlineLevel="0" max="12" min="4" style="1" width="1.62"/>
    <col collapsed="false" customWidth="true" hidden="false" outlineLevel="0" max="13" min="13" style="100" width="1.62"/>
    <col collapsed="false" customWidth="true" hidden="false" outlineLevel="0" max="15" min="14" style="1" width="1.62"/>
    <col collapsed="false" customWidth="true" hidden="false" outlineLevel="0" max="17" min="16" style="16" width="1.62"/>
    <col collapsed="false" customWidth="true" hidden="false" outlineLevel="0" max="52" min="18" style="1" width="1.62"/>
    <col collapsed="false" customWidth="true" hidden="false" outlineLevel="0" max="53" min="53" style="1" width="1.49"/>
    <col collapsed="false" customWidth="true" hidden="false" outlineLevel="0" max="55" min="54" style="1" width="1.62"/>
    <col collapsed="false" customWidth="true" hidden="false" outlineLevel="0" max="56" min="56" style="1" width="1.87"/>
    <col collapsed="false" customWidth="true" hidden="false" outlineLevel="0" max="67" min="57" style="1" width="1.62"/>
    <col collapsed="false" customWidth="true" hidden="false" outlineLevel="0" max="75" min="68" style="1" width="1.49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D1" s="88"/>
    </row>
    <row r="2" customFormat="false" ht="15" hidden="false" customHeight="true" outlineLevel="0" collapsed="false">
      <c r="B2" s="21"/>
      <c r="C2" s="21"/>
      <c r="D2" s="21"/>
      <c r="E2" s="21"/>
      <c r="F2" s="21"/>
      <c r="G2" s="67"/>
      <c r="H2" s="39"/>
      <c r="I2" s="67"/>
      <c r="J2" s="39"/>
      <c r="K2" s="97"/>
      <c r="L2" s="97"/>
      <c r="M2" s="97"/>
      <c r="N2" s="97"/>
      <c r="O2" s="67"/>
      <c r="P2" s="6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</row>
    <row r="3" customFormat="false" ht="15" hidden="false" customHeight="true" outlineLevel="0" collapsed="false">
      <c r="A3" s="101" t="s">
        <v>55</v>
      </c>
      <c r="B3" s="102"/>
      <c r="C3" s="102"/>
      <c r="D3" s="102"/>
      <c r="E3" s="21"/>
      <c r="F3" s="21"/>
      <c r="G3" s="7"/>
      <c r="H3" s="7"/>
      <c r="I3" s="7"/>
      <c r="J3" s="7"/>
      <c r="K3" s="7"/>
      <c r="L3" s="7"/>
      <c r="M3" s="7"/>
      <c r="N3" s="7"/>
      <c r="O3" s="7"/>
      <c r="P3" s="7"/>
      <c r="Q3" s="103"/>
      <c r="R3" s="7"/>
      <c r="S3" s="7"/>
      <c r="T3" s="7"/>
      <c r="U3" s="7"/>
      <c r="V3" s="96"/>
      <c r="W3" s="97"/>
      <c r="X3" s="97"/>
      <c r="Y3" s="14"/>
      <c r="Z3" s="6"/>
      <c r="AP3" s="21"/>
      <c r="AQ3" s="21"/>
      <c r="AR3" s="21"/>
      <c r="AS3" s="21"/>
      <c r="AT3" s="104" t="s">
        <v>56</v>
      </c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</row>
    <row r="4" customFormat="false" ht="21" hidden="false" customHeight="true" outlineLevel="0" collapsed="false">
      <c r="A4" s="24" t="s">
        <v>57</v>
      </c>
      <c r="B4" s="24"/>
      <c r="C4" s="24"/>
      <c r="D4" s="24"/>
      <c r="E4" s="24"/>
      <c r="F4" s="25" t="s">
        <v>58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105" t="s">
        <v>59</v>
      </c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21"/>
      <c r="BC4" s="21"/>
      <c r="BD4" s="21"/>
      <c r="BE4" s="21"/>
      <c r="BF4" s="21"/>
      <c r="BG4" s="21"/>
      <c r="BH4" s="21"/>
      <c r="BI4" s="21"/>
      <c r="BJ4" s="21"/>
      <c r="BK4" s="21"/>
    </row>
    <row r="5" customFormat="false" ht="12.75" hidden="false" customHeight="true" outlineLevel="0" collapsed="false">
      <c r="A5" s="24"/>
      <c r="B5" s="24"/>
      <c r="C5" s="24"/>
      <c r="D5" s="24"/>
      <c r="E5" s="24"/>
      <c r="F5" s="27" t="s">
        <v>60</v>
      </c>
      <c r="G5" s="27"/>
      <c r="H5" s="27"/>
      <c r="I5" s="27"/>
      <c r="J5" s="27" t="s">
        <v>61</v>
      </c>
      <c r="K5" s="27"/>
      <c r="L5" s="27"/>
      <c r="M5" s="27"/>
      <c r="N5" s="106" t="s">
        <v>62</v>
      </c>
      <c r="O5" s="106"/>
      <c r="P5" s="106"/>
      <c r="Q5" s="106"/>
      <c r="R5" s="107" t="s">
        <v>63</v>
      </c>
      <c r="S5" s="107"/>
      <c r="T5" s="107"/>
      <c r="U5" s="107"/>
      <c r="V5" s="106" t="s">
        <v>64</v>
      </c>
      <c r="W5" s="106"/>
      <c r="X5" s="106"/>
      <c r="Y5" s="106"/>
      <c r="Z5" s="106" t="s">
        <v>65</v>
      </c>
      <c r="AA5" s="106"/>
      <c r="AB5" s="106"/>
      <c r="AC5" s="106"/>
      <c r="AD5" s="27" t="s">
        <v>60</v>
      </c>
      <c r="AE5" s="27"/>
      <c r="AF5" s="27"/>
      <c r="AG5" s="27"/>
      <c r="AH5" s="27" t="s">
        <v>61</v>
      </c>
      <c r="AI5" s="27"/>
      <c r="AJ5" s="27"/>
      <c r="AK5" s="27"/>
      <c r="AL5" s="106" t="s">
        <v>62</v>
      </c>
      <c r="AM5" s="106"/>
      <c r="AN5" s="106"/>
      <c r="AO5" s="106"/>
      <c r="AP5" s="107" t="s">
        <v>63</v>
      </c>
      <c r="AQ5" s="107"/>
      <c r="AR5" s="107"/>
      <c r="AS5" s="107"/>
      <c r="AT5" s="106" t="s">
        <v>64</v>
      </c>
      <c r="AU5" s="106"/>
      <c r="AV5" s="106"/>
      <c r="AW5" s="106"/>
      <c r="AX5" s="108" t="s">
        <v>65</v>
      </c>
      <c r="AY5" s="108"/>
      <c r="AZ5" s="108"/>
      <c r="BA5" s="108"/>
      <c r="BB5" s="67"/>
      <c r="BC5" s="67"/>
      <c r="BD5" s="67"/>
      <c r="BE5" s="67"/>
      <c r="BF5" s="97"/>
      <c r="BG5" s="97"/>
      <c r="BH5" s="97"/>
      <c r="BI5" s="67"/>
      <c r="BJ5" s="67"/>
      <c r="BK5" s="67"/>
    </row>
    <row r="6" customFormat="false" ht="12.75" hidden="false" customHeight="true" outlineLevel="0" collapsed="false">
      <c r="A6" s="24"/>
      <c r="B6" s="24"/>
      <c r="C6" s="24"/>
      <c r="D6" s="24"/>
      <c r="E6" s="24"/>
      <c r="F6" s="27"/>
      <c r="G6" s="27"/>
      <c r="H6" s="27"/>
      <c r="I6" s="27"/>
      <c r="J6" s="27"/>
      <c r="K6" s="27"/>
      <c r="L6" s="27"/>
      <c r="M6" s="27"/>
      <c r="N6" s="106"/>
      <c r="O6" s="106"/>
      <c r="P6" s="106"/>
      <c r="Q6" s="106"/>
      <c r="R6" s="109" t="s">
        <v>66</v>
      </c>
      <c r="S6" s="109"/>
      <c r="T6" s="109"/>
      <c r="U6" s="109"/>
      <c r="V6" s="106"/>
      <c r="W6" s="106"/>
      <c r="X6" s="106"/>
      <c r="Y6" s="106"/>
      <c r="Z6" s="106"/>
      <c r="AA6" s="106"/>
      <c r="AB6" s="106"/>
      <c r="AC6" s="106"/>
      <c r="AD6" s="27"/>
      <c r="AE6" s="27"/>
      <c r="AF6" s="27"/>
      <c r="AG6" s="27"/>
      <c r="AH6" s="27"/>
      <c r="AI6" s="27"/>
      <c r="AJ6" s="27"/>
      <c r="AK6" s="27"/>
      <c r="AL6" s="106"/>
      <c r="AM6" s="106"/>
      <c r="AN6" s="106"/>
      <c r="AO6" s="106"/>
      <c r="AP6" s="109" t="s">
        <v>66</v>
      </c>
      <c r="AQ6" s="109"/>
      <c r="AR6" s="109"/>
      <c r="AS6" s="109"/>
      <c r="AT6" s="106"/>
      <c r="AU6" s="106"/>
      <c r="AV6" s="106"/>
      <c r="AW6" s="106"/>
      <c r="AX6" s="108"/>
      <c r="AY6" s="108"/>
      <c r="AZ6" s="108"/>
      <c r="BA6" s="108"/>
      <c r="BB6" s="67"/>
      <c r="BC6" s="67"/>
      <c r="BD6" s="67"/>
      <c r="BE6" s="67"/>
      <c r="BF6" s="97"/>
      <c r="BG6" s="97"/>
      <c r="BH6" s="97"/>
      <c r="BI6" s="67"/>
      <c r="BJ6" s="67"/>
      <c r="BK6" s="67"/>
    </row>
    <row r="7" customFormat="false" ht="12.75" hidden="false" customHeight="true" outlineLevel="0" collapsed="false">
      <c r="A7" s="24"/>
      <c r="B7" s="24"/>
      <c r="C7" s="24"/>
      <c r="D7" s="24"/>
      <c r="E7" s="24"/>
      <c r="F7" s="27"/>
      <c r="G7" s="27"/>
      <c r="H7" s="27"/>
      <c r="I7" s="27"/>
      <c r="J7" s="27"/>
      <c r="K7" s="27"/>
      <c r="L7" s="27"/>
      <c r="M7" s="27"/>
      <c r="N7" s="106"/>
      <c r="O7" s="106"/>
      <c r="P7" s="106"/>
      <c r="Q7" s="106"/>
      <c r="R7" s="110" t="s">
        <v>67</v>
      </c>
      <c r="S7" s="110"/>
      <c r="T7" s="110"/>
      <c r="U7" s="110"/>
      <c r="V7" s="106"/>
      <c r="W7" s="106"/>
      <c r="X7" s="106"/>
      <c r="Y7" s="106"/>
      <c r="Z7" s="106"/>
      <c r="AA7" s="106"/>
      <c r="AB7" s="106"/>
      <c r="AC7" s="106"/>
      <c r="AD7" s="27"/>
      <c r="AE7" s="27"/>
      <c r="AF7" s="27"/>
      <c r="AG7" s="27"/>
      <c r="AH7" s="27"/>
      <c r="AI7" s="27"/>
      <c r="AJ7" s="27"/>
      <c r="AK7" s="27"/>
      <c r="AL7" s="106"/>
      <c r="AM7" s="106"/>
      <c r="AN7" s="106"/>
      <c r="AO7" s="106"/>
      <c r="AP7" s="110" t="s">
        <v>67</v>
      </c>
      <c r="AQ7" s="110"/>
      <c r="AR7" s="110"/>
      <c r="AS7" s="110"/>
      <c r="AT7" s="106"/>
      <c r="AU7" s="106"/>
      <c r="AV7" s="106"/>
      <c r="AW7" s="106"/>
      <c r="AX7" s="108"/>
      <c r="AY7" s="108"/>
      <c r="AZ7" s="108"/>
      <c r="BA7" s="108"/>
      <c r="BB7" s="67"/>
      <c r="BC7" s="67"/>
      <c r="BD7" s="67"/>
      <c r="BE7" s="67"/>
      <c r="BF7" s="97"/>
      <c r="BG7" s="97"/>
      <c r="BH7" s="97"/>
      <c r="BI7" s="67"/>
      <c r="BJ7" s="67"/>
      <c r="BK7" s="67"/>
    </row>
    <row r="8" customFormat="false" ht="18" hidden="false" customHeight="true" outlineLevel="0" collapsed="false">
      <c r="A8" s="111" t="s">
        <v>68</v>
      </c>
      <c r="B8" s="111"/>
      <c r="C8" s="111"/>
      <c r="D8" s="111"/>
      <c r="E8" s="111"/>
      <c r="F8" s="112" t="n">
        <v>229</v>
      </c>
      <c r="G8" s="112"/>
      <c r="H8" s="112"/>
      <c r="I8" s="112"/>
      <c r="J8" s="112" t="n">
        <v>217</v>
      </c>
      <c r="K8" s="112"/>
      <c r="L8" s="112"/>
      <c r="M8" s="112"/>
      <c r="N8" s="113" t="n">
        <v>0</v>
      </c>
      <c r="O8" s="113"/>
      <c r="P8" s="113"/>
      <c r="Q8" s="113"/>
      <c r="R8" s="112" t="n">
        <v>6</v>
      </c>
      <c r="S8" s="112"/>
      <c r="T8" s="112"/>
      <c r="U8" s="112"/>
      <c r="V8" s="112" t="n">
        <v>4</v>
      </c>
      <c r="W8" s="112"/>
      <c r="X8" s="112"/>
      <c r="Y8" s="112"/>
      <c r="Z8" s="112" t="n">
        <v>2</v>
      </c>
      <c r="AA8" s="112"/>
      <c r="AB8" s="112"/>
      <c r="AC8" s="112"/>
      <c r="AD8" s="112" t="n">
        <v>43531</v>
      </c>
      <c r="AE8" s="112"/>
      <c r="AF8" s="112"/>
      <c r="AG8" s="112"/>
      <c r="AH8" s="112" t="n">
        <v>41178</v>
      </c>
      <c r="AI8" s="112"/>
      <c r="AJ8" s="112"/>
      <c r="AK8" s="112"/>
      <c r="AL8" s="113" t="n">
        <v>0</v>
      </c>
      <c r="AM8" s="113"/>
      <c r="AN8" s="113"/>
      <c r="AO8" s="113"/>
      <c r="AP8" s="112" t="n">
        <v>480</v>
      </c>
      <c r="AQ8" s="112"/>
      <c r="AR8" s="112"/>
      <c r="AS8" s="112"/>
      <c r="AT8" s="112" t="n">
        <v>423</v>
      </c>
      <c r="AU8" s="112"/>
      <c r="AV8" s="112"/>
      <c r="AW8" s="112"/>
      <c r="AX8" s="112" t="n">
        <v>1450</v>
      </c>
      <c r="AY8" s="112"/>
      <c r="AZ8" s="112"/>
      <c r="BA8" s="112"/>
      <c r="BB8" s="114"/>
      <c r="BC8" s="114"/>
      <c r="BD8" s="114"/>
      <c r="BE8" s="114"/>
      <c r="BF8" s="114"/>
      <c r="BG8" s="114"/>
      <c r="BH8" s="114"/>
      <c r="BI8" s="114"/>
      <c r="BJ8" s="114"/>
      <c r="BK8" s="114"/>
    </row>
    <row r="9" customFormat="false" ht="18" hidden="false" customHeight="true" outlineLevel="0" collapsed="false">
      <c r="A9" s="115" t="s">
        <v>69</v>
      </c>
      <c r="B9" s="115"/>
      <c r="C9" s="115"/>
      <c r="D9" s="115"/>
      <c r="E9" s="115"/>
      <c r="F9" s="112" t="n">
        <f aca="false">SUM(J9:AC9)</f>
        <v>238</v>
      </c>
      <c r="G9" s="112"/>
      <c r="H9" s="112"/>
      <c r="I9" s="112"/>
      <c r="J9" s="112" t="n">
        <v>227</v>
      </c>
      <c r="K9" s="112"/>
      <c r="L9" s="112"/>
      <c r="M9" s="112"/>
      <c r="N9" s="113" t="n">
        <v>0</v>
      </c>
      <c r="O9" s="113"/>
      <c r="P9" s="113"/>
      <c r="Q9" s="113"/>
      <c r="R9" s="112" t="n">
        <v>5</v>
      </c>
      <c r="S9" s="112"/>
      <c r="T9" s="112"/>
      <c r="U9" s="112"/>
      <c r="V9" s="112" t="n">
        <v>4</v>
      </c>
      <c r="W9" s="112"/>
      <c r="X9" s="112"/>
      <c r="Y9" s="112"/>
      <c r="Z9" s="112" t="n">
        <v>2</v>
      </c>
      <c r="AA9" s="112"/>
      <c r="AB9" s="112"/>
      <c r="AC9" s="112"/>
      <c r="AD9" s="112" t="n">
        <v>41685</v>
      </c>
      <c r="AE9" s="112"/>
      <c r="AF9" s="112"/>
      <c r="AG9" s="112"/>
      <c r="AH9" s="112" t="n">
        <v>39483</v>
      </c>
      <c r="AI9" s="112"/>
      <c r="AJ9" s="112"/>
      <c r="AK9" s="112"/>
      <c r="AL9" s="113" t="n">
        <v>0</v>
      </c>
      <c r="AM9" s="113"/>
      <c r="AN9" s="113"/>
      <c r="AO9" s="113"/>
      <c r="AP9" s="112" t="n">
        <v>267</v>
      </c>
      <c r="AQ9" s="112"/>
      <c r="AR9" s="112"/>
      <c r="AS9" s="112"/>
      <c r="AT9" s="112" t="n">
        <v>423</v>
      </c>
      <c r="AU9" s="112"/>
      <c r="AV9" s="112"/>
      <c r="AW9" s="112"/>
      <c r="AX9" s="112" t="n">
        <v>1512</v>
      </c>
      <c r="AY9" s="112"/>
      <c r="AZ9" s="112"/>
      <c r="BA9" s="112"/>
      <c r="BB9" s="114"/>
      <c r="BC9" s="114"/>
      <c r="BD9" s="114"/>
      <c r="BE9" s="114"/>
      <c r="BF9" s="114"/>
      <c r="BG9" s="114"/>
      <c r="BH9" s="114"/>
      <c r="BI9" s="114"/>
      <c r="BJ9" s="114"/>
      <c r="BK9" s="114"/>
    </row>
    <row r="10" customFormat="false" ht="18" hidden="false" customHeight="true" outlineLevel="0" collapsed="false">
      <c r="A10" s="116" t="s">
        <v>70</v>
      </c>
      <c r="B10" s="116"/>
      <c r="C10" s="116"/>
      <c r="D10" s="116"/>
      <c r="E10" s="116"/>
      <c r="F10" s="117" t="n">
        <f aca="false">SUM(J10:AC10)</f>
        <v>239</v>
      </c>
      <c r="G10" s="117"/>
      <c r="H10" s="117"/>
      <c r="I10" s="117"/>
      <c r="J10" s="117" t="n">
        <v>229</v>
      </c>
      <c r="K10" s="117"/>
      <c r="L10" s="117"/>
      <c r="M10" s="117"/>
      <c r="N10" s="118" t="s">
        <v>71</v>
      </c>
      <c r="O10" s="118"/>
      <c r="P10" s="118"/>
      <c r="Q10" s="118"/>
      <c r="R10" s="117" t="n">
        <v>4</v>
      </c>
      <c r="S10" s="117"/>
      <c r="T10" s="117"/>
      <c r="U10" s="117"/>
      <c r="V10" s="117" t="n">
        <v>4</v>
      </c>
      <c r="W10" s="117"/>
      <c r="X10" s="117"/>
      <c r="Y10" s="117"/>
      <c r="Z10" s="117" t="n">
        <v>2</v>
      </c>
      <c r="AA10" s="117"/>
      <c r="AB10" s="117"/>
      <c r="AC10" s="117"/>
      <c r="AD10" s="117" t="n">
        <f aca="false">SUM(AH10:BA10)</f>
        <v>41638</v>
      </c>
      <c r="AE10" s="117"/>
      <c r="AF10" s="117"/>
      <c r="AG10" s="117"/>
      <c r="AH10" s="117" t="n">
        <v>39511</v>
      </c>
      <c r="AI10" s="117"/>
      <c r="AJ10" s="117"/>
      <c r="AK10" s="117"/>
      <c r="AL10" s="118" t="s">
        <v>71</v>
      </c>
      <c r="AM10" s="118"/>
      <c r="AN10" s="118"/>
      <c r="AO10" s="118"/>
      <c r="AP10" s="117" t="n">
        <v>264</v>
      </c>
      <c r="AQ10" s="117"/>
      <c r="AR10" s="117"/>
      <c r="AS10" s="117"/>
      <c r="AT10" s="117" t="n">
        <v>409</v>
      </c>
      <c r="AU10" s="117"/>
      <c r="AV10" s="117"/>
      <c r="AW10" s="117"/>
      <c r="AX10" s="117" t="n">
        <v>1454</v>
      </c>
      <c r="AY10" s="117"/>
      <c r="AZ10" s="117"/>
      <c r="BA10" s="117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</row>
    <row r="11" customFormat="false" ht="18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20"/>
      <c r="K11" s="120"/>
      <c r="L11" s="120"/>
      <c r="M11" s="120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2"/>
      <c r="AQ11" s="122"/>
      <c r="AR11" s="122"/>
      <c r="AS11" s="122"/>
      <c r="AT11" s="123"/>
      <c r="AU11" s="123"/>
      <c r="AV11" s="123"/>
      <c r="AW11" s="123"/>
      <c r="AX11" s="114"/>
      <c r="AY11" s="114"/>
      <c r="AZ11" s="114"/>
      <c r="BA11" s="114"/>
    </row>
    <row r="12" customFormat="false" ht="18" hidden="false" customHeight="true" outlineLevel="0" collapsed="false">
      <c r="B12" s="56"/>
      <c r="C12" s="90"/>
      <c r="D12" s="90"/>
      <c r="E12" s="56"/>
      <c r="F12" s="90"/>
      <c r="G12" s="97"/>
      <c r="H12" s="39"/>
      <c r="I12" s="97"/>
      <c r="J12" s="39"/>
      <c r="L12" s="124"/>
      <c r="M12" s="124"/>
      <c r="N12" s="124"/>
      <c r="O12" s="124"/>
      <c r="P12" s="124"/>
      <c r="Q12" s="124"/>
      <c r="R12" s="121"/>
      <c r="S12" s="121"/>
      <c r="T12" s="121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67"/>
      <c r="AP12" s="67"/>
      <c r="AQ12" s="67"/>
      <c r="AR12" s="67"/>
      <c r="AS12" s="67"/>
      <c r="AT12" s="67"/>
      <c r="AU12" s="67"/>
    </row>
    <row r="13" customFormat="false" ht="18" hidden="false" customHeight="true" outlineLevel="0" collapsed="false">
      <c r="A13" s="101" t="s">
        <v>72</v>
      </c>
      <c r="B13" s="56"/>
      <c r="C13" s="90"/>
      <c r="D13" s="90"/>
      <c r="E13" s="56"/>
      <c r="F13" s="90"/>
      <c r="G13" s="97"/>
      <c r="H13" s="39"/>
      <c r="I13" s="97"/>
      <c r="J13" s="39"/>
      <c r="W13" s="97"/>
      <c r="X13" s="97"/>
      <c r="Y13" s="87"/>
      <c r="AP13" s="97"/>
      <c r="AQ13" s="67"/>
      <c r="AR13" s="104" t="s">
        <v>73</v>
      </c>
      <c r="AT13" s="67"/>
      <c r="AU13" s="67"/>
      <c r="BB13" s="88"/>
    </row>
    <row r="14" customFormat="false" ht="18" hidden="false" customHeight="true" outlineLevel="0" collapsed="false">
      <c r="A14" s="24" t="s">
        <v>74</v>
      </c>
      <c r="B14" s="24"/>
      <c r="C14" s="24"/>
      <c r="D14" s="24"/>
      <c r="E14" s="24"/>
      <c r="F14" s="23" t="s">
        <v>60</v>
      </c>
      <c r="G14" s="23"/>
      <c r="H14" s="23"/>
      <c r="I14" s="23"/>
      <c r="J14" s="23"/>
      <c r="K14" s="23"/>
      <c r="L14" s="23"/>
      <c r="M14" s="23" t="s">
        <v>75</v>
      </c>
      <c r="N14" s="23"/>
      <c r="O14" s="23"/>
      <c r="P14" s="23"/>
      <c r="Q14" s="23"/>
      <c r="R14" s="23"/>
      <c r="S14" s="23" t="s">
        <v>76</v>
      </c>
      <c r="T14" s="23"/>
      <c r="U14" s="23"/>
      <c r="V14" s="23"/>
      <c r="W14" s="23"/>
      <c r="X14" s="23"/>
      <c r="Y14" s="23"/>
      <c r="Z14" s="23" t="s">
        <v>77</v>
      </c>
      <c r="AA14" s="23"/>
      <c r="AB14" s="23"/>
      <c r="AC14" s="23"/>
      <c r="AD14" s="23"/>
      <c r="AE14" s="23"/>
      <c r="AF14" s="23"/>
      <c r="AG14" s="23" t="s">
        <v>78</v>
      </c>
      <c r="AH14" s="23"/>
      <c r="AI14" s="23"/>
      <c r="AJ14" s="23"/>
      <c r="AK14" s="23"/>
      <c r="AL14" s="23"/>
      <c r="AM14" s="23"/>
      <c r="AN14" s="23" t="s">
        <v>79</v>
      </c>
      <c r="AO14" s="23"/>
      <c r="AP14" s="23"/>
      <c r="AQ14" s="23"/>
      <c r="AR14" s="23"/>
      <c r="AS14" s="23"/>
      <c r="AT14" s="23"/>
      <c r="AU14" s="125" t="s">
        <v>80</v>
      </c>
      <c r="AV14" s="125"/>
      <c r="AW14" s="125"/>
      <c r="AX14" s="125"/>
      <c r="AY14" s="125"/>
      <c r="AZ14" s="125"/>
      <c r="BA14" s="125"/>
      <c r="BB14" s="65"/>
      <c r="BC14" s="65"/>
      <c r="BD14" s="65"/>
      <c r="BE14" s="65"/>
      <c r="BF14" s="65"/>
      <c r="BG14" s="65"/>
      <c r="BH14" s="65"/>
      <c r="BI14" s="65"/>
      <c r="BJ14" s="65"/>
      <c r="BK14" s="65"/>
    </row>
    <row r="15" customFormat="false" ht="18" hidden="false" customHeight="true" outlineLevel="0" collapsed="false">
      <c r="A15" s="126" t="s">
        <v>81</v>
      </c>
      <c r="B15" s="126"/>
      <c r="C15" s="126"/>
      <c r="D15" s="126"/>
      <c r="E15" s="126"/>
      <c r="F15" s="127" t="n">
        <f aca="false">M15+S15+Z15+AG15+AN15+AU15</f>
        <v>1000</v>
      </c>
      <c r="G15" s="127"/>
      <c r="H15" s="127"/>
      <c r="I15" s="127"/>
      <c r="J15" s="127"/>
      <c r="K15" s="127"/>
      <c r="L15" s="127"/>
      <c r="M15" s="128" t="n">
        <v>239</v>
      </c>
      <c r="N15" s="128"/>
      <c r="O15" s="128"/>
      <c r="P15" s="128"/>
      <c r="Q15" s="128"/>
      <c r="R15" s="128"/>
      <c r="S15" s="128" t="n">
        <v>211</v>
      </c>
      <c r="T15" s="128"/>
      <c r="U15" s="128"/>
      <c r="V15" s="128"/>
      <c r="W15" s="128"/>
      <c r="X15" s="128"/>
      <c r="Y15" s="128"/>
      <c r="Z15" s="128" t="n">
        <v>164</v>
      </c>
      <c r="AA15" s="128"/>
      <c r="AB15" s="128"/>
      <c r="AC15" s="128"/>
      <c r="AD15" s="128"/>
      <c r="AE15" s="128"/>
      <c r="AF15" s="128"/>
      <c r="AG15" s="128" t="n">
        <v>97</v>
      </c>
      <c r="AH15" s="128"/>
      <c r="AI15" s="128"/>
      <c r="AJ15" s="128"/>
      <c r="AK15" s="128"/>
      <c r="AL15" s="128"/>
      <c r="AM15" s="128"/>
      <c r="AN15" s="128" t="n">
        <v>186</v>
      </c>
      <c r="AO15" s="128"/>
      <c r="AP15" s="128"/>
      <c r="AQ15" s="128"/>
      <c r="AR15" s="128"/>
      <c r="AS15" s="128"/>
      <c r="AT15" s="128"/>
      <c r="AU15" s="128" t="n">
        <v>103</v>
      </c>
      <c r="AV15" s="128"/>
      <c r="AW15" s="128"/>
      <c r="AX15" s="128"/>
      <c r="AY15" s="128"/>
      <c r="AZ15" s="128"/>
      <c r="BA15" s="128"/>
      <c r="BB15" s="66"/>
      <c r="BC15" s="66"/>
      <c r="BD15" s="66"/>
      <c r="BE15" s="66"/>
      <c r="BF15" s="66"/>
      <c r="BG15" s="21"/>
      <c r="BH15" s="21"/>
      <c r="BI15" s="21"/>
      <c r="BJ15" s="21"/>
      <c r="BK15" s="21"/>
    </row>
    <row r="16" customFormat="false" ht="18" hidden="false" customHeight="true" outlineLevel="0" collapsed="false">
      <c r="A16" s="129" t="s">
        <v>82</v>
      </c>
      <c r="B16" s="129"/>
      <c r="C16" s="129"/>
      <c r="D16" s="129"/>
      <c r="E16" s="129"/>
      <c r="F16" s="130" t="n">
        <f aca="false">M16+S16+Z16+AG16+AN16+AU16</f>
        <v>201637</v>
      </c>
      <c r="G16" s="130"/>
      <c r="H16" s="130"/>
      <c r="I16" s="130"/>
      <c r="J16" s="130"/>
      <c r="K16" s="130"/>
      <c r="L16" s="130"/>
      <c r="M16" s="131" t="n">
        <v>41638</v>
      </c>
      <c r="N16" s="131"/>
      <c r="O16" s="131"/>
      <c r="P16" s="131"/>
      <c r="Q16" s="131"/>
      <c r="R16" s="131"/>
      <c r="S16" s="131" t="n">
        <v>48675</v>
      </c>
      <c r="T16" s="131"/>
      <c r="U16" s="131"/>
      <c r="V16" s="131"/>
      <c r="W16" s="131"/>
      <c r="X16" s="131"/>
      <c r="Y16" s="131"/>
      <c r="Z16" s="131" t="n">
        <v>29322</v>
      </c>
      <c r="AA16" s="131"/>
      <c r="AB16" s="131"/>
      <c r="AC16" s="131"/>
      <c r="AD16" s="131"/>
      <c r="AE16" s="131"/>
      <c r="AF16" s="131"/>
      <c r="AG16" s="131" t="n">
        <v>27856</v>
      </c>
      <c r="AH16" s="131"/>
      <c r="AI16" s="131"/>
      <c r="AJ16" s="131"/>
      <c r="AK16" s="131"/>
      <c r="AL16" s="131"/>
      <c r="AM16" s="131"/>
      <c r="AN16" s="131" t="n">
        <v>30838</v>
      </c>
      <c r="AO16" s="131"/>
      <c r="AP16" s="131"/>
      <c r="AQ16" s="131"/>
      <c r="AR16" s="131"/>
      <c r="AS16" s="131"/>
      <c r="AT16" s="131"/>
      <c r="AU16" s="131" t="n">
        <v>23308</v>
      </c>
      <c r="AV16" s="131"/>
      <c r="AW16" s="131"/>
      <c r="AX16" s="131"/>
      <c r="AY16" s="131"/>
      <c r="AZ16" s="131"/>
      <c r="BA16" s="131"/>
      <c r="BB16" s="21"/>
      <c r="BC16" s="21"/>
      <c r="BD16" s="21"/>
      <c r="BE16" s="21"/>
      <c r="BF16" s="21"/>
      <c r="BG16" s="66"/>
      <c r="BH16" s="66"/>
      <c r="BI16" s="66"/>
      <c r="BJ16" s="66"/>
      <c r="BK16" s="66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P17" s="67"/>
      <c r="AQ17" s="67"/>
      <c r="AR17" s="67"/>
      <c r="AS17" s="67"/>
      <c r="AT17" s="67"/>
      <c r="AU17" s="67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</row>
    <row r="18" customFormat="false" ht="18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21"/>
      <c r="AL18" s="21"/>
      <c r="AM18" s="21"/>
      <c r="AN18" s="21"/>
      <c r="AP18" s="97"/>
      <c r="AQ18" s="97"/>
      <c r="AR18" s="97"/>
      <c r="AS18" s="97"/>
      <c r="AT18" s="97"/>
      <c r="AU18" s="97"/>
      <c r="AV18" s="7"/>
      <c r="BA18" s="7"/>
      <c r="BC18" s="7"/>
      <c r="BE18" s="7"/>
      <c r="BG18" s="7"/>
    </row>
    <row r="19" customFormat="false" ht="18" hidden="false" customHeight="true" outlineLevel="0" collapsed="false">
      <c r="A19" s="101" t="s">
        <v>8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132"/>
      <c r="AL19" s="67"/>
      <c r="AM19" s="132"/>
      <c r="AN19" s="67"/>
      <c r="AP19" s="67"/>
      <c r="AQ19" s="67"/>
      <c r="AR19" s="104" t="s">
        <v>73</v>
      </c>
      <c r="AS19" s="67"/>
      <c r="AT19" s="67"/>
      <c r="AU19" s="67"/>
      <c r="AV19" s="67"/>
      <c r="AW19" s="67"/>
      <c r="AX19" s="67"/>
      <c r="AY19" s="67"/>
      <c r="AZ19" s="67"/>
      <c r="BA19" s="97"/>
      <c r="BB19" s="97"/>
      <c r="BC19" s="67"/>
      <c r="BD19" s="67"/>
      <c r="BE19" s="67"/>
      <c r="BF19" s="67"/>
      <c r="BG19" s="67"/>
      <c r="BH19" s="67"/>
      <c r="BI19" s="67"/>
      <c r="BJ19" s="67"/>
      <c r="BK19" s="67"/>
    </row>
    <row r="20" customFormat="false" ht="18" hidden="false" customHeight="true" outlineLevel="0" collapsed="false">
      <c r="A20" s="24" t="s">
        <v>74</v>
      </c>
      <c r="B20" s="24"/>
      <c r="C20" s="24"/>
      <c r="D20" s="24"/>
      <c r="E20" s="24"/>
      <c r="F20" s="23" t="s">
        <v>60</v>
      </c>
      <c r="G20" s="23"/>
      <c r="H20" s="23"/>
      <c r="I20" s="23"/>
      <c r="J20" s="23"/>
      <c r="K20" s="133" t="s">
        <v>84</v>
      </c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67"/>
      <c r="BC20" s="67"/>
      <c r="BD20" s="67"/>
      <c r="BE20" s="67"/>
      <c r="BF20" s="67"/>
      <c r="BG20" s="67"/>
      <c r="BH20" s="67"/>
      <c r="BI20" s="67"/>
      <c r="BJ20" s="67"/>
      <c r="BK20" s="67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3"/>
      <c r="G21" s="23"/>
      <c r="H21" s="23"/>
      <c r="I21" s="23"/>
      <c r="J21" s="23"/>
      <c r="K21" s="134" t="s">
        <v>85</v>
      </c>
      <c r="L21" s="134"/>
      <c r="M21" s="134"/>
      <c r="N21" s="134"/>
      <c r="O21" s="135" t="s">
        <v>86</v>
      </c>
      <c r="P21" s="135"/>
      <c r="Q21" s="135"/>
      <c r="R21" s="135"/>
      <c r="S21" s="135" t="s">
        <v>87</v>
      </c>
      <c r="T21" s="135"/>
      <c r="U21" s="135"/>
      <c r="V21" s="135"/>
      <c r="W21" s="135"/>
      <c r="X21" s="135" t="s">
        <v>88</v>
      </c>
      <c r="Y21" s="135"/>
      <c r="Z21" s="135"/>
      <c r="AA21" s="135"/>
      <c r="AB21" s="135"/>
      <c r="AC21" s="135" t="s">
        <v>89</v>
      </c>
      <c r="AD21" s="135"/>
      <c r="AE21" s="135"/>
      <c r="AF21" s="135"/>
      <c r="AG21" s="135"/>
      <c r="AH21" s="135" t="s">
        <v>90</v>
      </c>
      <c r="AI21" s="135"/>
      <c r="AJ21" s="135"/>
      <c r="AK21" s="135"/>
      <c r="AL21" s="135"/>
      <c r="AM21" s="135" t="s">
        <v>91</v>
      </c>
      <c r="AN21" s="135"/>
      <c r="AO21" s="135"/>
      <c r="AP21" s="135"/>
      <c r="AQ21" s="135"/>
      <c r="AR21" s="136" t="s">
        <v>92</v>
      </c>
      <c r="AS21" s="136"/>
      <c r="AT21" s="136"/>
      <c r="AU21" s="136"/>
      <c r="AV21" s="136"/>
      <c r="AW21" s="137" t="s">
        <v>93</v>
      </c>
      <c r="AX21" s="137"/>
      <c r="AY21" s="137"/>
      <c r="AZ21" s="137"/>
      <c r="BA21" s="137"/>
      <c r="BB21" s="97"/>
      <c r="BC21" s="67"/>
      <c r="BD21" s="67"/>
      <c r="BE21" s="67"/>
      <c r="BF21" s="67"/>
      <c r="BG21" s="67"/>
      <c r="BH21" s="67"/>
      <c r="BI21" s="67"/>
      <c r="BJ21" s="67"/>
      <c r="BK21" s="67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3"/>
      <c r="G22" s="23"/>
      <c r="H22" s="23"/>
      <c r="I22" s="23"/>
      <c r="J22" s="23"/>
      <c r="K22" s="138"/>
      <c r="L22" s="138"/>
      <c r="M22" s="138"/>
      <c r="N22" s="138"/>
      <c r="O22" s="139" t="s">
        <v>94</v>
      </c>
      <c r="P22" s="139"/>
      <c r="Q22" s="139"/>
      <c r="R22" s="139"/>
      <c r="S22" s="139" t="s">
        <v>95</v>
      </c>
      <c r="T22" s="139"/>
      <c r="U22" s="139"/>
      <c r="V22" s="139"/>
      <c r="W22" s="139"/>
      <c r="X22" s="139" t="s">
        <v>96</v>
      </c>
      <c r="Y22" s="139"/>
      <c r="Z22" s="139"/>
      <c r="AA22" s="139"/>
      <c r="AB22" s="139"/>
      <c r="AC22" s="139" t="s">
        <v>97</v>
      </c>
      <c r="AD22" s="139"/>
      <c r="AE22" s="139"/>
      <c r="AF22" s="139"/>
      <c r="AG22" s="139"/>
      <c r="AH22" s="139" t="s">
        <v>98</v>
      </c>
      <c r="AI22" s="139"/>
      <c r="AJ22" s="139"/>
      <c r="AK22" s="139"/>
      <c r="AL22" s="139"/>
      <c r="AM22" s="139" t="s">
        <v>99</v>
      </c>
      <c r="AN22" s="139"/>
      <c r="AO22" s="139"/>
      <c r="AP22" s="139"/>
      <c r="AQ22" s="139"/>
      <c r="AR22" s="136"/>
      <c r="AS22" s="136"/>
      <c r="AT22" s="136"/>
      <c r="AU22" s="136"/>
      <c r="AV22" s="136"/>
      <c r="AW22" s="137"/>
      <c r="AX22" s="137"/>
      <c r="AY22" s="137"/>
      <c r="AZ22" s="137"/>
      <c r="BA22" s="137"/>
      <c r="BB22" s="67"/>
      <c r="BC22" s="67"/>
      <c r="BD22" s="67"/>
      <c r="BE22" s="67"/>
      <c r="BF22" s="67"/>
      <c r="BG22" s="67"/>
      <c r="BH22" s="67"/>
      <c r="BI22" s="67"/>
      <c r="BJ22" s="67"/>
      <c r="BK22" s="67"/>
    </row>
    <row r="23" customFormat="false" ht="18" hidden="false" customHeight="true" outlineLevel="0" collapsed="false">
      <c r="A23" s="140" t="s">
        <v>81</v>
      </c>
      <c r="B23" s="140"/>
      <c r="C23" s="140"/>
      <c r="D23" s="140"/>
      <c r="E23" s="140"/>
      <c r="F23" s="128" t="n">
        <f aca="false">K23+O23+S23+X23+AC23+AH23+AM23+AR23+AW23</f>
        <v>239</v>
      </c>
      <c r="G23" s="128"/>
      <c r="H23" s="128"/>
      <c r="I23" s="128"/>
      <c r="J23" s="128"/>
      <c r="K23" s="128" t="n">
        <v>27</v>
      </c>
      <c r="L23" s="128"/>
      <c r="M23" s="128"/>
      <c r="N23" s="128"/>
      <c r="O23" s="128" t="n">
        <v>38</v>
      </c>
      <c r="P23" s="128"/>
      <c r="Q23" s="128"/>
      <c r="R23" s="128"/>
      <c r="S23" s="128" t="n">
        <v>44</v>
      </c>
      <c r="T23" s="128"/>
      <c r="U23" s="128"/>
      <c r="V23" s="128"/>
      <c r="W23" s="128"/>
      <c r="X23" s="128" t="n">
        <v>16</v>
      </c>
      <c r="Y23" s="128"/>
      <c r="Z23" s="128"/>
      <c r="AA23" s="128"/>
      <c r="AB23" s="128"/>
      <c r="AC23" s="128" t="n">
        <v>13</v>
      </c>
      <c r="AD23" s="128"/>
      <c r="AE23" s="128"/>
      <c r="AF23" s="128"/>
      <c r="AG23" s="128"/>
      <c r="AH23" s="128" t="n">
        <v>52</v>
      </c>
      <c r="AI23" s="128"/>
      <c r="AJ23" s="128"/>
      <c r="AK23" s="128"/>
      <c r="AL23" s="128"/>
      <c r="AM23" s="128" t="n">
        <v>13</v>
      </c>
      <c r="AN23" s="128"/>
      <c r="AO23" s="128"/>
      <c r="AP23" s="128"/>
      <c r="AQ23" s="128"/>
      <c r="AR23" s="128" t="n">
        <v>26</v>
      </c>
      <c r="AS23" s="128"/>
      <c r="AT23" s="128"/>
      <c r="AU23" s="128"/>
      <c r="AV23" s="128"/>
      <c r="AW23" s="128" t="n">
        <v>10</v>
      </c>
      <c r="AX23" s="128"/>
      <c r="AY23" s="128"/>
      <c r="AZ23" s="128"/>
      <c r="BA23" s="128"/>
      <c r="BB23" s="67"/>
      <c r="BC23" s="67"/>
      <c r="BD23" s="67"/>
      <c r="BE23" s="67"/>
      <c r="BF23" s="67"/>
      <c r="BG23" s="67"/>
      <c r="BH23" s="67"/>
      <c r="BI23" s="67"/>
      <c r="BJ23" s="67"/>
      <c r="BK23" s="67"/>
    </row>
    <row r="24" customFormat="false" ht="18" hidden="false" customHeight="true" outlineLevel="0" collapsed="false">
      <c r="A24" s="129" t="s">
        <v>82</v>
      </c>
      <c r="B24" s="129"/>
      <c r="C24" s="129"/>
      <c r="D24" s="129"/>
      <c r="E24" s="129"/>
      <c r="F24" s="131" t="n">
        <f aca="false">K24+O24+S24+X24+AC24+AM24+AH24+AR24+AW24</f>
        <v>41638</v>
      </c>
      <c r="G24" s="131"/>
      <c r="H24" s="131"/>
      <c r="I24" s="131"/>
      <c r="J24" s="131"/>
      <c r="K24" s="131" t="n">
        <v>195</v>
      </c>
      <c r="L24" s="131"/>
      <c r="M24" s="131"/>
      <c r="N24" s="131"/>
      <c r="O24" s="131" t="n">
        <v>951</v>
      </c>
      <c r="P24" s="131"/>
      <c r="Q24" s="131"/>
      <c r="R24" s="131"/>
      <c r="S24" s="131" t="n">
        <v>2220</v>
      </c>
      <c r="T24" s="131"/>
      <c r="U24" s="131"/>
      <c r="V24" s="131"/>
      <c r="W24" s="131"/>
      <c r="X24" s="131" t="n">
        <v>1534</v>
      </c>
      <c r="Y24" s="131"/>
      <c r="Z24" s="131"/>
      <c r="AA24" s="131"/>
      <c r="AB24" s="131"/>
      <c r="AC24" s="131" t="n">
        <v>2077</v>
      </c>
      <c r="AD24" s="131"/>
      <c r="AE24" s="131"/>
      <c r="AF24" s="131"/>
      <c r="AG24" s="131"/>
      <c r="AH24" s="131" t="n">
        <v>21277</v>
      </c>
      <c r="AI24" s="131"/>
      <c r="AJ24" s="131"/>
      <c r="AK24" s="131"/>
      <c r="AL24" s="131"/>
      <c r="AM24" s="131" t="n">
        <v>7608</v>
      </c>
      <c r="AN24" s="131"/>
      <c r="AO24" s="131"/>
      <c r="AP24" s="131"/>
      <c r="AQ24" s="131"/>
      <c r="AR24" s="131" t="n">
        <v>3770</v>
      </c>
      <c r="AS24" s="131"/>
      <c r="AT24" s="131"/>
      <c r="AU24" s="131"/>
      <c r="AV24" s="131"/>
      <c r="AW24" s="131" t="n">
        <v>2006</v>
      </c>
      <c r="AX24" s="131"/>
      <c r="AY24" s="131"/>
      <c r="AZ24" s="131"/>
      <c r="BA24" s="131"/>
      <c r="BB24" s="67"/>
      <c r="BC24" s="67"/>
      <c r="BD24" s="67"/>
      <c r="BE24" s="67"/>
      <c r="BF24" s="67"/>
      <c r="BG24" s="67"/>
      <c r="BH24" s="67"/>
      <c r="BI24" s="67"/>
      <c r="BJ24" s="67"/>
      <c r="BK24" s="67"/>
    </row>
    <row r="25" customFormat="false" ht="18" hidden="false" customHeight="true" outlineLevel="0" collapsed="false">
      <c r="A25" s="88"/>
      <c r="B25" s="21"/>
      <c r="C25" s="21"/>
      <c r="D25" s="21"/>
      <c r="E25" s="21"/>
      <c r="F25" s="21"/>
      <c r="G25" s="67"/>
      <c r="H25" s="39"/>
      <c r="I25" s="67"/>
      <c r="J25" s="39"/>
      <c r="K25" s="67"/>
      <c r="L25" s="39"/>
      <c r="M25" s="67"/>
      <c r="N25" s="67"/>
      <c r="O25" s="67"/>
      <c r="P25" s="39"/>
      <c r="Q25" s="98"/>
      <c r="R25" s="39"/>
      <c r="S25" s="39"/>
      <c r="T25" s="39"/>
      <c r="U25" s="39"/>
      <c r="V25" s="21"/>
      <c r="W25" s="97"/>
      <c r="X25" s="97"/>
      <c r="Y25" s="87"/>
      <c r="AP25" s="97"/>
      <c r="AQ25" s="97"/>
      <c r="AR25" s="97"/>
      <c r="AS25" s="97"/>
      <c r="AT25" s="97"/>
      <c r="AU25" s="9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</row>
    <row r="26" customFormat="false" ht="18" hidden="false" customHeight="true" outlineLevel="0" collapsed="false">
      <c r="A26" s="88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97"/>
      <c r="BB26" s="97"/>
      <c r="BC26" s="67"/>
      <c r="BD26" s="67"/>
      <c r="BE26" s="67"/>
      <c r="BF26" s="67"/>
      <c r="BG26" s="67"/>
      <c r="BH26" s="67"/>
      <c r="BI26" s="67"/>
      <c r="BJ26" s="67"/>
      <c r="BK26" s="67"/>
    </row>
    <row r="27" customFormat="false" ht="18" hidden="false" customHeight="true" outlineLevel="0" collapsed="false">
      <c r="A27" s="101" t="s">
        <v>100</v>
      </c>
      <c r="B27" s="21"/>
      <c r="C27" s="21"/>
      <c r="D27" s="21"/>
      <c r="E27" s="21"/>
      <c r="F27" s="21"/>
      <c r="G27" s="67"/>
      <c r="H27" s="39"/>
      <c r="I27" s="67"/>
      <c r="J27" s="39"/>
      <c r="K27" s="67"/>
      <c r="L27" s="39"/>
      <c r="M27" s="97"/>
      <c r="N27" s="97"/>
      <c r="O27" s="67"/>
      <c r="P27" s="39"/>
      <c r="S27" s="39"/>
      <c r="T27" s="39"/>
      <c r="U27" s="39"/>
      <c r="V27" s="21"/>
      <c r="W27" s="7"/>
      <c r="X27" s="7"/>
      <c r="Y27" s="87"/>
      <c r="AP27" s="67"/>
      <c r="AQ27" s="67"/>
      <c r="AR27" s="104" t="s">
        <v>73</v>
      </c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</row>
    <row r="28" customFormat="false" ht="18" hidden="false" customHeight="true" outlineLevel="0" collapsed="false">
      <c r="A28" s="24" t="s">
        <v>101</v>
      </c>
      <c r="B28" s="24"/>
      <c r="C28" s="24"/>
      <c r="D28" s="24"/>
      <c r="E28" s="24"/>
      <c r="F28" s="24"/>
      <c r="G28" s="24"/>
      <c r="H28" s="24"/>
      <c r="I28" s="23" t="s">
        <v>60</v>
      </c>
      <c r="J28" s="23"/>
      <c r="K28" s="23"/>
      <c r="L28" s="23"/>
      <c r="M28" s="23"/>
      <c r="N28" s="105" t="s">
        <v>102</v>
      </c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</row>
    <row r="29" customFormat="false" ht="18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3"/>
      <c r="J29" s="23"/>
      <c r="K29" s="23"/>
      <c r="L29" s="23"/>
      <c r="M29" s="23"/>
      <c r="N29" s="27" t="s">
        <v>103</v>
      </c>
      <c r="O29" s="27"/>
      <c r="P29" s="27"/>
      <c r="Q29" s="27"/>
      <c r="R29" s="27"/>
      <c r="S29" s="27" t="s">
        <v>104</v>
      </c>
      <c r="T29" s="27"/>
      <c r="U29" s="27"/>
      <c r="V29" s="27"/>
      <c r="W29" s="27"/>
      <c r="X29" s="27" t="s">
        <v>105</v>
      </c>
      <c r="Y29" s="27"/>
      <c r="Z29" s="27"/>
      <c r="AA29" s="27"/>
      <c r="AB29" s="27"/>
      <c r="AC29" s="141" t="s">
        <v>106</v>
      </c>
      <c r="AD29" s="141"/>
      <c r="AE29" s="141"/>
      <c r="AF29" s="141"/>
      <c r="AG29" s="141"/>
      <c r="AH29" s="141"/>
      <c r="AI29" s="141"/>
      <c r="AJ29" s="141"/>
      <c r="AK29" s="141"/>
      <c r="AL29" s="141"/>
      <c r="AM29" s="141" t="s">
        <v>107</v>
      </c>
      <c r="AN29" s="141"/>
      <c r="AO29" s="141"/>
      <c r="AP29" s="141"/>
      <c r="AQ29" s="141"/>
      <c r="AR29" s="27" t="s">
        <v>108</v>
      </c>
      <c r="AS29" s="27"/>
      <c r="AT29" s="27"/>
      <c r="AU29" s="27"/>
      <c r="AV29" s="27"/>
      <c r="AW29" s="137" t="s">
        <v>109</v>
      </c>
      <c r="AX29" s="137"/>
      <c r="AY29" s="137"/>
      <c r="AZ29" s="137"/>
      <c r="BA29" s="137"/>
    </row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3"/>
      <c r="J30" s="23"/>
      <c r="K30" s="23"/>
      <c r="L30" s="23"/>
      <c r="M30" s="23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142" t="s">
        <v>110</v>
      </c>
      <c r="AD30" s="142"/>
      <c r="AE30" s="142"/>
      <c r="AF30" s="142"/>
      <c r="AG30" s="142"/>
      <c r="AH30" s="142"/>
      <c r="AI30" s="142"/>
      <c r="AJ30" s="142"/>
      <c r="AK30" s="142"/>
      <c r="AL30" s="142"/>
      <c r="AM30" s="142" t="s">
        <v>111</v>
      </c>
      <c r="AN30" s="142"/>
      <c r="AO30" s="142"/>
      <c r="AP30" s="142"/>
      <c r="AQ30" s="142"/>
      <c r="AR30" s="27"/>
      <c r="AS30" s="27"/>
      <c r="AT30" s="27"/>
      <c r="AU30" s="27"/>
      <c r="AV30" s="27"/>
      <c r="AW30" s="137"/>
      <c r="AX30" s="137"/>
      <c r="AY30" s="137"/>
      <c r="AZ30" s="137"/>
      <c r="BA30" s="137"/>
    </row>
    <row r="31" customFormat="false" ht="18" hidden="false" customHeight="true" outlineLevel="0" collapsed="false">
      <c r="A31" s="126" t="s">
        <v>81</v>
      </c>
      <c r="B31" s="126"/>
      <c r="C31" s="126"/>
      <c r="D31" s="126"/>
      <c r="E31" s="126"/>
      <c r="F31" s="126"/>
      <c r="G31" s="126"/>
      <c r="H31" s="126"/>
      <c r="I31" s="128" t="n">
        <v>239</v>
      </c>
      <c r="J31" s="128"/>
      <c r="K31" s="128"/>
      <c r="L31" s="128"/>
      <c r="M31" s="128"/>
      <c r="N31" s="128" t="n">
        <v>75</v>
      </c>
      <c r="O31" s="128"/>
      <c r="P31" s="128"/>
      <c r="Q31" s="128"/>
      <c r="R31" s="128"/>
      <c r="S31" s="128" t="n">
        <v>44</v>
      </c>
      <c r="T31" s="128"/>
      <c r="U31" s="128"/>
      <c r="V31" s="128"/>
      <c r="W31" s="128"/>
      <c r="X31" s="128" t="n">
        <v>12</v>
      </c>
      <c r="Y31" s="128"/>
      <c r="Z31" s="128"/>
      <c r="AA31" s="128"/>
      <c r="AB31" s="128"/>
      <c r="AC31" s="128" t="n">
        <v>41</v>
      </c>
      <c r="AD31" s="128"/>
      <c r="AE31" s="128"/>
      <c r="AF31" s="128"/>
      <c r="AG31" s="128"/>
      <c r="AH31" s="128"/>
      <c r="AI31" s="128"/>
      <c r="AJ31" s="128"/>
      <c r="AK31" s="128"/>
      <c r="AL31" s="128"/>
      <c r="AM31" s="128" t="n">
        <v>72</v>
      </c>
      <c r="AN31" s="128"/>
      <c r="AO31" s="128"/>
      <c r="AP31" s="128"/>
      <c r="AQ31" s="128"/>
      <c r="AR31" s="128" t="n">
        <v>45</v>
      </c>
      <c r="AS31" s="128"/>
      <c r="AT31" s="128"/>
      <c r="AU31" s="128"/>
      <c r="AV31" s="128"/>
      <c r="AW31" s="128" t="n">
        <v>50</v>
      </c>
      <c r="AX31" s="128"/>
      <c r="AY31" s="128"/>
      <c r="AZ31" s="128"/>
      <c r="BA31" s="128"/>
    </row>
    <row r="32" customFormat="false" ht="18" hidden="false" customHeight="true" outlineLevel="0" collapsed="false">
      <c r="A32" s="129" t="s">
        <v>82</v>
      </c>
      <c r="B32" s="129"/>
      <c r="C32" s="129"/>
      <c r="D32" s="129"/>
      <c r="E32" s="129"/>
      <c r="F32" s="129"/>
      <c r="G32" s="129"/>
      <c r="H32" s="129"/>
      <c r="I32" s="131" t="n">
        <v>41638</v>
      </c>
      <c r="J32" s="131"/>
      <c r="K32" s="131"/>
      <c r="L32" s="131"/>
      <c r="M32" s="131"/>
      <c r="N32" s="131" t="n">
        <v>16781</v>
      </c>
      <c r="O32" s="131"/>
      <c r="P32" s="131"/>
      <c r="Q32" s="131"/>
      <c r="R32" s="131"/>
      <c r="S32" s="131" t="n">
        <v>5620</v>
      </c>
      <c r="T32" s="131"/>
      <c r="U32" s="131"/>
      <c r="V32" s="131"/>
      <c r="W32" s="131"/>
      <c r="X32" s="131" t="n">
        <v>1970</v>
      </c>
      <c r="Y32" s="131"/>
      <c r="Z32" s="131"/>
      <c r="AA32" s="131"/>
      <c r="AB32" s="131"/>
      <c r="AC32" s="131" t="n">
        <v>4476</v>
      </c>
      <c r="AD32" s="131"/>
      <c r="AE32" s="131"/>
      <c r="AF32" s="131"/>
      <c r="AG32" s="131"/>
      <c r="AH32" s="131"/>
      <c r="AI32" s="131"/>
      <c r="AJ32" s="131"/>
      <c r="AK32" s="131"/>
      <c r="AL32" s="131"/>
      <c r="AM32" s="131" t="n">
        <v>7242</v>
      </c>
      <c r="AN32" s="131"/>
      <c r="AO32" s="131"/>
      <c r="AP32" s="131"/>
      <c r="AQ32" s="131"/>
      <c r="AR32" s="131" t="n">
        <v>10256</v>
      </c>
      <c r="AS32" s="131"/>
      <c r="AT32" s="131"/>
      <c r="AU32" s="131"/>
      <c r="AV32" s="131"/>
      <c r="AW32" s="131" t="n">
        <v>4707</v>
      </c>
      <c r="AX32" s="131"/>
      <c r="AY32" s="131"/>
      <c r="AZ32" s="131"/>
      <c r="BA32" s="131"/>
    </row>
    <row r="33" customFormat="false" ht="12.75" hidden="false" customHeight="true" outlineLevel="0" collapsed="false">
      <c r="A33" s="104" t="s">
        <v>112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2.75" hidden="false" customHeight="true" outlineLevel="0" collapsed="false">
      <c r="A34" s="104" t="s">
        <v>113</v>
      </c>
      <c r="B34" s="21"/>
      <c r="C34" s="21"/>
      <c r="D34" s="21"/>
      <c r="E34" s="21"/>
      <c r="F34" s="21"/>
      <c r="G34" s="21"/>
      <c r="H34" s="21"/>
      <c r="I34" s="21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2.75" hidden="false" customHeight="true" outlineLevel="0" collapsed="false">
      <c r="A35" s="104" t="s">
        <v>114</v>
      </c>
      <c r="B35" s="21"/>
      <c r="C35" s="21"/>
      <c r="D35" s="21"/>
      <c r="E35" s="21"/>
      <c r="F35" s="21"/>
      <c r="G35" s="21"/>
      <c r="H35" s="21"/>
      <c r="I35" s="21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customFormat="false" ht="12.75" hidden="false" customHeight="true" outlineLevel="0" collapsed="false">
      <c r="A36" s="104" t="s">
        <v>115</v>
      </c>
      <c r="B36" s="21"/>
      <c r="C36" s="21"/>
      <c r="D36" s="21"/>
      <c r="E36" s="21"/>
      <c r="F36" s="21"/>
      <c r="G36" s="21"/>
      <c r="H36" s="21"/>
      <c r="I36" s="21"/>
      <c r="J36" s="67"/>
      <c r="K36" s="67"/>
      <c r="L36" s="67"/>
      <c r="M36" s="67"/>
      <c r="N36" s="67"/>
      <c r="O36" s="67"/>
      <c r="P36" s="67"/>
      <c r="Q36" s="67"/>
      <c r="R36" s="67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true" outlineLevel="0" collapsed="false">
      <c r="A37" s="104" t="s">
        <v>116</v>
      </c>
      <c r="B37" s="21"/>
      <c r="C37" s="21"/>
      <c r="D37" s="21"/>
      <c r="E37" s="21"/>
      <c r="F37" s="21"/>
      <c r="G37" s="21"/>
      <c r="H37" s="21"/>
      <c r="I37" s="21"/>
      <c r="J37" s="67"/>
      <c r="K37" s="67"/>
      <c r="L37" s="67"/>
      <c r="M37" s="67"/>
      <c r="N37" s="67"/>
      <c r="O37" s="67"/>
      <c r="P37" s="67"/>
      <c r="Q37" s="67"/>
      <c r="R37" s="67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8" hidden="false" customHeight="true" outlineLevel="0" collapsed="false">
      <c r="A38" s="119"/>
      <c r="B38" s="21"/>
      <c r="C38" s="21"/>
      <c r="D38" s="21"/>
      <c r="E38" s="21"/>
      <c r="F38" s="21"/>
      <c r="G38" s="21"/>
      <c r="H38" s="21"/>
      <c r="I38" s="21"/>
      <c r="J38" s="67"/>
      <c r="K38" s="67"/>
      <c r="L38" s="67"/>
      <c r="M38" s="67"/>
      <c r="N38" s="67"/>
      <c r="O38" s="67"/>
      <c r="P38" s="67"/>
      <c r="Q38" s="67"/>
      <c r="R38" s="67"/>
      <c r="S38" s="39"/>
      <c r="T38" s="39"/>
      <c r="U38" s="39"/>
      <c r="V38" s="39"/>
      <c r="W38" s="39"/>
      <c r="X38" s="39"/>
      <c r="Y38" s="39"/>
      <c r="Z38" s="39"/>
      <c r="AA38" s="39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8" hidden="false" customHeight="true" outlineLevel="0" collapsed="false">
      <c r="A39" s="93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customFormat="false" ht="18" hidden="false" customHeight="true" outlineLevel="0" collapsed="false">
      <c r="A40" s="143" t="s">
        <v>117</v>
      </c>
      <c r="B40" s="144"/>
      <c r="C40" s="144"/>
      <c r="D40" s="144"/>
      <c r="H40" s="144"/>
      <c r="I40" s="144"/>
      <c r="J40" s="144"/>
      <c r="K40" s="144"/>
      <c r="L40" s="144"/>
      <c r="M40" s="145"/>
      <c r="N40" s="144"/>
      <c r="O40" s="144"/>
      <c r="P40" s="146"/>
      <c r="Q40" s="146"/>
      <c r="R40" s="144"/>
      <c r="S40" s="147"/>
      <c r="T40" s="147"/>
      <c r="U40" s="147"/>
      <c r="V40" s="148"/>
      <c r="W40" s="149"/>
      <c r="X40" s="149"/>
      <c r="Y40" s="150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51" t="s">
        <v>73</v>
      </c>
      <c r="AS40" s="144"/>
      <c r="AT40" s="144"/>
      <c r="AU40" s="144"/>
      <c r="AV40" s="144"/>
      <c r="AW40" s="144"/>
      <c r="AX40" s="144"/>
      <c r="AY40" s="144"/>
      <c r="AZ40" s="144"/>
      <c r="BA40" s="144"/>
    </row>
    <row r="41" s="156" customFormat="true" ht="18" hidden="false" customHeight="true" outlineLevel="0" collapsed="false">
      <c r="A41" s="152" t="s">
        <v>74</v>
      </c>
      <c r="B41" s="152"/>
      <c r="C41" s="152"/>
      <c r="D41" s="152"/>
      <c r="E41" s="153" t="s">
        <v>118</v>
      </c>
      <c r="F41" s="153"/>
      <c r="G41" s="153"/>
      <c r="H41" s="154" t="s">
        <v>119</v>
      </c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5"/>
      <c r="BC41" s="155"/>
      <c r="BD41" s="155"/>
      <c r="BE41" s="155"/>
      <c r="BF41" s="155"/>
    </row>
    <row r="42" s="156" customFormat="true" ht="12" hidden="false" customHeight="true" outlineLevel="0" collapsed="false">
      <c r="A42" s="152"/>
      <c r="B42" s="152"/>
      <c r="C42" s="152"/>
      <c r="D42" s="152"/>
      <c r="E42" s="153"/>
      <c r="F42" s="153"/>
      <c r="G42" s="153"/>
      <c r="H42" s="157" t="s">
        <v>120</v>
      </c>
      <c r="I42" s="157"/>
      <c r="J42" s="158" t="s">
        <v>31</v>
      </c>
      <c r="K42" s="158"/>
      <c r="L42" s="158"/>
      <c r="M42" s="159" t="s">
        <v>33</v>
      </c>
      <c r="N42" s="159"/>
      <c r="O42" s="159"/>
      <c r="P42" s="160" t="s">
        <v>121</v>
      </c>
      <c r="Q42" s="160"/>
      <c r="R42" s="160"/>
      <c r="S42" s="161" t="s">
        <v>122</v>
      </c>
      <c r="T42" s="161"/>
      <c r="U42" s="161"/>
      <c r="V42" s="161" t="s">
        <v>123</v>
      </c>
      <c r="W42" s="161"/>
      <c r="X42" s="161" t="s">
        <v>124</v>
      </c>
      <c r="Y42" s="161"/>
      <c r="Z42" s="161"/>
      <c r="AA42" s="161" t="s">
        <v>125</v>
      </c>
      <c r="AB42" s="161"/>
      <c r="AC42" s="161"/>
      <c r="AD42" s="161" t="s">
        <v>126</v>
      </c>
      <c r="AE42" s="161"/>
      <c r="AF42" s="161" t="s">
        <v>127</v>
      </c>
      <c r="AG42" s="161"/>
      <c r="AH42" s="161"/>
      <c r="AI42" s="161" t="s">
        <v>128</v>
      </c>
      <c r="AJ42" s="161"/>
      <c r="AK42" s="161"/>
      <c r="AL42" s="161" t="s">
        <v>129</v>
      </c>
      <c r="AM42" s="161"/>
      <c r="AN42" s="161"/>
      <c r="AO42" s="161" t="s">
        <v>130</v>
      </c>
      <c r="AP42" s="161"/>
      <c r="AQ42" s="161"/>
      <c r="AR42" s="162" t="s">
        <v>131</v>
      </c>
      <c r="AS42" s="162"/>
      <c r="AT42" s="162" t="s">
        <v>132</v>
      </c>
      <c r="AU42" s="162"/>
      <c r="AV42" s="162"/>
      <c r="AW42" s="163" t="s">
        <v>133</v>
      </c>
      <c r="AX42" s="163"/>
      <c r="AY42" s="163"/>
      <c r="AZ42" s="164" t="s">
        <v>134</v>
      </c>
      <c r="BA42" s="164"/>
    </row>
    <row r="43" s="156" customFormat="true" ht="12" hidden="false" customHeight="true" outlineLevel="0" collapsed="false">
      <c r="A43" s="152"/>
      <c r="B43" s="152"/>
      <c r="C43" s="152"/>
      <c r="D43" s="152"/>
      <c r="E43" s="153"/>
      <c r="F43" s="153"/>
      <c r="G43" s="153"/>
      <c r="H43" s="157"/>
      <c r="I43" s="157"/>
      <c r="J43" s="158"/>
      <c r="K43" s="158"/>
      <c r="L43" s="158"/>
      <c r="M43" s="159"/>
      <c r="N43" s="159"/>
      <c r="O43" s="159"/>
      <c r="P43" s="160"/>
      <c r="Q43" s="160"/>
      <c r="R43" s="160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2"/>
      <c r="AS43" s="162"/>
      <c r="AT43" s="162"/>
      <c r="AU43" s="162"/>
      <c r="AV43" s="162"/>
      <c r="AW43" s="163"/>
      <c r="AX43" s="163"/>
      <c r="AY43" s="163"/>
      <c r="AZ43" s="164"/>
      <c r="BA43" s="164"/>
    </row>
    <row r="44" s="156" customFormat="true" ht="42" hidden="false" customHeight="true" outlineLevel="0" collapsed="false">
      <c r="A44" s="152"/>
      <c r="B44" s="152"/>
      <c r="C44" s="152"/>
      <c r="D44" s="152"/>
      <c r="E44" s="153"/>
      <c r="F44" s="153"/>
      <c r="G44" s="153"/>
      <c r="H44" s="157"/>
      <c r="I44" s="157"/>
      <c r="J44" s="158"/>
      <c r="K44" s="158"/>
      <c r="L44" s="158"/>
      <c r="M44" s="159"/>
      <c r="N44" s="159"/>
      <c r="O44" s="159"/>
      <c r="P44" s="160"/>
      <c r="Q44" s="160"/>
      <c r="R44" s="160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2"/>
      <c r="AS44" s="162"/>
      <c r="AT44" s="162"/>
      <c r="AU44" s="162"/>
      <c r="AV44" s="162"/>
      <c r="AW44" s="163"/>
      <c r="AX44" s="163"/>
      <c r="AY44" s="163"/>
      <c r="AZ44" s="164"/>
      <c r="BA44" s="164"/>
    </row>
    <row r="45" s="156" customFormat="true" ht="18" hidden="false" customHeight="true" outlineLevel="0" collapsed="false">
      <c r="A45" s="165" t="s">
        <v>135</v>
      </c>
      <c r="B45" s="165"/>
      <c r="C45" s="165"/>
      <c r="D45" s="165"/>
      <c r="E45" s="166" t="n">
        <f aca="false">SUM(H45:BE45)</f>
        <v>239</v>
      </c>
      <c r="F45" s="166"/>
      <c r="G45" s="166"/>
      <c r="H45" s="167" t="n">
        <v>0</v>
      </c>
      <c r="I45" s="167"/>
      <c r="J45" s="168" t="n">
        <v>13</v>
      </c>
      <c r="K45" s="168"/>
      <c r="L45" s="168"/>
      <c r="M45" s="169" t="n">
        <v>40</v>
      </c>
      <c r="N45" s="169"/>
      <c r="O45" s="169"/>
      <c r="P45" s="168" t="n">
        <v>2</v>
      </c>
      <c r="Q45" s="168"/>
      <c r="R45" s="168"/>
      <c r="S45" s="170" t="n">
        <v>51</v>
      </c>
      <c r="T45" s="170"/>
      <c r="U45" s="170"/>
      <c r="V45" s="171" t="n">
        <v>7</v>
      </c>
      <c r="W45" s="171"/>
      <c r="X45" s="171" t="n">
        <v>21</v>
      </c>
      <c r="Y45" s="171"/>
      <c r="Z45" s="171"/>
      <c r="AA45" s="170" t="n">
        <v>17</v>
      </c>
      <c r="AB45" s="170"/>
      <c r="AC45" s="170"/>
      <c r="AD45" s="172" t="n">
        <v>0</v>
      </c>
      <c r="AE45" s="172"/>
      <c r="AF45" s="170" t="n">
        <v>8</v>
      </c>
      <c r="AG45" s="170"/>
      <c r="AH45" s="170"/>
      <c r="AI45" s="170" t="n">
        <v>9</v>
      </c>
      <c r="AJ45" s="170"/>
      <c r="AK45" s="170"/>
      <c r="AL45" s="171" t="n">
        <v>8</v>
      </c>
      <c r="AM45" s="171"/>
      <c r="AN45" s="171"/>
      <c r="AO45" s="170" t="n">
        <v>33</v>
      </c>
      <c r="AP45" s="170"/>
      <c r="AQ45" s="170"/>
      <c r="AR45" s="170" t="n">
        <v>8</v>
      </c>
      <c r="AS45" s="170"/>
      <c r="AT45" s="170" t="n">
        <v>12</v>
      </c>
      <c r="AU45" s="170"/>
      <c r="AV45" s="170"/>
      <c r="AW45" s="170" t="n">
        <v>4</v>
      </c>
      <c r="AX45" s="170"/>
      <c r="AY45" s="170"/>
      <c r="AZ45" s="170" t="n">
        <v>6</v>
      </c>
      <c r="BA45" s="170"/>
      <c r="BB45" s="173"/>
      <c r="BC45" s="173"/>
      <c r="BD45" s="173"/>
      <c r="BE45" s="174"/>
      <c r="BF45" s="175"/>
    </row>
    <row r="46" s="156" customFormat="true" ht="18" hidden="false" customHeight="true" outlineLevel="0" collapsed="false">
      <c r="A46" s="152" t="s">
        <v>82</v>
      </c>
      <c r="B46" s="152"/>
      <c r="C46" s="152"/>
      <c r="D46" s="152"/>
      <c r="E46" s="176" t="n">
        <f aca="false">SUM(H46:BE46)</f>
        <v>41638</v>
      </c>
      <c r="F46" s="176"/>
      <c r="G46" s="176"/>
      <c r="H46" s="177" t="n">
        <v>0</v>
      </c>
      <c r="I46" s="177"/>
      <c r="J46" s="178" t="n">
        <v>3189</v>
      </c>
      <c r="K46" s="178"/>
      <c r="L46" s="178"/>
      <c r="M46" s="179" t="n">
        <v>8787</v>
      </c>
      <c r="N46" s="179"/>
      <c r="O46" s="179"/>
      <c r="P46" s="179" t="n">
        <v>62</v>
      </c>
      <c r="Q46" s="179"/>
      <c r="R46" s="179"/>
      <c r="S46" s="179" t="n">
        <v>7526</v>
      </c>
      <c r="T46" s="179"/>
      <c r="U46" s="179"/>
      <c r="V46" s="179" t="n">
        <v>788</v>
      </c>
      <c r="W46" s="179"/>
      <c r="X46" s="179" t="n">
        <v>1689</v>
      </c>
      <c r="Y46" s="179"/>
      <c r="Z46" s="179"/>
      <c r="AA46" s="179" t="n">
        <v>4285</v>
      </c>
      <c r="AB46" s="179"/>
      <c r="AC46" s="179"/>
      <c r="AD46" s="180" t="n">
        <v>0</v>
      </c>
      <c r="AE46" s="180"/>
      <c r="AF46" s="179" t="n">
        <v>278</v>
      </c>
      <c r="AG46" s="179"/>
      <c r="AH46" s="179"/>
      <c r="AI46" s="179" t="n">
        <v>521</v>
      </c>
      <c r="AJ46" s="179"/>
      <c r="AK46" s="179"/>
      <c r="AL46" s="179" t="n">
        <v>4213</v>
      </c>
      <c r="AM46" s="179"/>
      <c r="AN46" s="179"/>
      <c r="AO46" s="179" t="n">
        <v>3927</v>
      </c>
      <c r="AP46" s="179"/>
      <c r="AQ46" s="179"/>
      <c r="AR46" s="179" t="n">
        <v>149</v>
      </c>
      <c r="AS46" s="179"/>
      <c r="AT46" s="179" t="n">
        <v>4169</v>
      </c>
      <c r="AU46" s="179"/>
      <c r="AV46" s="179"/>
      <c r="AW46" s="179" t="n">
        <v>1609</v>
      </c>
      <c r="AX46" s="179"/>
      <c r="AY46" s="179"/>
      <c r="AZ46" s="181" t="n">
        <v>446</v>
      </c>
      <c r="BA46" s="181"/>
      <c r="BB46" s="182"/>
      <c r="BC46" s="182"/>
      <c r="BD46" s="173"/>
      <c r="BE46" s="183"/>
      <c r="BF46" s="183"/>
    </row>
    <row r="47" customFormat="false" ht="12.75" hidden="false" customHeight="true" outlineLevel="0" collapsed="false">
      <c r="A47" s="104" t="s">
        <v>136</v>
      </c>
      <c r="B47" s="88"/>
      <c r="C47" s="88"/>
      <c r="D47" s="88"/>
      <c r="H47" s="7"/>
      <c r="I47" s="7"/>
      <c r="J47" s="7"/>
      <c r="K47" s="7"/>
      <c r="L47" s="7"/>
      <c r="M47" s="184"/>
      <c r="N47" s="7"/>
      <c r="O47" s="7"/>
      <c r="P47" s="185"/>
      <c r="Q47" s="185"/>
      <c r="R47" s="7"/>
      <c r="S47" s="7"/>
      <c r="T47" s="7"/>
      <c r="U47" s="7"/>
      <c r="V47" s="21"/>
    </row>
    <row r="48" customFormat="false" ht="12.75" hidden="false" customHeight="true" outlineLevel="0" collapsed="false">
      <c r="A48" s="104" t="s">
        <v>53</v>
      </c>
      <c r="H48" s="67"/>
      <c r="I48" s="67"/>
      <c r="J48" s="67"/>
      <c r="K48" s="67"/>
      <c r="L48" s="67"/>
      <c r="M48" s="186"/>
      <c r="N48" s="67"/>
      <c r="O48" s="67"/>
      <c r="P48" s="98"/>
      <c r="Q48" s="98"/>
      <c r="R48" s="67"/>
      <c r="S48" s="67"/>
      <c r="T48" s="67"/>
      <c r="U48" s="67"/>
      <c r="V48" s="21"/>
      <c r="AX48" s="187"/>
    </row>
    <row r="49" customFormat="false" ht="13.5" hidden="false" customHeight="true" outlineLevel="0" collapsed="false">
      <c r="H49" s="67"/>
      <c r="I49" s="67"/>
      <c r="J49" s="67"/>
      <c r="K49" s="39"/>
      <c r="L49" s="39"/>
      <c r="M49" s="186"/>
      <c r="N49" s="39"/>
      <c r="O49" s="39"/>
      <c r="P49" s="98"/>
      <c r="Q49" s="98"/>
      <c r="R49" s="39"/>
      <c r="S49" s="67"/>
      <c r="T49" s="67"/>
      <c r="U49" s="67"/>
      <c r="V49" s="21"/>
    </row>
    <row r="50" customFormat="false" ht="13.5" hidden="false" customHeight="true" outlineLevel="0" collapsed="false">
      <c r="H50" s="67"/>
      <c r="I50" s="67"/>
      <c r="J50" s="67"/>
      <c r="K50" s="39"/>
      <c r="L50" s="39"/>
      <c r="M50" s="186"/>
      <c r="N50" s="39"/>
      <c r="O50" s="39"/>
      <c r="P50" s="98"/>
      <c r="Q50" s="98"/>
      <c r="R50" s="39"/>
      <c r="S50" s="67"/>
      <c r="T50" s="39"/>
      <c r="U50" s="39"/>
      <c r="V50" s="21"/>
    </row>
    <row r="51" customFormat="false" ht="13.5" hidden="false" customHeight="true" outlineLevel="0" collapsed="false">
      <c r="H51" s="67"/>
      <c r="I51" s="67"/>
      <c r="J51" s="67"/>
      <c r="K51" s="99"/>
      <c r="L51" s="99"/>
      <c r="M51" s="186"/>
      <c r="N51" s="67"/>
      <c r="O51" s="67"/>
      <c r="P51" s="98"/>
      <c r="Q51" s="98"/>
      <c r="R51" s="99"/>
      <c r="S51" s="97"/>
      <c r="T51" s="97"/>
      <c r="U51" s="97"/>
      <c r="V51" s="21"/>
    </row>
    <row r="52" customFormat="false" ht="13.5" hidden="false" customHeight="true" outlineLevel="0" collapsed="false">
      <c r="H52" s="97"/>
      <c r="I52" s="97"/>
      <c r="J52" s="97"/>
      <c r="K52" s="97"/>
      <c r="L52" s="97"/>
      <c r="M52" s="188"/>
      <c r="N52" s="97"/>
      <c r="O52" s="97"/>
      <c r="P52" s="98"/>
      <c r="Q52" s="98"/>
      <c r="R52" s="99"/>
      <c r="S52" s="67"/>
      <c r="T52" s="99"/>
      <c r="U52" s="99"/>
      <c r="V52" s="21"/>
    </row>
    <row r="53" customFormat="false" ht="13.5" hidden="false" customHeight="true" outlineLevel="0" collapsed="false">
      <c r="H53" s="67"/>
      <c r="I53" s="67"/>
      <c r="J53" s="67"/>
      <c r="K53" s="67"/>
      <c r="L53" s="67"/>
      <c r="M53" s="186"/>
      <c r="N53" s="67"/>
      <c r="O53" s="67"/>
      <c r="P53" s="98"/>
      <c r="Q53" s="98"/>
      <c r="R53" s="67"/>
      <c r="S53" s="67"/>
      <c r="T53" s="67"/>
      <c r="U53" s="67"/>
      <c r="V53" s="21"/>
    </row>
    <row r="54" customFormat="false" ht="13.5" hidden="false" customHeight="true" outlineLevel="0" collapsed="false">
      <c r="H54" s="67"/>
      <c r="I54" s="67"/>
      <c r="J54" s="67"/>
      <c r="K54" s="97"/>
      <c r="L54" s="97"/>
      <c r="M54" s="186"/>
      <c r="N54" s="39"/>
      <c r="O54" s="39"/>
      <c r="P54" s="98"/>
      <c r="Q54" s="98"/>
      <c r="R54" s="39"/>
      <c r="S54" s="67"/>
      <c r="T54" s="39"/>
      <c r="U54" s="39"/>
      <c r="V54" s="21"/>
    </row>
    <row r="55" customFormat="false" ht="13.5" hidden="false" customHeight="true" outlineLevel="0" collapsed="false">
      <c r="H55" s="97"/>
      <c r="I55" s="97"/>
      <c r="J55" s="97"/>
      <c r="K55" s="97"/>
      <c r="L55" s="97"/>
      <c r="M55" s="188"/>
      <c r="N55" s="97"/>
      <c r="O55" s="97"/>
      <c r="P55" s="98"/>
      <c r="Q55" s="98"/>
      <c r="R55" s="67"/>
      <c r="S55" s="67"/>
      <c r="T55" s="67"/>
      <c r="U55" s="67"/>
      <c r="V55" s="21"/>
    </row>
    <row r="56" customFormat="false" ht="13.5" hidden="false" customHeight="true" outlineLevel="0" collapsed="false">
      <c r="H56" s="67"/>
      <c r="I56" s="67"/>
      <c r="J56" s="67"/>
      <c r="K56" s="39"/>
      <c r="L56" s="39"/>
      <c r="M56" s="186"/>
      <c r="N56" s="39"/>
      <c r="O56" s="39"/>
      <c r="P56" s="98"/>
      <c r="Q56" s="98"/>
      <c r="R56" s="67"/>
      <c r="S56" s="67"/>
      <c r="T56" s="39"/>
      <c r="U56" s="39"/>
      <c r="V56" s="21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4.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215">
    <mergeCell ref="A1:BA1"/>
    <mergeCell ref="A4:E7"/>
    <mergeCell ref="F4:AC4"/>
    <mergeCell ref="AD4:BA4"/>
    <mergeCell ref="F5:I7"/>
    <mergeCell ref="J5:M7"/>
    <mergeCell ref="N5:Q7"/>
    <mergeCell ref="R5:U5"/>
    <mergeCell ref="V5:Y7"/>
    <mergeCell ref="Z5:AC7"/>
    <mergeCell ref="AD5:AG7"/>
    <mergeCell ref="AH5:AK7"/>
    <mergeCell ref="AL5:AO7"/>
    <mergeCell ref="AP5:AS5"/>
    <mergeCell ref="AT5:AW7"/>
    <mergeCell ref="AX5:BA7"/>
    <mergeCell ref="R6:U6"/>
    <mergeCell ref="AP6:AS6"/>
    <mergeCell ref="R7:U7"/>
    <mergeCell ref="AP7:AS7"/>
    <mergeCell ref="A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A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AX10:BA10"/>
    <mergeCell ref="R12:T12"/>
    <mergeCell ref="A14:E14"/>
    <mergeCell ref="F14:L14"/>
    <mergeCell ref="M14:R14"/>
    <mergeCell ref="S14:Y14"/>
    <mergeCell ref="Z14:AF14"/>
    <mergeCell ref="AG14:AM14"/>
    <mergeCell ref="AN14:AT14"/>
    <mergeCell ref="AU14:BA14"/>
    <mergeCell ref="A15:E15"/>
    <mergeCell ref="F15:L15"/>
    <mergeCell ref="M15:R15"/>
    <mergeCell ref="S15:Y15"/>
    <mergeCell ref="Z15:AF15"/>
    <mergeCell ref="AG15:AM15"/>
    <mergeCell ref="AN15:AT15"/>
    <mergeCell ref="AU15:BA15"/>
    <mergeCell ref="A16:E16"/>
    <mergeCell ref="F16:L16"/>
    <mergeCell ref="M16:R16"/>
    <mergeCell ref="S16:Y16"/>
    <mergeCell ref="Z16:AF16"/>
    <mergeCell ref="AG16:AM16"/>
    <mergeCell ref="AN16:AT16"/>
    <mergeCell ref="AU16:BA16"/>
    <mergeCell ref="A20:E22"/>
    <mergeCell ref="F20:J22"/>
    <mergeCell ref="K20:BA20"/>
    <mergeCell ref="K21:N21"/>
    <mergeCell ref="O21:R21"/>
    <mergeCell ref="S21:W21"/>
    <mergeCell ref="X21:AB21"/>
    <mergeCell ref="AC21:AG21"/>
    <mergeCell ref="AH21:AL21"/>
    <mergeCell ref="AM21:AQ21"/>
    <mergeCell ref="AR21:AV22"/>
    <mergeCell ref="AW21:BA22"/>
    <mergeCell ref="K22:N22"/>
    <mergeCell ref="O22:R22"/>
    <mergeCell ref="S22:W22"/>
    <mergeCell ref="X22:AB22"/>
    <mergeCell ref="AC22:AG22"/>
    <mergeCell ref="AH22:AL22"/>
    <mergeCell ref="AM22:AQ22"/>
    <mergeCell ref="A23:E23"/>
    <mergeCell ref="F23:J23"/>
    <mergeCell ref="K23:N23"/>
    <mergeCell ref="O23:R23"/>
    <mergeCell ref="S23:W23"/>
    <mergeCell ref="X23:AB23"/>
    <mergeCell ref="AC23:AG23"/>
    <mergeCell ref="AH23:AL23"/>
    <mergeCell ref="AM23:AQ23"/>
    <mergeCell ref="AR23:AV23"/>
    <mergeCell ref="AW23:BA23"/>
    <mergeCell ref="A24:E24"/>
    <mergeCell ref="F24:J24"/>
    <mergeCell ref="K24:N24"/>
    <mergeCell ref="O24:R24"/>
    <mergeCell ref="S24:W24"/>
    <mergeCell ref="X24:AB24"/>
    <mergeCell ref="AC24:AG24"/>
    <mergeCell ref="AH24:AL24"/>
    <mergeCell ref="AM24:AQ24"/>
    <mergeCell ref="AR24:AV24"/>
    <mergeCell ref="AW24:BA24"/>
    <mergeCell ref="A28:H30"/>
    <mergeCell ref="I28:M30"/>
    <mergeCell ref="N28:BA28"/>
    <mergeCell ref="N29:R30"/>
    <mergeCell ref="S29:W30"/>
    <mergeCell ref="X29:AB30"/>
    <mergeCell ref="AC29:AL29"/>
    <mergeCell ref="AM29:AQ29"/>
    <mergeCell ref="AR29:AV30"/>
    <mergeCell ref="AW29:BA30"/>
    <mergeCell ref="AC30:AL30"/>
    <mergeCell ref="AM30:AQ30"/>
    <mergeCell ref="A31:H31"/>
    <mergeCell ref="I31:M31"/>
    <mergeCell ref="N31:R31"/>
    <mergeCell ref="S31:W31"/>
    <mergeCell ref="X31:AB31"/>
    <mergeCell ref="AC31:AL31"/>
    <mergeCell ref="AM31:AQ31"/>
    <mergeCell ref="AR31:AV31"/>
    <mergeCell ref="AW31:BA31"/>
    <mergeCell ref="A32:H32"/>
    <mergeCell ref="I32:M32"/>
    <mergeCell ref="N32:R32"/>
    <mergeCell ref="S32:W32"/>
    <mergeCell ref="X32:AB32"/>
    <mergeCell ref="AC32:AL32"/>
    <mergeCell ref="AM32:AQ32"/>
    <mergeCell ref="AR32:AV32"/>
    <mergeCell ref="AW32:BA32"/>
    <mergeCell ref="A41:D44"/>
    <mergeCell ref="E41:G44"/>
    <mergeCell ref="H41:BA41"/>
    <mergeCell ref="H42:I44"/>
    <mergeCell ref="J42:L44"/>
    <mergeCell ref="M42:O44"/>
    <mergeCell ref="P42:R44"/>
    <mergeCell ref="S42:U44"/>
    <mergeCell ref="V42:W44"/>
    <mergeCell ref="X42:Z44"/>
    <mergeCell ref="AA42:AC44"/>
    <mergeCell ref="AD42:AE44"/>
    <mergeCell ref="AF42:AH44"/>
    <mergeCell ref="AI42:AK44"/>
    <mergeCell ref="AL42:AN44"/>
    <mergeCell ref="AO42:AQ44"/>
    <mergeCell ref="AR42:AS44"/>
    <mergeCell ref="AT42:AV44"/>
    <mergeCell ref="AW42:AY44"/>
    <mergeCell ref="AZ42:BA44"/>
    <mergeCell ref="A45:D45"/>
    <mergeCell ref="E45:G45"/>
    <mergeCell ref="H45:I45"/>
    <mergeCell ref="J45:L45"/>
    <mergeCell ref="M45:O45"/>
    <mergeCell ref="P45:R45"/>
    <mergeCell ref="S45:U45"/>
    <mergeCell ref="V45:W45"/>
    <mergeCell ref="X45:Z45"/>
    <mergeCell ref="AA45:AC45"/>
    <mergeCell ref="AD45:AE45"/>
    <mergeCell ref="AF45:AH45"/>
    <mergeCell ref="AI45:AK45"/>
    <mergeCell ref="AL45:AN45"/>
    <mergeCell ref="AO45:AQ45"/>
    <mergeCell ref="AR45:AS45"/>
    <mergeCell ref="AT45:AV45"/>
    <mergeCell ref="AW45:AY45"/>
    <mergeCell ref="AZ45:BA45"/>
    <mergeCell ref="A46:D46"/>
    <mergeCell ref="E46:G46"/>
    <mergeCell ref="H46:I46"/>
    <mergeCell ref="J46:L46"/>
    <mergeCell ref="M46:O46"/>
    <mergeCell ref="P46:R46"/>
    <mergeCell ref="S46:U46"/>
    <mergeCell ref="V46:W46"/>
    <mergeCell ref="X46:Z46"/>
    <mergeCell ref="AA46:AC46"/>
    <mergeCell ref="AD46:AE46"/>
    <mergeCell ref="AF46:AH46"/>
    <mergeCell ref="AI46:AK46"/>
    <mergeCell ref="AL46:AN46"/>
    <mergeCell ref="AO46:AQ46"/>
    <mergeCell ref="AR46:AS46"/>
    <mergeCell ref="AT46:AV46"/>
    <mergeCell ref="AW46:AY46"/>
    <mergeCell ref="AZ46:BA46"/>
    <mergeCell ref="BB46:BC46"/>
    <mergeCell ref="BE46:BF4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6" useFirstPageNumber="true" horizontalDpi="300" verticalDpi="300" copies="1"/>
  <headerFooter differentFirst="false" differentOddEven="false">
    <oddHeader>&amp;L&amp;"ＭＳ 明朝,Regular"&amp;8&amp;P　労働・賃金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25"/>
    <col collapsed="false" customWidth="true" hidden="false" outlineLevel="0" max="3" min="3" style="1" width="0.99"/>
    <col collapsed="false" customWidth="true" hidden="false" outlineLevel="0" max="11" min="4" style="1" width="9.12"/>
    <col collapsed="false" customWidth="true" hidden="false" outlineLevel="0" max="12" min="12" style="1" width="2.62"/>
    <col collapsed="false" customWidth="true" hidden="false" outlineLevel="0" max="13" min="13" style="100" width="2.99"/>
    <col collapsed="false" customWidth="true" hidden="false" outlineLevel="0" max="15" min="14" style="1" width="2.37"/>
    <col collapsed="false" customWidth="true" hidden="false" outlineLevel="0" max="16" min="16" style="16" width="3.12"/>
    <col collapsed="false" customWidth="true" hidden="false" outlineLevel="0" max="17" min="17" style="16" width="2.37"/>
    <col collapsed="false" customWidth="true" hidden="false" outlineLevel="0" max="53" min="18" style="1" width="2.37"/>
    <col collapsed="false" customWidth="true" hidden="false" outlineLevel="0" max="76" min="54" style="1" width="1.87"/>
    <col collapsed="false" customWidth="false" hidden="false" outlineLevel="0" max="257" min="77" style="1" width="15.62"/>
  </cols>
  <sheetData>
    <row r="1" customFormat="false" ht="18" hidden="false" customHeight="true" outlineLevel="0" collapsed="false">
      <c r="A1" s="17" t="s">
        <v>1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</row>
    <row r="2" customFormat="false" ht="15" hidden="false" customHeight="true" outlineLevel="0" collapsed="false">
      <c r="A2" s="18"/>
      <c r="B2" s="18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</row>
    <row r="3" customFormat="false" ht="15" hidden="false" customHeight="true" outlineLevel="0" collapsed="false">
      <c r="A3" s="101" t="s">
        <v>138</v>
      </c>
      <c r="B3" s="189"/>
      <c r="C3" s="189"/>
      <c r="D3" s="189"/>
      <c r="E3" s="189"/>
      <c r="F3" s="189"/>
      <c r="G3" s="17"/>
      <c r="H3" s="17"/>
      <c r="I3" s="189"/>
      <c r="J3" s="189"/>
      <c r="K3" s="189"/>
      <c r="L3" s="189"/>
      <c r="M3" s="189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</row>
    <row r="4" customFormat="false" ht="18" hidden="false" customHeight="true" outlineLevel="0" collapsed="false">
      <c r="A4" s="190"/>
      <c r="B4" s="125" t="s">
        <v>139</v>
      </c>
      <c r="C4" s="191"/>
      <c r="D4" s="192" t="s">
        <v>140</v>
      </c>
      <c r="E4" s="193" t="s">
        <v>141</v>
      </c>
      <c r="F4" s="193" t="s">
        <v>142</v>
      </c>
      <c r="G4" s="24" t="s">
        <v>143</v>
      </c>
      <c r="H4" s="193" t="s">
        <v>144</v>
      </c>
      <c r="I4" s="193" t="s">
        <v>145</v>
      </c>
      <c r="J4" s="194" t="s">
        <v>146</v>
      </c>
      <c r="K4" s="195" t="s">
        <v>147</v>
      </c>
      <c r="L4" s="196"/>
      <c r="M4" s="196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</row>
    <row r="5" customFormat="false" ht="18" hidden="false" customHeight="true" outlineLevel="0" collapsed="false">
      <c r="B5" s="43" t="s">
        <v>148</v>
      </c>
      <c r="C5" s="197"/>
      <c r="D5" s="198" t="n">
        <v>99.4</v>
      </c>
      <c r="E5" s="198" t="n">
        <v>99.5</v>
      </c>
      <c r="F5" s="198" t="n">
        <v>99.9</v>
      </c>
      <c r="G5" s="198" t="n">
        <v>98.8</v>
      </c>
      <c r="H5" s="198" t="n">
        <v>99.2</v>
      </c>
      <c r="I5" s="198" t="n">
        <v>101.1</v>
      </c>
      <c r="J5" s="198" t="n">
        <v>101.8</v>
      </c>
      <c r="K5" s="198" t="n">
        <v>99.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</row>
    <row r="6" customFormat="false" ht="18" hidden="false" customHeight="true" outlineLevel="0" collapsed="false">
      <c r="B6" s="56"/>
      <c r="C6" s="197"/>
      <c r="D6" s="199" t="n">
        <v>-1.4</v>
      </c>
      <c r="E6" s="199" t="n">
        <v>-1</v>
      </c>
      <c r="F6" s="199" t="n">
        <v>-0.5</v>
      </c>
      <c r="G6" s="199" t="n">
        <v>-0.2</v>
      </c>
      <c r="H6" s="199" t="n">
        <v>-1.1</v>
      </c>
      <c r="I6" s="199" t="n">
        <v>-0.3</v>
      </c>
      <c r="J6" s="199" t="n">
        <v>0.4</v>
      </c>
      <c r="K6" s="199" t="n">
        <v>1.7</v>
      </c>
      <c r="L6" s="39"/>
      <c r="M6" s="200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customFormat="false" ht="18" hidden="false" customHeight="true" outlineLevel="0" collapsed="false">
      <c r="B7" s="43" t="s">
        <v>149</v>
      </c>
      <c r="C7" s="197"/>
      <c r="D7" s="198" t="n">
        <v>100.8</v>
      </c>
      <c r="E7" s="198" t="n">
        <v>100</v>
      </c>
      <c r="F7" s="198" t="n">
        <v>100.8</v>
      </c>
      <c r="G7" s="198" t="n">
        <v>99.2</v>
      </c>
      <c r="H7" s="198" t="n">
        <v>99.2</v>
      </c>
      <c r="I7" s="198" t="n">
        <v>108.5</v>
      </c>
      <c r="J7" s="198" t="n">
        <v>112.4</v>
      </c>
      <c r="K7" s="198" t="n">
        <v>102.3</v>
      </c>
      <c r="L7" s="67"/>
      <c r="M7" s="67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40"/>
      <c r="AI7" s="40"/>
      <c r="AJ7" s="40"/>
      <c r="AK7" s="40"/>
      <c r="AL7" s="40"/>
      <c r="AM7" s="40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</row>
    <row r="8" customFormat="false" ht="18" hidden="false" customHeight="true" outlineLevel="0" collapsed="false">
      <c r="B8" s="56"/>
      <c r="C8" s="197"/>
      <c r="D8" s="199" t="n">
        <v>-8.4</v>
      </c>
      <c r="E8" s="199" t="n">
        <v>-7.1</v>
      </c>
      <c r="F8" s="199" t="n">
        <v>-6.5</v>
      </c>
      <c r="G8" s="199" t="n">
        <v>-0.8</v>
      </c>
      <c r="H8" s="199" t="n">
        <v>-0.8</v>
      </c>
      <c r="I8" s="199" t="n">
        <v>2.9</v>
      </c>
      <c r="J8" s="199" t="n">
        <v>7.4</v>
      </c>
      <c r="K8" s="199" t="n">
        <v>6.5</v>
      </c>
      <c r="L8" s="39"/>
      <c r="M8" s="67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47"/>
      <c r="AC8" s="39"/>
      <c r="AD8" s="39"/>
      <c r="AE8" s="39"/>
      <c r="AF8" s="39"/>
      <c r="AG8" s="39"/>
      <c r="AH8" s="40"/>
      <c r="AI8" s="40"/>
      <c r="AJ8" s="40"/>
      <c r="AK8" s="40"/>
      <c r="AL8" s="40"/>
      <c r="AM8" s="40"/>
      <c r="AN8" s="48"/>
      <c r="AO8" s="48"/>
      <c r="AP8" s="48"/>
      <c r="AQ8" s="7"/>
      <c r="AR8" s="48"/>
      <c r="AS8" s="48"/>
      <c r="AT8" s="7"/>
      <c r="AU8" s="49"/>
      <c r="AV8" s="48"/>
      <c r="AW8" s="48"/>
      <c r="AX8" s="48"/>
      <c r="AY8" s="48"/>
      <c r="AZ8" s="49"/>
      <c r="BA8" s="48"/>
      <c r="BB8" s="48"/>
      <c r="BC8" s="48"/>
      <c r="BD8" s="48"/>
      <c r="BE8" s="48"/>
    </row>
    <row r="9" customFormat="false" ht="18" hidden="false" customHeight="true" outlineLevel="0" collapsed="false">
      <c r="B9" s="43" t="s">
        <v>150</v>
      </c>
      <c r="C9" s="197"/>
      <c r="D9" s="198" t="n">
        <v>109.8</v>
      </c>
      <c r="E9" s="198" t="n">
        <v>110.4</v>
      </c>
      <c r="F9" s="198" t="n">
        <v>110.1</v>
      </c>
      <c r="G9" s="198" t="n">
        <v>109.3</v>
      </c>
      <c r="H9" s="198" t="n">
        <v>108.8</v>
      </c>
      <c r="I9" s="198" t="n">
        <v>108.2</v>
      </c>
      <c r="J9" s="198" t="n">
        <v>110.1</v>
      </c>
      <c r="K9" s="198" t="n">
        <v>109.6</v>
      </c>
      <c r="L9" s="67"/>
      <c r="M9" s="67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40"/>
      <c r="AI9" s="40"/>
      <c r="AJ9" s="40"/>
      <c r="AK9" s="40"/>
      <c r="AL9" s="40"/>
      <c r="AM9" s="40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</row>
    <row r="10" customFormat="false" ht="18" hidden="false" customHeight="true" outlineLevel="0" collapsed="false">
      <c r="B10" s="56"/>
      <c r="C10" s="197"/>
      <c r="D10" s="199" t="n">
        <v>0.5</v>
      </c>
      <c r="E10" s="199" t="n">
        <v>0.6</v>
      </c>
      <c r="F10" s="199" t="n">
        <v>0.1</v>
      </c>
      <c r="G10" s="199" t="n">
        <v>-0.4</v>
      </c>
      <c r="H10" s="199" t="n">
        <v>-0.7</v>
      </c>
      <c r="I10" s="199" t="n">
        <v>-0.7</v>
      </c>
      <c r="J10" s="199" t="n">
        <v>-1.4</v>
      </c>
      <c r="K10" s="199" t="n">
        <v>-1.2</v>
      </c>
      <c r="L10" s="39"/>
      <c r="M10" s="67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60"/>
      <c r="AI10" s="41"/>
      <c r="AJ10" s="41"/>
      <c r="AK10" s="41"/>
      <c r="AL10" s="41"/>
      <c r="AM10" s="41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</row>
    <row r="11" customFormat="false" ht="18" hidden="false" customHeight="true" outlineLevel="0" collapsed="false">
      <c r="B11" s="43" t="s">
        <v>151</v>
      </c>
      <c r="C11" s="197"/>
      <c r="D11" s="198" t="n">
        <v>99.4</v>
      </c>
      <c r="E11" s="198" t="n">
        <v>99.2</v>
      </c>
      <c r="F11" s="198" t="n">
        <v>99.1</v>
      </c>
      <c r="G11" s="198" t="n">
        <v>98.6</v>
      </c>
      <c r="H11" s="198" t="n">
        <v>98.6</v>
      </c>
      <c r="I11" s="198" t="n">
        <v>99</v>
      </c>
      <c r="J11" s="198" t="n">
        <v>99.2</v>
      </c>
      <c r="K11" s="198" t="n">
        <v>99.1</v>
      </c>
      <c r="L11" s="67"/>
      <c r="M11" s="67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60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</row>
    <row r="12" customFormat="false" ht="18" hidden="false" customHeight="true" outlineLevel="0" collapsed="false">
      <c r="A12" s="201"/>
      <c r="B12" s="202" t="s">
        <v>152</v>
      </c>
      <c r="C12" s="203"/>
      <c r="D12" s="204" t="n">
        <v>-2.4</v>
      </c>
      <c r="E12" s="205" t="n">
        <v>-2.2</v>
      </c>
      <c r="F12" s="205" t="n">
        <v>-2.2</v>
      </c>
      <c r="G12" s="205" t="n">
        <v>-2.1</v>
      </c>
      <c r="H12" s="205" t="n">
        <v>-1.8</v>
      </c>
      <c r="I12" s="205" t="n">
        <v>-1.7</v>
      </c>
      <c r="J12" s="205" t="n">
        <v>-1.5</v>
      </c>
      <c r="K12" s="205" t="n">
        <v>-1.4</v>
      </c>
      <c r="L12" s="67"/>
      <c r="M12" s="67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</row>
    <row r="13" customFormat="false" ht="18" hidden="false" customHeight="true" outlineLevel="0" collapsed="false">
      <c r="A13" s="206"/>
      <c r="B13" s="206"/>
      <c r="C13" s="56"/>
      <c r="D13" s="90"/>
      <c r="E13" s="39"/>
      <c r="F13" s="67"/>
      <c r="I13" s="21"/>
      <c r="J13" s="56"/>
      <c r="K13" s="56"/>
      <c r="L13" s="67"/>
      <c r="M13" s="67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</row>
    <row r="14" customFormat="false" ht="18" hidden="false" customHeight="true" outlineLevel="0" collapsed="false">
      <c r="A14" s="206"/>
      <c r="B14" s="206"/>
      <c r="C14" s="56"/>
      <c r="D14" s="90"/>
      <c r="E14" s="39"/>
      <c r="F14" s="67"/>
      <c r="I14" s="21"/>
      <c r="J14" s="56"/>
      <c r="K14" s="56"/>
      <c r="L14" s="67"/>
      <c r="M14" s="67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</row>
    <row r="15" customFormat="false" ht="18" hidden="false" customHeight="true" outlineLevel="0" collapsed="false">
      <c r="A15" s="101" t="s">
        <v>153</v>
      </c>
      <c r="B15" s="206"/>
      <c r="C15" s="56"/>
      <c r="D15" s="90"/>
      <c r="E15" s="67"/>
      <c r="F15" s="67"/>
      <c r="I15" s="21"/>
      <c r="J15" s="56"/>
      <c r="K15" s="56"/>
      <c r="L15" s="67"/>
      <c r="M15" s="67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</row>
    <row r="16" customFormat="false" ht="18" hidden="false" customHeight="true" outlineLevel="0" collapsed="false">
      <c r="A16" s="190"/>
      <c r="B16" s="125" t="s">
        <v>139</v>
      </c>
      <c r="C16" s="191"/>
      <c r="D16" s="193" t="s">
        <v>154</v>
      </c>
      <c r="E16" s="193" t="s">
        <v>155</v>
      </c>
      <c r="F16" s="193" t="s">
        <v>156</v>
      </c>
      <c r="G16" s="193" t="s">
        <v>157</v>
      </c>
      <c r="H16" s="194" t="s">
        <v>158</v>
      </c>
      <c r="I16" s="21"/>
      <c r="J16" s="21"/>
      <c r="K16" s="21"/>
      <c r="L16" s="196"/>
      <c r="M16" s="196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customFormat="false" ht="18" hidden="false" customHeight="true" outlineLevel="0" collapsed="false">
      <c r="B17" s="43" t="s">
        <v>148</v>
      </c>
      <c r="C17" s="197"/>
      <c r="D17" s="198" t="n">
        <v>99.5</v>
      </c>
      <c r="E17" s="198" t="n">
        <v>99.2</v>
      </c>
      <c r="F17" s="198" t="n">
        <v>99.9</v>
      </c>
      <c r="G17" s="198" t="n">
        <v>100.1</v>
      </c>
      <c r="H17" s="198" t="n">
        <v>100.3</v>
      </c>
      <c r="I17" s="98"/>
      <c r="J17" s="98"/>
      <c r="K17" s="98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</row>
    <row r="18" customFormat="false" ht="18" hidden="false" customHeight="true" outlineLevel="0" collapsed="false">
      <c r="B18" s="56"/>
      <c r="C18" s="197"/>
      <c r="D18" s="199" t="n">
        <v>-0.4</v>
      </c>
      <c r="E18" s="199" t="n">
        <v>-0.3</v>
      </c>
      <c r="F18" s="199" t="n">
        <v>0.1</v>
      </c>
      <c r="G18" s="199" t="n">
        <v>1.1</v>
      </c>
      <c r="H18" s="199" t="n">
        <v>0.9</v>
      </c>
      <c r="I18" s="207"/>
      <c r="J18" s="207"/>
      <c r="K18" s="207"/>
      <c r="L18" s="39"/>
      <c r="M18" s="200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</row>
    <row r="19" customFormat="false" ht="18" hidden="false" customHeight="true" outlineLevel="0" collapsed="false">
      <c r="B19" s="43" t="s">
        <v>149</v>
      </c>
      <c r="C19" s="197"/>
      <c r="D19" s="198" t="n">
        <v>100</v>
      </c>
      <c r="E19" s="198" t="n">
        <v>102.3</v>
      </c>
      <c r="F19" s="198" t="n">
        <v>96.9</v>
      </c>
      <c r="G19" s="198" t="n">
        <v>97.7</v>
      </c>
      <c r="H19" s="198" t="n">
        <v>103.9</v>
      </c>
      <c r="I19" s="98"/>
      <c r="J19" s="98"/>
      <c r="K19" s="98"/>
      <c r="L19" s="67"/>
      <c r="M19" s="67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40"/>
      <c r="AI19" s="40"/>
      <c r="AJ19" s="40"/>
      <c r="AK19" s="40"/>
      <c r="AL19" s="40"/>
      <c r="AM19" s="40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</row>
    <row r="20" customFormat="false" ht="18" hidden="false" customHeight="true" outlineLevel="0" collapsed="false">
      <c r="B20" s="56"/>
      <c r="C20" s="197"/>
      <c r="D20" s="199" t="n">
        <v>5.7</v>
      </c>
      <c r="E20" s="199" t="n">
        <v>2.3</v>
      </c>
      <c r="F20" s="199" t="n">
        <v>4.2</v>
      </c>
      <c r="G20" s="199" t="n">
        <v>3.3</v>
      </c>
      <c r="H20" s="199" t="n">
        <v>3.1</v>
      </c>
      <c r="I20" s="207"/>
      <c r="J20" s="207"/>
      <c r="K20" s="207"/>
      <c r="L20" s="39"/>
      <c r="M20" s="67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7"/>
      <c r="AC20" s="39"/>
      <c r="AD20" s="39"/>
      <c r="AE20" s="39"/>
      <c r="AF20" s="39"/>
      <c r="AG20" s="39"/>
      <c r="AH20" s="40"/>
      <c r="AI20" s="40"/>
      <c r="AJ20" s="40"/>
      <c r="AK20" s="40"/>
      <c r="AL20" s="40"/>
      <c r="AM20" s="40"/>
      <c r="AN20" s="48"/>
      <c r="AO20" s="48"/>
      <c r="AP20" s="48"/>
      <c r="AQ20" s="7"/>
      <c r="AR20" s="48"/>
      <c r="AS20" s="48"/>
      <c r="AT20" s="7"/>
      <c r="AU20" s="49"/>
      <c r="AV20" s="48"/>
      <c r="AW20" s="48"/>
      <c r="AX20" s="48"/>
      <c r="AY20" s="48"/>
      <c r="AZ20" s="49"/>
      <c r="BA20" s="48"/>
      <c r="BB20" s="48"/>
      <c r="BC20" s="48"/>
      <c r="BD20" s="48"/>
      <c r="BE20" s="48"/>
    </row>
    <row r="21" customFormat="false" ht="18" hidden="false" customHeight="true" outlineLevel="0" collapsed="false">
      <c r="B21" s="43" t="s">
        <v>150</v>
      </c>
      <c r="C21" s="197"/>
      <c r="D21" s="198" t="n">
        <v>109.7</v>
      </c>
      <c r="E21" s="198" t="n">
        <v>109.6</v>
      </c>
      <c r="F21" s="198" t="n">
        <v>109.1</v>
      </c>
      <c r="G21" s="198" t="n">
        <v>109.3</v>
      </c>
      <c r="H21" s="198" t="n">
        <v>109.1</v>
      </c>
      <c r="I21" s="98"/>
      <c r="J21" s="98"/>
      <c r="K21" s="98"/>
      <c r="L21" s="67"/>
      <c r="M21" s="67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0"/>
      <c r="AI21" s="40"/>
      <c r="AJ21" s="40"/>
      <c r="AK21" s="40"/>
      <c r="AL21" s="40"/>
      <c r="AM21" s="40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</row>
    <row r="22" customFormat="false" ht="18" hidden="false" customHeight="true" outlineLevel="0" collapsed="false">
      <c r="B22" s="56"/>
      <c r="C22" s="197"/>
      <c r="D22" s="199" t="n">
        <v>-0.7</v>
      </c>
      <c r="E22" s="199" t="n">
        <v>-0.8</v>
      </c>
      <c r="F22" s="199" t="n">
        <v>-1</v>
      </c>
      <c r="G22" s="199" t="n">
        <v>-0.7</v>
      </c>
      <c r="H22" s="199" t="n">
        <v>-0.6</v>
      </c>
      <c r="I22" s="207"/>
      <c r="J22" s="207"/>
      <c r="K22" s="207"/>
      <c r="L22" s="39"/>
      <c r="M22" s="67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60"/>
      <c r="AI22" s="41"/>
      <c r="AJ22" s="41"/>
      <c r="AK22" s="41"/>
      <c r="AL22" s="41"/>
      <c r="AM22" s="41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</row>
    <row r="23" customFormat="false" ht="18" hidden="false" customHeight="true" outlineLevel="0" collapsed="false">
      <c r="B23" s="43" t="s">
        <v>151</v>
      </c>
      <c r="C23" s="197"/>
      <c r="D23" s="198" t="n">
        <v>99.1</v>
      </c>
      <c r="E23" s="198" t="n">
        <v>98.5</v>
      </c>
      <c r="F23" s="198" t="n">
        <v>98.9</v>
      </c>
      <c r="G23" s="198" t="n">
        <v>99.2</v>
      </c>
      <c r="H23" s="198" t="n">
        <v>99.7</v>
      </c>
      <c r="I23" s="98"/>
      <c r="J23" s="98"/>
      <c r="K23" s="98"/>
      <c r="L23" s="67"/>
      <c r="M23" s="67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60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</row>
    <row r="24" customFormat="false" ht="18" hidden="false" customHeight="true" outlineLevel="0" collapsed="false">
      <c r="A24" s="201"/>
      <c r="B24" s="202" t="s">
        <v>152</v>
      </c>
      <c r="C24" s="203"/>
      <c r="D24" s="205" t="n">
        <v>-1</v>
      </c>
      <c r="E24" s="205" t="n">
        <v>-1.2</v>
      </c>
      <c r="F24" s="205" t="n">
        <v>-1</v>
      </c>
      <c r="G24" s="205" t="n">
        <v>-0.6</v>
      </c>
      <c r="H24" s="205" t="n">
        <v>0.3</v>
      </c>
      <c r="I24" s="207"/>
      <c r="J24" s="207"/>
      <c r="K24" s="207"/>
      <c r="L24" s="67"/>
      <c r="M24" s="67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</row>
    <row r="25" customFormat="false" ht="12.75" hidden="false" customHeight="true" outlineLevel="0" collapsed="false">
      <c r="A25" s="208" t="s">
        <v>159</v>
      </c>
      <c r="B25" s="206"/>
      <c r="C25" s="56"/>
      <c r="D25" s="90"/>
      <c r="E25" s="67"/>
      <c r="F25" s="67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</row>
    <row r="26" customFormat="false" ht="12.75" hidden="false" customHeight="true" outlineLevel="0" collapsed="false">
      <c r="A26" s="209" t="s">
        <v>160</v>
      </c>
      <c r="B26" s="206"/>
      <c r="C26" s="56"/>
      <c r="D26" s="90"/>
      <c r="E26" s="39"/>
      <c r="F26" s="67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</row>
    <row r="27" customFormat="false" ht="12.75" hidden="false" customHeight="true" outlineLevel="0" collapsed="false">
      <c r="A27" s="209" t="s">
        <v>161</v>
      </c>
      <c r="B27" s="84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</row>
    <row r="28" customFormat="false" ht="12.75" hidden="false" customHeight="true" outlineLevel="0" collapsed="false">
      <c r="A28" s="209" t="s">
        <v>162</v>
      </c>
      <c r="B28" s="84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</row>
    <row r="29" customFormat="false" ht="12.75" hidden="false" customHeight="true" outlineLevel="0" collapsed="false">
      <c r="A29" s="209" t="s">
        <v>163</v>
      </c>
      <c r="B29" s="86"/>
      <c r="AB29" s="87"/>
    </row>
    <row r="30" customFormat="false" ht="12.75" hidden="false" customHeight="true" outlineLevel="0" collapsed="false">
      <c r="A30" s="208" t="s">
        <v>164</v>
      </c>
      <c r="B30" s="86"/>
      <c r="AB30" s="87"/>
    </row>
    <row r="31" customFormat="false" ht="12.75" hidden="false" customHeight="true" outlineLevel="0" collapsed="false">
      <c r="A31" s="208" t="s">
        <v>165</v>
      </c>
      <c r="B31" s="18"/>
      <c r="Y31" s="21"/>
      <c r="Z31" s="21"/>
      <c r="AX31" s="88"/>
    </row>
    <row r="32" customFormat="false" ht="13.5" hidden="false" customHeight="true" outlineLevel="0" collapsed="false">
      <c r="A32" s="21"/>
      <c r="B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</row>
    <row r="33" customFormat="false" ht="13.5" hidden="false" customHeight="true" outlineLevel="0" collapsed="false">
      <c r="A33" s="21"/>
      <c r="B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</row>
    <row r="34" customFormat="false" ht="19.5" hidden="false" customHeight="true" outlineLevel="0" collapsed="false">
      <c r="A34" s="21"/>
      <c r="B34" s="21"/>
      <c r="C34" s="21"/>
      <c r="D34" s="21"/>
      <c r="E34" s="21"/>
      <c r="J34" s="21"/>
      <c r="K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</row>
    <row r="35" customFormat="false" ht="19.5" hidden="false" customHeight="true" outlineLevel="0" collapsed="false">
      <c r="A35" s="21"/>
      <c r="B35" s="21"/>
      <c r="C35" s="21"/>
      <c r="D35" s="21"/>
      <c r="E35" s="21"/>
      <c r="J35" s="21"/>
      <c r="K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</row>
    <row r="36" customFormat="false" ht="18" hidden="false" customHeight="true" outlineLevel="0" collapsed="false">
      <c r="A36" s="21"/>
      <c r="B36" s="21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48"/>
      <c r="AO36" s="7"/>
      <c r="AP36" s="48"/>
      <c r="AQ36" s="48"/>
      <c r="AR36" s="7"/>
      <c r="AS36" s="48"/>
      <c r="AT36" s="48"/>
      <c r="AU36" s="7"/>
      <c r="AV36" s="48"/>
      <c r="AW36" s="48"/>
      <c r="AX36" s="48"/>
      <c r="AY36" s="48"/>
      <c r="AZ36" s="7"/>
      <c r="BA36" s="48"/>
      <c r="BB36" s="48"/>
      <c r="BC36" s="48"/>
      <c r="BD36" s="48"/>
      <c r="BE36" s="48"/>
    </row>
    <row r="37" customFormat="false" ht="18" hidden="false" customHeight="true" outlineLevel="0" collapsed="false">
      <c r="A37" s="21"/>
      <c r="B37" s="21"/>
      <c r="C37" s="21"/>
      <c r="D37" s="21"/>
      <c r="E37" s="21"/>
      <c r="J37" s="67"/>
      <c r="K37" s="67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</row>
    <row r="38" customFormat="false" ht="18" hidden="false" customHeight="true" outlineLevel="0" collapsed="false">
      <c r="A38" s="21"/>
      <c r="J38" s="67"/>
      <c r="K38" s="67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</row>
    <row r="39" customFormat="false" ht="18" hidden="false" customHeight="true" outlineLevel="0" collapsed="false">
      <c r="A39" s="21"/>
      <c r="J39" s="67"/>
      <c r="K39" s="67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</row>
    <row r="40" customFormat="false" ht="18" hidden="false" customHeight="true" outlineLevel="0" collapsed="false">
      <c r="A40" s="58"/>
      <c r="J40" s="73"/>
      <c r="K40" s="73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</row>
    <row r="41" customFormat="false" ht="18" hidden="false" customHeight="true" outlineLevel="0" collapsed="false">
      <c r="A41" s="58"/>
      <c r="J41" s="48"/>
      <c r="K41" s="48"/>
      <c r="P41" s="89"/>
      <c r="Q41" s="89"/>
      <c r="R41" s="89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</row>
    <row r="42" customFormat="false" ht="14.25" hidden="false" customHeight="true" outlineLevel="0" collapsed="false">
      <c r="A42" s="88"/>
      <c r="J42" s="39"/>
      <c r="K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</row>
    <row r="43" customFormat="false" ht="14.25" hidden="false" customHeight="true" outlineLevel="0" collapsed="false">
      <c r="A43" s="84"/>
      <c r="J43" s="39"/>
      <c r="K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</row>
    <row r="44" customFormat="false" ht="14.25" hidden="false" customHeight="true" outlineLevel="0" collapsed="false">
      <c r="A44" s="84"/>
      <c r="J44" s="39"/>
      <c r="K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</row>
    <row r="45" customFormat="false" ht="14.25" hidden="false" customHeight="true" outlineLevel="0" collapsed="false">
      <c r="A45" s="84"/>
      <c r="J45" s="39"/>
      <c r="K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</row>
    <row r="46" customFormat="false" ht="14.25" hidden="false" customHeight="true" outlineLevel="0" collapsed="false">
      <c r="A46" s="84"/>
      <c r="J46" s="39"/>
      <c r="K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</row>
    <row r="47" customFormat="false" ht="14.25" hidden="false" customHeight="true" outlineLevel="0" collapsed="false">
      <c r="A47" s="84"/>
      <c r="B47" s="84"/>
      <c r="C47" s="56"/>
      <c r="D47" s="56"/>
      <c r="E47" s="90"/>
      <c r="J47" s="39"/>
      <c r="K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</row>
    <row r="48" customFormat="false" ht="14.25" hidden="false" customHeight="true" outlineLevel="0" collapsed="false">
      <c r="A48" s="84"/>
      <c r="B48" s="84"/>
      <c r="C48" s="56"/>
      <c r="D48" s="56"/>
      <c r="E48" s="90"/>
      <c r="J48" s="39"/>
      <c r="K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</row>
    <row r="49" customFormat="false" ht="14.25" hidden="false" customHeight="true" outlineLevel="0" collapsed="false">
      <c r="A49" s="84"/>
      <c r="B49" s="84"/>
      <c r="C49" s="56"/>
      <c r="D49" s="56"/>
      <c r="E49" s="90"/>
      <c r="J49" s="39"/>
      <c r="K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</row>
    <row r="50" customFormat="false" ht="14.25" hidden="false" customHeight="true" outlineLevel="0" collapsed="false">
      <c r="A50" s="84"/>
      <c r="B50" s="84"/>
      <c r="C50" s="56"/>
      <c r="D50" s="56"/>
      <c r="E50" s="90"/>
      <c r="F50" s="56"/>
      <c r="G50" s="39"/>
      <c r="H50" s="39"/>
      <c r="I50" s="39"/>
      <c r="J50" s="39"/>
      <c r="K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</row>
    <row r="51" customFormat="false" ht="14.25" hidden="false" customHeight="true" outlineLevel="0" collapsed="false">
      <c r="A51" s="84"/>
      <c r="B51" s="84"/>
      <c r="C51" s="56"/>
      <c r="D51" s="56"/>
      <c r="E51" s="90"/>
      <c r="F51" s="56"/>
      <c r="G51" s="39"/>
      <c r="H51" s="39"/>
      <c r="I51" s="39"/>
      <c r="J51" s="39"/>
      <c r="K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</row>
    <row r="52" customFormat="false" ht="14.25" hidden="false" customHeight="true" outlineLevel="0" collapsed="false">
      <c r="A52" s="84"/>
      <c r="B52" s="84"/>
      <c r="C52" s="56"/>
      <c r="D52" s="56"/>
      <c r="E52" s="90"/>
      <c r="F52" s="56"/>
      <c r="G52" s="39"/>
      <c r="H52" s="39"/>
      <c r="I52" s="39"/>
      <c r="J52" s="39"/>
      <c r="K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</row>
    <row r="53" customFormat="false" ht="14.25" hidden="false" customHeight="true" outlineLevel="0" collapsed="false">
      <c r="A53" s="84"/>
      <c r="B53" s="84"/>
      <c r="C53" s="56"/>
      <c r="D53" s="56"/>
      <c r="E53" s="90"/>
      <c r="F53" s="56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</row>
    <row r="54" customFormat="false" ht="52.5" hidden="false" customHeight="true" outlineLevel="0" collapsed="false">
      <c r="A54" s="84"/>
      <c r="B54" s="84"/>
      <c r="C54" s="56"/>
      <c r="D54" s="56"/>
      <c r="E54" s="90"/>
      <c r="F54" s="56"/>
      <c r="P54" s="1"/>
      <c r="Q54" s="1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</row>
    <row r="55" customFormat="false" ht="21" hidden="false" customHeight="true" outlineLevel="0" collapsed="false">
      <c r="A55" s="84"/>
      <c r="B55" s="84"/>
      <c r="C55" s="56"/>
      <c r="D55" s="56"/>
      <c r="E55" s="90"/>
      <c r="F55" s="56"/>
      <c r="P55" s="1"/>
      <c r="Q55" s="1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</row>
    <row r="56" customFormat="false" ht="31.5" hidden="false" customHeight="true" outlineLevel="0" collapsed="false">
      <c r="A56" s="84"/>
      <c r="P56" s="1"/>
      <c r="Q56" s="1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</row>
    <row r="57" customFormat="false" ht="12.75" hidden="false" customHeight="true" outlineLevel="0" collapsed="false">
      <c r="A57" s="93"/>
      <c r="P57" s="1"/>
      <c r="Q57" s="1"/>
      <c r="U57" s="67"/>
      <c r="V57" s="21"/>
      <c r="W57" s="94"/>
      <c r="X57" s="94"/>
      <c r="Y57" s="87"/>
    </row>
    <row r="58" customFormat="false" ht="12.75" hidden="false" customHeight="true" outlineLevel="0" collapsed="false">
      <c r="A58" s="93"/>
      <c r="P58" s="1"/>
      <c r="Q58" s="1"/>
      <c r="U58" s="21"/>
      <c r="V58" s="6"/>
      <c r="W58" s="95"/>
      <c r="X58" s="95"/>
      <c r="Y58" s="87"/>
    </row>
    <row r="59" customFormat="false" ht="12.75" hidden="false" customHeight="true" outlineLevel="0" collapsed="false">
      <c r="A59" s="93"/>
      <c r="P59" s="1"/>
      <c r="Q59" s="1"/>
      <c r="U59" s="73"/>
      <c r="V59" s="96"/>
      <c r="W59" s="95"/>
      <c r="X59" s="95"/>
      <c r="Y59" s="87"/>
    </row>
    <row r="60" customFormat="false" ht="12.75" hidden="false" customHeight="true" outlineLevel="0" collapsed="false">
      <c r="A60" s="93"/>
      <c r="P60" s="1"/>
      <c r="Q60" s="1"/>
      <c r="U60" s="97"/>
      <c r="V60" s="21"/>
    </row>
    <row r="61" customFormat="false" ht="13.5" hidden="false" customHeight="true" outlineLevel="0" collapsed="false">
      <c r="P61" s="1"/>
      <c r="Q61" s="1"/>
      <c r="U61" s="97"/>
      <c r="V61" s="21"/>
    </row>
    <row r="62" customFormat="false" ht="13.5" hidden="false" customHeight="true" outlineLevel="0" collapsed="false">
      <c r="U62" s="97"/>
      <c r="V62" s="21"/>
    </row>
    <row r="63" customFormat="false" ht="13.5" hidden="false" customHeight="true" outlineLevel="0" collapsed="false">
      <c r="U63" s="67"/>
      <c r="V63" s="21"/>
    </row>
    <row r="64" customFormat="false" ht="13.5" hidden="false" customHeight="true" outlineLevel="0" collapsed="false">
      <c r="U64" s="7"/>
      <c r="V64" s="21"/>
    </row>
    <row r="65" customFormat="false" ht="13.5" hidden="false" customHeight="true" outlineLevel="0" collapsed="false">
      <c r="U65" s="41"/>
      <c r="V65" s="96"/>
    </row>
    <row r="66" customFormat="false" ht="13.5" hidden="false" customHeight="true" outlineLevel="0" collapsed="false">
      <c r="U66" s="67"/>
      <c r="V66" s="21"/>
    </row>
    <row r="67" customFormat="false" ht="15" hidden="false" customHeight="true" outlineLevel="0" collapsed="false">
      <c r="U67" s="67"/>
      <c r="V67" s="21"/>
    </row>
    <row r="68" customFormat="false" ht="13.5" hidden="false" customHeight="true" outlineLevel="0" collapsed="false">
      <c r="U68" s="39"/>
      <c r="V68" s="21"/>
    </row>
    <row r="69" customFormat="false" ht="13.5" hidden="false" customHeight="true" outlineLevel="0" collapsed="false">
      <c r="U69" s="97"/>
      <c r="V69" s="21"/>
    </row>
    <row r="70" customFormat="false" ht="13.5" hidden="false" customHeight="true" outlineLevel="0" collapsed="false">
      <c r="Q70" s="98"/>
      <c r="R70" s="99"/>
      <c r="S70" s="67"/>
      <c r="T70" s="99"/>
      <c r="U70" s="99"/>
      <c r="V70" s="21"/>
    </row>
    <row r="71" customFormat="false" ht="13.5" hidden="false" customHeight="true" outlineLevel="0" collapsed="false">
      <c r="O71" s="67"/>
      <c r="P71" s="98"/>
      <c r="Q71" s="98"/>
      <c r="R71" s="67"/>
      <c r="S71" s="67"/>
      <c r="T71" s="67"/>
      <c r="U71" s="67"/>
      <c r="V71" s="21"/>
    </row>
    <row r="72" customFormat="false" ht="13.5" hidden="false" customHeight="true" outlineLevel="0" collapsed="false">
      <c r="O72" s="39"/>
      <c r="P72" s="98"/>
      <c r="Q72" s="98"/>
      <c r="R72" s="39"/>
      <c r="S72" s="67"/>
      <c r="T72" s="39"/>
      <c r="U72" s="39"/>
      <c r="V72" s="21"/>
    </row>
    <row r="73" customFormat="false" ht="13.5" hidden="false" customHeight="true" outlineLevel="0" collapsed="false">
      <c r="O73" s="97"/>
      <c r="P73" s="98"/>
      <c r="Q73" s="98"/>
      <c r="R73" s="67"/>
      <c r="S73" s="67"/>
      <c r="T73" s="67"/>
      <c r="U73" s="67"/>
      <c r="V73" s="21"/>
    </row>
    <row r="74" customFormat="false" ht="12" hidden="false" customHeight="true" outlineLevel="0" collapsed="false">
      <c r="O74" s="39"/>
      <c r="P74" s="98"/>
      <c r="Q74" s="98"/>
      <c r="R74" s="67"/>
      <c r="S74" s="67"/>
      <c r="T74" s="39"/>
      <c r="U74" s="39"/>
      <c r="V74" s="21"/>
    </row>
    <row r="75" customFormat="false" ht="117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7" useFirstPageNumber="true" horizontalDpi="300" verticalDpi="300" copies="1"/>
  <headerFooter differentFirst="false" differentOddEven="false">
    <oddHeader>&amp;R&amp;"ＭＳ 明朝,Regular"&amp;8労働・賃金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7.49"/>
    <col collapsed="false" customWidth="true" hidden="false" outlineLevel="0" max="12" min="11" style="1" width="1.62"/>
    <col collapsed="false" customWidth="true" hidden="false" outlineLevel="0" max="13" min="13" style="100" width="1.62"/>
    <col collapsed="false" customWidth="true" hidden="false" outlineLevel="0" max="15" min="14" style="1" width="1.62"/>
    <col collapsed="false" customWidth="true" hidden="false" outlineLevel="0" max="17" min="16" style="16" width="1.62"/>
    <col collapsed="false" customWidth="true" hidden="false" outlineLevel="0" max="52" min="18" style="1" width="1.62"/>
    <col collapsed="false" customWidth="true" hidden="false" outlineLevel="0" max="53" min="53" style="1" width="1.49"/>
    <col collapsed="false" customWidth="true" hidden="false" outlineLevel="0" max="55" min="54" style="1" width="1.62"/>
    <col collapsed="false" customWidth="true" hidden="false" outlineLevel="0" max="56" min="56" style="1" width="1.87"/>
    <col collapsed="false" customWidth="true" hidden="false" outlineLevel="0" max="67" min="57" style="1" width="1.62"/>
    <col collapsed="false" customWidth="true" hidden="false" outlineLevel="0" max="75" min="68" style="1" width="1.49"/>
    <col collapsed="false" customWidth="false" hidden="false" outlineLevel="0" max="257" min="76" style="1" width="15.62"/>
  </cols>
  <sheetData>
    <row r="1" customFormat="false" ht="18" hidden="false" customHeight="true" outlineLevel="0" collapsed="false">
      <c r="A1" s="17" t="s">
        <v>1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D1" s="88"/>
    </row>
    <row r="2" customFormat="false" ht="15" hidden="false" customHeight="true" outlineLevel="0" collapsed="false">
      <c r="B2" s="21"/>
      <c r="C2" s="21"/>
      <c r="D2" s="21"/>
      <c r="E2" s="21"/>
      <c r="F2" s="21"/>
      <c r="G2" s="67"/>
      <c r="H2" s="39"/>
      <c r="I2" s="67"/>
      <c r="J2" s="39"/>
      <c r="K2" s="97"/>
      <c r="L2" s="97"/>
      <c r="M2" s="97"/>
      <c r="N2" s="97"/>
      <c r="O2" s="67"/>
      <c r="P2" s="6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</row>
    <row r="3" customFormat="false" ht="15" hidden="false" customHeight="true" outlineLevel="0" collapsed="false">
      <c r="A3" s="101" t="s">
        <v>167</v>
      </c>
      <c r="B3" s="102"/>
      <c r="C3" s="102"/>
      <c r="D3" s="102"/>
      <c r="E3" s="21"/>
      <c r="F3" s="21"/>
      <c r="G3" s="7"/>
      <c r="H3" s="7"/>
      <c r="I3" s="7"/>
      <c r="J3" s="7"/>
      <c r="K3" s="7"/>
      <c r="L3" s="7"/>
      <c r="M3" s="7"/>
      <c r="N3" s="7"/>
      <c r="O3" s="7"/>
      <c r="P3" s="7"/>
      <c r="Q3" s="103"/>
      <c r="R3" s="7"/>
      <c r="S3" s="7"/>
      <c r="T3" s="7"/>
      <c r="U3" s="7"/>
      <c r="V3" s="96"/>
      <c r="W3" s="97"/>
      <c r="X3" s="97"/>
      <c r="Y3" s="14"/>
      <c r="Z3" s="6"/>
      <c r="AP3" s="21"/>
      <c r="AQ3" s="21"/>
      <c r="AR3" s="21"/>
      <c r="AS3" s="21"/>
      <c r="AT3" s="88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</row>
    <row r="4" customFormat="false" ht="15" hidden="false" customHeight="true" outlineLevel="0" collapsed="false">
      <c r="A4" s="210" t="s">
        <v>168</v>
      </c>
      <c r="B4" s="21"/>
      <c r="C4" s="21"/>
      <c r="D4" s="21"/>
      <c r="F4" s="21"/>
      <c r="G4" s="21"/>
      <c r="H4" s="21"/>
      <c r="I4" s="211" t="s">
        <v>169</v>
      </c>
      <c r="J4" s="211"/>
      <c r="K4" s="21"/>
      <c r="L4" s="21"/>
      <c r="M4" s="21"/>
      <c r="N4" s="21"/>
      <c r="O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</row>
    <row r="5" customFormat="false" ht="6" hidden="false" customHeight="true" outlineLevel="0" collapsed="false">
      <c r="A5" s="212"/>
      <c r="B5" s="213"/>
      <c r="C5" s="214"/>
      <c r="D5" s="214"/>
      <c r="E5" s="215"/>
      <c r="F5" s="215"/>
      <c r="G5" s="194"/>
      <c r="H5" s="194"/>
      <c r="I5" s="194"/>
      <c r="J5" s="194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67"/>
      <c r="BC5" s="67"/>
      <c r="BD5" s="67"/>
      <c r="BE5" s="67"/>
      <c r="BF5" s="97"/>
      <c r="BG5" s="97"/>
      <c r="BH5" s="97"/>
      <c r="BI5" s="67"/>
      <c r="BJ5" s="67"/>
      <c r="BK5" s="67"/>
    </row>
    <row r="6" customFormat="false" ht="9.75" hidden="false" customHeight="true" outlineLevel="0" collapsed="false">
      <c r="A6" s="129" t="s">
        <v>170</v>
      </c>
      <c r="B6" s="216" t="s">
        <v>171</v>
      </c>
      <c r="C6" s="81"/>
      <c r="D6" s="217"/>
      <c r="E6" s="137" t="s">
        <v>172</v>
      </c>
      <c r="F6" s="81"/>
      <c r="G6" s="218"/>
      <c r="H6" s="219" t="s">
        <v>173</v>
      </c>
      <c r="I6" s="202"/>
      <c r="J6" s="202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67"/>
      <c r="BC6" s="67"/>
      <c r="BD6" s="67"/>
      <c r="BE6" s="67"/>
      <c r="BF6" s="97"/>
      <c r="BG6" s="97"/>
      <c r="BH6" s="97"/>
      <c r="BI6" s="67"/>
      <c r="BJ6" s="67"/>
      <c r="BK6" s="67"/>
    </row>
    <row r="7" customFormat="false" ht="21" hidden="false" customHeight="true" outlineLevel="0" collapsed="false">
      <c r="A7" s="129"/>
      <c r="B7" s="216"/>
      <c r="C7" s="110" t="s">
        <v>174</v>
      </c>
      <c r="D7" s="129" t="s">
        <v>175</v>
      </c>
      <c r="E7" s="137"/>
      <c r="F7" s="110" t="s">
        <v>174</v>
      </c>
      <c r="G7" s="129" t="s">
        <v>175</v>
      </c>
      <c r="H7" s="219"/>
      <c r="I7" s="110" t="s">
        <v>174</v>
      </c>
      <c r="J7" s="137" t="s">
        <v>175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67"/>
      <c r="BC7" s="67"/>
      <c r="BD7" s="67"/>
      <c r="BE7" s="67"/>
      <c r="BF7" s="67"/>
      <c r="BG7" s="67"/>
      <c r="BH7" s="67"/>
      <c r="BI7" s="67"/>
      <c r="BJ7" s="67"/>
      <c r="BK7" s="67"/>
    </row>
    <row r="8" customFormat="false" ht="18" hidden="false" customHeight="true" outlineLevel="0" collapsed="false">
      <c r="A8" s="220" t="s">
        <v>176</v>
      </c>
      <c r="B8" s="221" t="n">
        <v>385063</v>
      </c>
      <c r="C8" s="221" t="n">
        <v>458858</v>
      </c>
      <c r="D8" s="221" t="n">
        <v>264524</v>
      </c>
      <c r="E8" s="221" t="n">
        <v>370963</v>
      </c>
      <c r="F8" s="221" t="n">
        <v>441731</v>
      </c>
      <c r="G8" s="221" t="n">
        <v>255369</v>
      </c>
      <c r="H8" s="221" t="n">
        <v>14100</v>
      </c>
      <c r="I8" s="221" t="n">
        <v>17127</v>
      </c>
      <c r="J8" s="221" t="n">
        <v>9155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73"/>
      <c r="BC8" s="73"/>
      <c r="BD8" s="73"/>
      <c r="BE8" s="73"/>
      <c r="BF8" s="73"/>
      <c r="BG8" s="73"/>
      <c r="BH8" s="73"/>
      <c r="BI8" s="73"/>
      <c r="BJ8" s="73"/>
      <c r="BK8" s="73"/>
    </row>
    <row r="9" customFormat="false" ht="18" hidden="false" customHeight="true" outlineLevel="0" collapsed="false">
      <c r="A9" s="38" t="s">
        <v>177</v>
      </c>
      <c r="B9" s="222" t="n">
        <v>488137</v>
      </c>
      <c r="C9" s="222" t="n">
        <v>534515</v>
      </c>
      <c r="D9" s="222" t="n">
        <v>318574</v>
      </c>
      <c r="E9" s="222" t="n">
        <v>484188</v>
      </c>
      <c r="F9" s="222" t="n">
        <v>530352</v>
      </c>
      <c r="G9" s="222" t="n">
        <v>315408</v>
      </c>
      <c r="H9" s="222" t="n">
        <v>3949</v>
      </c>
      <c r="I9" s="222" t="n">
        <v>4163</v>
      </c>
      <c r="J9" s="222" t="n">
        <v>3166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14"/>
      <c r="BC9" s="114"/>
      <c r="BD9" s="114"/>
      <c r="BE9" s="114"/>
      <c r="BF9" s="114"/>
      <c r="BG9" s="114"/>
      <c r="BH9" s="114"/>
      <c r="BI9" s="114"/>
      <c r="BJ9" s="114"/>
      <c r="BK9" s="114"/>
    </row>
    <row r="10" customFormat="false" ht="18" hidden="false" customHeight="true" outlineLevel="0" collapsed="false">
      <c r="A10" s="38" t="s">
        <v>31</v>
      </c>
      <c r="B10" s="222" t="n">
        <v>435587</v>
      </c>
      <c r="C10" s="222" t="n">
        <v>459086</v>
      </c>
      <c r="D10" s="222" t="n">
        <v>281078</v>
      </c>
      <c r="E10" s="222" t="n">
        <v>424773</v>
      </c>
      <c r="F10" s="222" t="n">
        <v>448745</v>
      </c>
      <c r="G10" s="222" t="n">
        <v>267151</v>
      </c>
      <c r="H10" s="222" t="n">
        <v>10814</v>
      </c>
      <c r="I10" s="222" t="n">
        <v>10341</v>
      </c>
      <c r="J10" s="222" t="n">
        <v>13927</v>
      </c>
      <c r="K10" s="120"/>
      <c r="L10" s="120"/>
      <c r="M10" s="120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2"/>
      <c r="AQ10" s="122"/>
      <c r="AR10" s="122"/>
      <c r="AS10" s="122"/>
      <c r="AT10" s="123"/>
      <c r="AU10" s="123"/>
      <c r="AV10" s="123"/>
      <c r="AW10" s="123"/>
      <c r="AX10" s="114"/>
      <c r="AY10" s="114"/>
      <c r="AZ10" s="114"/>
      <c r="BA10" s="114"/>
    </row>
    <row r="11" customFormat="false" ht="18" hidden="false" customHeight="true" outlineLevel="0" collapsed="false">
      <c r="A11" s="38" t="s">
        <v>33</v>
      </c>
      <c r="B11" s="222" t="n">
        <v>440658</v>
      </c>
      <c r="C11" s="222" t="n">
        <v>484033</v>
      </c>
      <c r="D11" s="222" t="n">
        <v>294557</v>
      </c>
      <c r="E11" s="222" t="n">
        <v>425102</v>
      </c>
      <c r="F11" s="222" t="n">
        <v>468368</v>
      </c>
      <c r="G11" s="222" t="n">
        <v>279366</v>
      </c>
      <c r="H11" s="222" t="n">
        <v>15556</v>
      </c>
      <c r="I11" s="222" t="n">
        <v>15665</v>
      </c>
      <c r="J11" s="222" t="n">
        <v>15191</v>
      </c>
      <c r="L11" s="124"/>
      <c r="M11" s="124"/>
      <c r="N11" s="124"/>
      <c r="O11" s="124"/>
      <c r="P11" s="124"/>
      <c r="Q11" s="124"/>
      <c r="R11" s="121"/>
      <c r="S11" s="121"/>
      <c r="T11" s="121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67"/>
      <c r="AP11" s="67"/>
      <c r="AQ11" s="67"/>
      <c r="AR11" s="67"/>
      <c r="AS11" s="67"/>
      <c r="AT11" s="67"/>
      <c r="AU11" s="67"/>
    </row>
    <row r="12" customFormat="false" ht="18" hidden="false" customHeight="true" outlineLevel="0" collapsed="false">
      <c r="A12" s="223" t="s">
        <v>178</v>
      </c>
      <c r="B12" s="222" t="n">
        <v>541491</v>
      </c>
      <c r="C12" s="222" t="n">
        <v>562121</v>
      </c>
      <c r="D12" s="222" t="n">
        <v>404717</v>
      </c>
      <c r="E12" s="222" t="n">
        <v>529106</v>
      </c>
      <c r="F12" s="222" t="n">
        <v>550099</v>
      </c>
      <c r="G12" s="222" t="n">
        <v>389925</v>
      </c>
      <c r="H12" s="222" t="n">
        <v>12385</v>
      </c>
      <c r="I12" s="222" t="n">
        <v>12022</v>
      </c>
      <c r="J12" s="222" t="n">
        <v>14792</v>
      </c>
      <c r="W12" s="97"/>
      <c r="X12" s="97"/>
      <c r="Y12" s="87"/>
      <c r="AP12" s="97"/>
      <c r="AQ12" s="67"/>
      <c r="AR12" s="88"/>
      <c r="AT12" s="67"/>
      <c r="AU12" s="67"/>
      <c r="BB12" s="88"/>
    </row>
    <row r="13" customFormat="false" ht="18" hidden="false" customHeight="true" outlineLevel="0" collapsed="false">
      <c r="A13" s="38" t="s">
        <v>35</v>
      </c>
      <c r="B13" s="222" t="n">
        <v>441085</v>
      </c>
      <c r="C13" s="222" t="n">
        <v>473889</v>
      </c>
      <c r="D13" s="222" t="n">
        <v>348056</v>
      </c>
      <c r="E13" s="222" t="n">
        <v>417816</v>
      </c>
      <c r="F13" s="222" t="n">
        <v>449751</v>
      </c>
      <c r="G13" s="222" t="n">
        <v>327250</v>
      </c>
      <c r="H13" s="222" t="n">
        <v>23269</v>
      </c>
      <c r="I13" s="222" t="n">
        <v>24138</v>
      </c>
      <c r="J13" s="222" t="n">
        <v>20806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65"/>
      <c r="BC13" s="65"/>
      <c r="BD13" s="65"/>
      <c r="BE13" s="65"/>
      <c r="BF13" s="65"/>
      <c r="BG13" s="65"/>
      <c r="BH13" s="65"/>
      <c r="BI13" s="65"/>
      <c r="BJ13" s="65"/>
      <c r="BK13" s="65"/>
    </row>
    <row r="14" customFormat="false" ht="18" hidden="false" customHeight="true" outlineLevel="0" collapsed="false">
      <c r="A14" s="38" t="s">
        <v>179</v>
      </c>
      <c r="B14" s="222" t="n">
        <v>388569</v>
      </c>
      <c r="C14" s="222" t="n">
        <v>416542</v>
      </c>
      <c r="D14" s="222" t="n">
        <v>271251</v>
      </c>
      <c r="E14" s="222" t="n">
        <v>374588</v>
      </c>
      <c r="F14" s="222" t="n">
        <v>400918</v>
      </c>
      <c r="G14" s="222" t="n">
        <v>264159</v>
      </c>
      <c r="H14" s="222" t="n">
        <v>13981</v>
      </c>
      <c r="I14" s="222" t="n">
        <v>15624</v>
      </c>
      <c r="J14" s="222" t="n">
        <v>7092</v>
      </c>
      <c r="K14" s="39"/>
      <c r="L14" s="39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6"/>
      <c r="BC14" s="66"/>
      <c r="BD14" s="66"/>
      <c r="BE14" s="66"/>
      <c r="BF14" s="66"/>
      <c r="BG14" s="21"/>
      <c r="BH14" s="21"/>
      <c r="BI14" s="21"/>
      <c r="BJ14" s="21"/>
      <c r="BK14" s="21"/>
    </row>
    <row r="15" customFormat="false" ht="18" hidden="false" customHeight="true" outlineLevel="0" collapsed="false">
      <c r="A15" s="38" t="s">
        <v>180</v>
      </c>
      <c r="B15" s="222" t="n">
        <v>357717</v>
      </c>
      <c r="C15" s="222" t="n">
        <v>446948</v>
      </c>
      <c r="D15" s="222" t="n">
        <v>232940</v>
      </c>
      <c r="E15" s="222" t="n">
        <v>349936</v>
      </c>
      <c r="F15" s="222" t="n">
        <v>435749</v>
      </c>
      <c r="G15" s="222" t="n">
        <v>229940</v>
      </c>
      <c r="H15" s="222" t="n">
        <v>7781</v>
      </c>
      <c r="I15" s="222" t="n">
        <v>11199</v>
      </c>
      <c r="J15" s="222" t="n">
        <v>3000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21"/>
      <c r="BC15" s="21"/>
      <c r="BD15" s="21"/>
      <c r="BE15" s="21"/>
      <c r="BF15" s="21"/>
      <c r="BG15" s="66"/>
      <c r="BH15" s="66"/>
      <c r="BI15" s="66"/>
      <c r="BJ15" s="66"/>
      <c r="BK15" s="66"/>
    </row>
    <row r="16" customFormat="false" ht="18" hidden="false" customHeight="true" outlineLevel="0" collapsed="false">
      <c r="A16" s="38" t="s">
        <v>181</v>
      </c>
      <c r="B16" s="222" t="n">
        <v>520405</v>
      </c>
      <c r="C16" s="222" t="n">
        <v>654753</v>
      </c>
      <c r="D16" s="222" t="n">
        <v>330985</v>
      </c>
      <c r="E16" s="222" t="n">
        <v>502625</v>
      </c>
      <c r="F16" s="222" t="n">
        <v>629870</v>
      </c>
      <c r="G16" s="222" t="n">
        <v>323219</v>
      </c>
      <c r="H16" s="222" t="n">
        <v>17780</v>
      </c>
      <c r="I16" s="222" t="n">
        <v>24883</v>
      </c>
      <c r="J16" s="222" t="n">
        <v>776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P16" s="67"/>
      <c r="AQ16" s="67"/>
      <c r="AR16" s="67"/>
      <c r="AS16" s="67"/>
      <c r="AT16" s="67"/>
      <c r="AU16" s="67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</row>
    <row r="17" customFormat="false" ht="18" hidden="false" customHeight="true" outlineLevel="0" collapsed="false">
      <c r="A17" s="38" t="s">
        <v>182</v>
      </c>
      <c r="B17" s="222" t="n">
        <v>375399</v>
      </c>
      <c r="C17" s="222" t="n">
        <v>437536</v>
      </c>
      <c r="D17" s="222" t="n">
        <v>244853</v>
      </c>
      <c r="E17" s="222" t="n">
        <v>364250</v>
      </c>
      <c r="F17" s="222" t="n">
        <v>424675</v>
      </c>
      <c r="G17" s="222" t="n">
        <v>237302</v>
      </c>
      <c r="H17" s="222" t="n">
        <v>11149</v>
      </c>
      <c r="I17" s="222" t="n">
        <v>12861</v>
      </c>
      <c r="J17" s="222" t="n">
        <v>7551</v>
      </c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21"/>
      <c r="AL17" s="21"/>
      <c r="AM17" s="21"/>
      <c r="AN17" s="21"/>
      <c r="AP17" s="97"/>
      <c r="AQ17" s="97"/>
      <c r="AR17" s="97"/>
      <c r="AS17" s="97"/>
      <c r="AT17" s="97"/>
      <c r="AU17" s="97"/>
      <c r="AV17" s="7"/>
      <c r="BA17" s="7"/>
      <c r="BC17" s="7"/>
      <c r="BE17" s="7"/>
      <c r="BG17" s="7"/>
    </row>
    <row r="18" customFormat="false" ht="18" hidden="false" customHeight="true" outlineLevel="0" collapsed="false">
      <c r="A18" s="224" t="s">
        <v>183</v>
      </c>
      <c r="B18" s="222" t="n">
        <v>489357</v>
      </c>
      <c r="C18" s="222" t="n">
        <v>535460</v>
      </c>
      <c r="D18" s="222" t="n">
        <v>363464</v>
      </c>
      <c r="E18" s="222" t="n">
        <v>479631</v>
      </c>
      <c r="F18" s="222" t="n">
        <v>525649</v>
      </c>
      <c r="G18" s="222" t="n">
        <v>353970</v>
      </c>
      <c r="H18" s="222" t="n">
        <v>9726</v>
      </c>
      <c r="I18" s="222" t="n">
        <v>9811</v>
      </c>
      <c r="J18" s="222" t="n">
        <v>9494</v>
      </c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21"/>
      <c r="AL18" s="21"/>
      <c r="AM18" s="21"/>
      <c r="AN18" s="21"/>
      <c r="AP18" s="97"/>
      <c r="AQ18" s="97"/>
      <c r="AR18" s="97"/>
      <c r="AS18" s="97"/>
      <c r="AT18" s="97"/>
      <c r="AU18" s="97"/>
      <c r="AV18" s="7"/>
      <c r="BA18" s="7"/>
      <c r="BC18" s="7"/>
      <c r="BE18" s="7"/>
      <c r="BG18" s="7"/>
    </row>
    <row r="19" customFormat="false" ht="18" hidden="false" customHeight="true" outlineLevel="0" collapsed="false">
      <c r="A19" s="38" t="s">
        <v>184</v>
      </c>
      <c r="B19" s="222" t="n">
        <v>199462</v>
      </c>
      <c r="C19" s="222" t="n">
        <v>263817</v>
      </c>
      <c r="D19" s="222" t="n">
        <v>131246</v>
      </c>
      <c r="E19" s="222" t="n">
        <v>198332</v>
      </c>
      <c r="F19" s="222" t="n">
        <v>262226</v>
      </c>
      <c r="G19" s="222" t="n">
        <v>130604</v>
      </c>
      <c r="H19" s="222" t="n">
        <v>1130</v>
      </c>
      <c r="I19" s="222" t="n">
        <v>1591</v>
      </c>
      <c r="J19" s="222" t="n">
        <v>642</v>
      </c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132"/>
      <c r="AL19" s="67"/>
      <c r="AM19" s="132"/>
      <c r="AN19" s="67"/>
      <c r="AO19" s="88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97"/>
      <c r="BB19" s="97"/>
      <c r="BC19" s="67"/>
      <c r="BD19" s="67"/>
      <c r="BE19" s="67"/>
      <c r="BF19" s="67"/>
      <c r="BG19" s="67"/>
      <c r="BH19" s="67"/>
      <c r="BI19" s="67"/>
      <c r="BJ19" s="67"/>
      <c r="BK19" s="67"/>
    </row>
    <row r="20" customFormat="false" ht="18" hidden="false" customHeight="true" outlineLevel="0" collapsed="false">
      <c r="A20" s="38" t="s">
        <v>185</v>
      </c>
      <c r="B20" s="222" t="n">
        <v>272233</v>
      </c>
      <c r="C20" s="222" t="n">
        <v>349890</v>
      </c>
      <c r="D20" s="222" t="n">
        <v>207893</v>
      </c>
      <c r="E20" s="222" t="n">
        <v>244331</v>
      </c>
      <c r="F20" s="222" t="n">
        <v>320325</v>
      </c>
      <c r="G20" s="222" t="n">
        <v>181369</v>
      </c>
      <c r="H20" s="222" t="n">
        <v>27902</v>
      </c>
      <c r="I20" s="222" t="n">
        <v>29565</v>
      </c>
      <c r="J20" s="222" t="n">
        <v>26524</v>
      </c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132"/>
      <c r="AL20" s="67"/>
      <c r="AM20" s="132"/>
      <c r="AN20" s="67"/>
      <c r="AO20" s="88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97"/>
      <c r="BB20" s="97"/>
      <c r="BC20" s="67"/>
      <c r="BD20" s="67"/>
      <c r="BE20" s="67"/>
      <c r="BF20" s="67"/>
      <c r="BG20" s="67"/>
      <c r="BH20" s="67"/>
      <c r="BI20" s="67"/>
      <c r="BJ20" s="67"/>
      <c r="BK20" s="67"/>
    </row>
    <row r="21" customFormat="false" ht="18" hidden="false" customHeight="true" outlineLevel="0" collapsed="false">
      <c r="A21" s="38" t="s">
        <v>48</v>
      </c>
      <c r="B21" s="222" t="n">
        <v>410113</v>
      </c>
      <c r="C21" s="222" t="n">
        <v>478470</v>
      </c>
      <c r="D21" s="222" t="n">
        <v>323023</v>
      </c>
      <c r="E21" s="222" t="n">
        <v>383177</v>
      </c>
      <c r="F21" s="222" t="n">
        <v>446818</v>
      </c>
      <c r="G21" s="222" t="n">
        <v>302095</v>
      </c>
      <c r="H21" s="222" t="n">
        <v>26936</v>
      </c>
      <c r="I21" s="222" t="n">
        <v>31652</v>
      </c>
      <c r="J21" s="222" t="n">
        <v>20928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67"/>
      <c r="BC21" s="67"/>
      <c r="BD21" s="67"/>
      <c r="BE21" s="67"/>
      <c r="BF21" s="67"/>
      <c r="BG21" s="67"/>
      <c r="BH21" s="67"/>
      <c r="BI21" s="67"/>
      <c r="BJ21" s="67"/>
      <c r="BK21" s="67"/>
    </row>
    <row r="22" customFormat="false" ht="18" hidden="false" customHeight="true" outlineLevel="0" collapsed="false">
      <c r="A22" s="38" t="s">
        <v>47</v>
      </c>
      <c r="B22" s="222" t="n">
        <v>310833</v>
      </c>
      <c r="C22" s="222" t="n">
        <v>398337</v>
      </c>
      <c r="D22" s="222" t="n">
        <v>278829</v>
      </c>
      <c r="E22" s="222" t="n">
        <v>306630</v>
      </c>
      <c r="F22" s="222" t="n">
        <v>392367</v>
      </c>
      <c r="G22" s="222" t="n">
        <v>275272</v>
      </c>
      <c r="H22" s="222" t="n">
        <v>4203</v>
      </c>
      <c r="I22" s="222" t="n">
        <v>5970</v>
      </c>
      <c r="J22" s="222" t="n">
        <v>3557</v>
      </c>
      <c r="K22" s="65"/>
      <c r="L22" s="65"/>
      <c r="M22" s="65"/>
      <c r="N22" s="65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225"/>
      <c r="AS22" s="21"/>
      <c r="AT22" s="21"/>
      <c r="AU22" s="21"/>
      <c r="AV22" s="21"/>
      <c r="AW22" s="21"/>
      <c r="AX22" s="21"/>
      <c r="AY22" s="21"/>
      <c r="AZ22" s="21"/>
      <c r="BA22" s="21"/>
      <c r="BB22" s="97"/>
      <c r="BC22" s="67"/>
      <c r="BD22" s="67"/>
      <c r="BE22" s="67"/>
      <c r="BF22" s="67"/>
      <c r="BG22" s="67"/>
      <c r="BH22" s="67"/>
      <c r="BI22" s="67"/>
      <c r="BJ22" s="67"/>
      <c r="BK22" s="67"/>
    </row>
    <row r="23" customFormat="false" ht="18" hidden="false" customHeight="true" outlineLevel="0" collapsed="false">
      <c r="A23" s="38" t="s">
        <v>186</v>
      </c>
      <c r="B23" s="222" t="n">
        <v>454582</v>
      </c>
      <c r="C23" s="222" t="n">
        <v>519168</v>
      </c>
      <c r="D23" s="222" t="n">
        <v>262749</v>
      </c>
      <c r="E23" s="222" t="n">
        <v>399623</v>
      </c>
      <c r="F23" s="222" t="n">
        <v>456522</v>
      </c>
      <c r="G23" s="222" t="n">
        <v>230623</v>
      </c>
      <c r="H23" s="222" t="n">
        <v>54959</v>
      </c>
      <c r="I23" s="222" t="n">
        <v>62646</v>
      </c>
      <c r="J23" s="222" t="n">
        <v>32126</v>
      </c>
      <c r="K23" s="66"/>
      <c r="L23" s="66"/>
      <c r="M23" s="66"/>
      <c r="N23" s="6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67"/>
      <c r="BC23" s="67"/>
      <c r="BD23" s="67"/>
      <c r="BE23" s="67"/>
      <c r="BF23" s="67"/>
      <c r="BG23" s="67"/>
      <c r="BH23" s="67"/>
      <c r="BI23" s="67"/>
      <c r="BJ23" s="67"/>
      <c r="BK23" s="67"/>
    </row>
    <row r="24" customFormat="false" ht="22.5" hidden="false" customHeight="true" outlineLevel="0" collapsed="false">
      <c r="A24" s="227" t="s">
        <v>187</v>
      </c>
      <c r="B24" s="222" t="n">
        <v>283195</v>
      </c>
      <c r="C24" s="222" t="n">
        <v>363437</v>
      </c>
      <c r="D24" s="222" t="n">
        <v>210068</v>
      </c>
      <c r="E24" s="222" t="n">
        <v>270035</v>
      </c>
      <c r="F24" s="222" t="n">
        <v>343817</v>
      </c>
      <c r="G24" s="222" t="n">
        <v>202795</v>
      </c>
      <c r="H24" s="222" t="n">
        <v>13160</v>
      </c>
      <c r="I24" s="222" t="n">
        <v>19620</v>
      </c>
      <c r="J24" s="222" t="n">
        <v>7273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</row>
    <row r="25" customFormat="false" ht="12" hidden="false" customHeight="true" outlineLevel="0" collapsed="false">
      <c r="A25" s="217"/>
      <c r="B25" s="228"/>
      <c r="C25" s="228"/>
      <c r="D25" s="228"/>
      <c r="E25" s="228"/>
      <c r="F25" s="228"/>
      <c r="G25" s="228"/>
      <c r="H25" s="228"/>
      <c r="I25" s="228"/>
      <c r="J25" s="228"/>
      <c r="K25" s="67"/>
      <c r="L25" s="67"/>
      <c r="M25" s="67"/>
      <c r="N25" s="67"/>
      <c r="O25" s="67"/>
      <c r="P25" s="67"/>
      <c r="Q25" s="67"/>
      <c r="R25" s="67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67"/>
      <c r="BC25" s="67"/>
      <c r="BD25" s="67"/>
      <c r="BE25" s="67"/>
      <c r="BF25" s="67"/>
      <c r="BG25" s="67"/>
      <c r="BH25" s="67"/>
      <c r="BI25" s="67"/>
      <c r="BJ25" s="67"/>
      <c r="BK25" s="67"/>
    </row>
    <row r="26" customFormat="false" ht="18" hidden="false" customHeight="true" outlineLevel="0" collapsed="false">
      <c r="A26" s="88"/>
      <c r="B26" s="21"/>
      <c r="C26" s="21"/>
      <c r="D26" s="21"/>
      <c r="E26" s="21"/>
      <c r="F26" s="21"/>
      <c r="G26" s="67"/>
      <c r="H26" s="39"/>
      <c r="I26" s="67"/>
      <c r="J26" s="39"/>
      <c r="K26" s="67"/>
      <c r="L26" s="39"/>
      <c r="M26" s="67"/>
      <c r="N26" s="67"/>
      <c r="O26" s="67"/>
      <c r="P26" s="39"/>
      <c r="Q26" s="98"/>
      <c r="R26" s="39"/>
      <c r="S26" s="39"/>
      <c r="T26" s="39"/>
      <c r="U26" s="39"/>
      <c r="V26" s="21"/>
      <c r="W26" s="97"/>
      <c r="X26" s="97"/>
      <c r="Y26" s="87"/>
      <c r="AP26" s="97"/>
      <c r="AQ26" s="97"/>
      <c r="AR26" s="97"/>
      <c r="AS26" s="97"/>
      <c r="AT26" s="97"/>
      <c r="AU26" s="9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</row>
    <row r="27" customFormat="false" ht="18" hidden="false" customHeight="true" outlineLevel="0" collapsed="false">
      <c r="A27" s="101" t="s">
        <v>188</v>
      </c>
      <c r="B27" s="21"/>
      <c r="C27" s="21"/>
      <c r="D27" s="21"/>
      <c r="E27" s="21"/>
      <c r="F27" s="21"/>
      <c r="G27" s="67"/>
      <c r="H27" s="39"/>
      <c r="I27" s="67"/>
      <c r="J27" s="39"/>
      <c r="K27" s="67"/>
      <c r="L27" s="39"/>
      <c r="M27" s="97"/>
      <c r="N27" s="97"/>
      <c r="O27" s="67"/>
      <c r="P27" s="39"/>
      <c r="S27" s="39"/>
      <c r="T27" s="39"/>
      <c r="U27" s="39"/>
      <c r="V27" s="21"/>
      <c r="W27" s="7"/>
      <c r="X27" s="7"/>
      <c r="Y27" s="87"/>
      <c r="AI27" s="88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</row>
    <row r="28" customFormat="false" ht="18" hidden="false" customHeight="true" outlineLevel="0" collapsed="false">
      <c r="A28" s="210" t="s">
        <v>168</v>
      </c>
      <c r="B28" s="21"/>
      <c r="C28" s="21"/>
      <c r="D28" s="21"/>
      <c r="E28" s="21"/>
      <c r="F28" s="21"/>
      <c r="G28" s="21"/>
      <c r="H28" s="21"/>
      <c r="I28" s="211" t="s">
        <v>189</v>
      </c>
      <c r="J28" s="21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</row>
    <row r="29" customFormat="false" ht="6" hidden="false" customHeight="true" outlineLevel="0" collapsed="false">
      <c r="A29" s="212"/>
      <c r="B29" s="213"/>
      <c r="C29" s="214"/>
      <c r="D29" s="214"/>
      <c r="E29" s="215"/>
      <c r="F29" s="215"/>
      <c r="G29" s="194"/>
      <c r="H29" s="194"/>
      <c r="I29" s="194"/>
      <c r="J29" s="194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21"/>
      <c r="AS29" s="21"/>
      <c r="AT29" s="21"/>
      <c r="AU29" s="21"/>
      <c r="AV29" s="21"/>
      <c r="AW29" s="21"/>
      <c r="AX29" s="21"/>
      <c r="AY29" s="21"/>
      <c r="AZ29" s="21"/>
      <c r="BA29" s="21"/>
    </row>
    <row r="30" customFormat="false" ht="9.75" hidden="false" customHeight="true" outlineLevel="0" collapsed="false">
      <c r="A30" s="129" t="s">
        <v>170</v>
      </c>
      <c r="B30" s="216" t="s">
        <v>190</v>
      </c>
      <c r="C30" s="81"/>
      <c r="D30" s="217"/>
      <c r="E30" s="108" t="s">
        <v>191</v>
      </c>
      <c r="F30" s="81"/>
      <c r="G30" s="218"/>
      <c r="H30" s="229" t="s">
        <v>192</v>
      </c>
      <c r="I30" s="202"/>
      <c r="J30" s="202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21"/>
      <c r="AS30" s="21"/>
      <c r="AT30" s="21"/>
      <c r="AU30" s="21"/>
      <c r="AV30" s="21"/>
      <c r="AW30" s="21"/>
      <c r="AX30" s="21"/>
      <c r="AY30" s="21"/>
      <c r="AZ30" s="21"/>
      <c r="BA30" s="21"/>
    </row>
    <row r="31" customFormat="false" ht="21" hidden="false" customHeight="true" outlineLevel="0" collapsed="false">
      <c r="A31" s="129"/>
      <c r="B31" s="216"/>
      <c r="C31" s="110" t="s">
        <v>174</v>
      </c>
      <c r="D31" s="129" t="s">
        <v>175</v>
      </c>
      <c r="E31" s="108"/>
      <c r="F31" s="110" t="s">
        <v>174</v>
      </c>
      <c r="G31" s="129" t="s">
        <v>175</v>
      </c>
      <c r="H31" s="229"/>
      <c r="I31" s="110" t="s">
        <v>174</v>
      </c>
      <c r="J31" s="137" t="s">
        <v>175</v>
      </c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</row>
    <row r="32" customFormat="false" ht="18" hidden="false" customHeight="true" outlineLevel="0" collapsed="false">
      <c r="A32" s="220" t="s">
        <v>176</v>
      </c>
      <c r="B32" s="230" t="n">
        <v>149.5</v>
      </c>
      <c r="C32" s="231" t="n">
        <v>158.6</v>
      </c>
      <c r="D32" s="231" t="n">
        <v>134.5</v>
      </c>
      <c r="E32" s="231" t="n">
        <v>136.1</v>
      </c>
      <c r="F32" s="231" t="n">
        <v>142.9</v>
      </c>
      <c r="G32" s="231" t="n">
        <v>124.9</v>
      </c>
      <c r="H32" s="231" t="n">
        <v>13.4</v>
      </c>
      <c r="I32" s="231" t="n">
        <v>15.7</v>
      </c>
      <c r="J32" s="231" t="n">
        <v>9.6</v>
      </c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</row>
    <row r="33" customFormat="false" ht="18" hidden="false" customHeight="true" outlineLevel="0" collapsed="false">
      <c r="A33" s="38" t="s">
        <v>177</v>
      </c>
      <c r="B33" s="232" t="n">
        <v>149.2</v>
      </c>
      <c r="C33" s="233" t="n">
        <v>150.5</v>
      </c>
      <c r="D33" s="233" t="n">
        <v>144.5</v>
      </c>
      <c r="E33" s="233" t="n">
        <v>137.2</v>
      </c>
      <c r="F33" s="233" t="n">
        <v>138.4</v>
      </c>
      <c r="G33" s="233" t="n">
        <v>132.8</v>
      </c>
      <c r="H33" s="233" t="n">
        <v>12</v>
      </c>
      <c r="I33" s="233" t="n">
        <v>12.1</v>
      </c>
      <c r="J33" s="233" t="n">
        <v>11.7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</row>
    <row r="34" customFormat="false" ht="18" hidden="false" customHeight="true" outlineLevel="0" collapsed="false">
      <c r="A34" s="38" t="s">
        <v>31</v>
      </c>
      <c r="B34" s="232" t="n">
        <v>167.4</v>
      </c>
      <c r="C34" s="233" t="n">
        <v>170.6</v>
      </c>
      <c r="D34" s="233" t="n">
        <v>146.3</v>
      </c>
      <c r="E34" s="233" t="n">
        <v>149.5</v>
      </c>
      <c r="F34" s="233" t="n">
        <v>151.5</v>
      </c>
      <c r="G34" s="233" t="n">
        <v>136.3</v>
      </c>
      <c r="H34" s="233" t="n">
        <v>17.9</v>
      </c>
      <c r="I34" s="233" t="n">
        <v>19.1</v>
      </c>
      <c r="J34" s="233" t="n">
        <v>10</v>
      </c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</row>
    <row r="35" customFormat="false" ht="18" hidden="false" customHeight="true" outlineLevel="0" collapsed="false">
      <c r="A35" s="38" t="s">
        <v>33</v>
      </c>
      <c r="B35" s="232" t="n">
        <v>159.7</v>
      </c>
      <c r="C35" s="233" t="n">
        <v>162.8</v>
      </c>
      <c r="D35" s="233" t="n">
        <v>149.3</v>
      </c>
      <c r="E35" s="233" t="n">
        <v>146.6</v>
      </c>
      <c r="F35" s="233" t="n">
        <v>149.1</v>
      </c>
      <c r="G35" s="233" t="n">
        <v>138.3</v>
      </c>
      <c r="H35" s="233" t="n">
        <v>13.1</v>
      </c>
      <c r="I35" s="233" t="n">
        <v>13.7</v>
      </c>
      <c r="J35" s="233" t="n">
        <v>11</v>
      </c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</row>
    <row r="36" customFormat="false" ht="18" hidden="false" customHeight="true" outlineLevel="0" collapsed="false">
      <c r="A36" s="223" t="s">
        <v>178</v>
      </c>
      <c r="B36" s="232" t="n">
        <v>165.2</v>
      </c>
      <c r="C36" s="233" t="n">
        <v>168.4</v>
      </c>
      <c r="D36" s="233" t="n">
        <v>144.4</v>
      </c>
      <c r="E36" s="233" t="n">
        <v>141.9</v>
      </c>
      <c r="F36" s="233" t="n">
        <v>144</v>
      </c>
      <c r="G36" s="233" t="n">
        <v>128.1</v>
      </c>
      <c r="H36" s="233" t="n">
        <v>23.3</v>
      </c>
      <c r="I36" s="233" t="n">
        <v>24.4</v>
      </c>
      <c r="J36" s="233" t="n">
        <v>16.3</v>
      </c>
      <c r="K36" s="67"/>
      <c r="L36" s="67"/>
      <c r="M36" s="67"/>
      <c r="N36" s="67"/>
      <c r="O36" s="67"/>
      <c r="P36" s="67"/>
      <c r="Q36" s="67"/>
      <c r="R36" s="67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8" hidden="false" customHeight="true" outlineLevel="0" collapsed="false">
      <c r="A37" s="38" t="s">
        <v>35</v>
      </c>
      <c r="B37" s="232" t="n">
        <v>163.5</v>
      </c>
      <c r="C37" s="233" t="n">
        <v>168</v>
      </c>
      <c r="D37" s="233" t="n">
        <v>150.9</v>
      </c>
      <c r="E37" s="233" t="n">
        <v>142</v>
      </c>
      <c r="F37" s="233" t="n">
        <v>145.3</v>
      </c>
      <c r="G37" s="233" t="n">
        <v>132.7</v>
      </c>
      <c r="H37" s="233" t="n">
        <v>21.5</v>
      </c>
      <c r="I37" s="233" t="n">
        <v>22.7</v>
      </c>
      <c r="J37" s="233" t="n">
        <v>18.2</v>
      </c>
      <c r="K37" s="67"/>
      <c r="L37" s="67"/>
      <c r="M37" s="67"/>
      <c r="N37" s="67"/>
      <c r="O37" s="67"/>
      <c r="P37" s="67"/>
      <c r="Q37" s="67"/>
      <c r="R37" s="67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8" hidden="false" customHeight="true" outlineLevel="0" collapsed="false">
      <c r="A38" s="38" t="s">
        <v>179</v>
      </c>
      <c r="B38" s="232" t="n">
        <v>167.6</v>
      </c>
      <c r="C38" s="233" t="n">
        <v>174.1</v>
      </c>
      <c r="D38" s="233" t="n">
        <v>140.4</v>
      </c>
      <c r="E38" s="233" t="n">
        <v>145.8</v>
      </c>
      <c r="F38" s="233" t="n">
        <v>149.8</v>
      </c>
      <c r="G38" s="233" t="n">
        <v>129</v>
      </c>
      <c r="H38" s="233" t="n">
        <v>21.8</v>
      </c>
      <c r="I38" s="233" t="n">
        <v>24.3</v>
      </c>
      <c r="J38" s="233" t="n">
        <v>11.4</v>
      </c>
      <c r="K38" s="67"/>
      <c r="L38" s="67"/>
      <c r="M38" s="67"/>
      <c r="N38" s="67"/>
      <c r="O38" s="67"/>
      <c r="P38" s="67"/>
      <c r="Q38" s="67"/>
      <c r="R38" s="67"/>
      <c r="S38" s="39"/>
      <c r="T38" s="39"/>
      <c r="U38" s="39"/>
      <c r="V38" s="39"/>
      <c r="W38" s="39"/>
      <c r="X38" s="39"/>
      <c r="Y38" s="39"/>
      <c r="Z38" s="39"/>
      <c r="AA38" s="39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</row>
    <row r="39" customFormat="false" ht="18" hidden="false" customHeight="true" outlineLevel="0" collapsed="false">
      <c r="A39" s="38" t="s">
        <v>180</v>
      </c>
      <c r="B39" s="232" t="n">
        <v>146.8</v>
      </c>
      <c r="C39" s="233" t="n">
        <v>156.4</v>
      </c>
      <c r="D39" s="233" t="n">
        <v>133.5</v>
      </c>
      <c r="E39" s="233" t="n">
        <v>138</v>
      </c>
      <c r="F39" s="233" t="n">
        <v>146.4</v>
      </c>
      <c r="G39" s="233" t="n">
        <v>126.3</v>
      </c>
      <c r="H39" s="233" t="n">
        <v>8.8</v>
      </c>
      <c r="I39" s="233" t="n">
        <v>10</v>
      </c>
      <c r="J39" s="233" t="n">
        <v>7.2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</row>
    <row r="40" customFormat="false" ht="18" hidden="false" customHeight="true" outlineLevel="0" collapsed="false">
      <c r="A40" s="38" t="s">
        <v>181</v>
      </c>
      <c r="B40" s="232" t="n">
        <v>154.4</v>
      </c>
      <c r="C40" s="233" t="n">
        <v>159.7</v>
      </c>
      <c r="D40" s="233" t="n">
        <v>146.9</v>
      </c>
      <c r="E40" s="233" t="n">
        <v>137.8</v>
      </c>
      <c r="F40" s="233" t="n">
        <v>141</v>
      </c>
      <c r="G40" s="233" t="n">
        <v>133.2</v>
      </c>
      <c r="H40" s="233" t="n">
        <v>16.6</v>
      </c>
      <c r="I40" s="233" t="n">
        <v>18.7</v>
      </c>
      <c r="J40" s="233" t="n">
        <v>13.7</v>
      </c>
      <c r="S40" s="67"/>
      <c r="T40" s="67"/>
      <c r="U40" s="67"/>
      <c r="V40" s="21"/>
      <c r="W40" s="94"/>
      <c r="X40" s="94"/>
      <c r="Y40" s="87"/>
      <c r="AN40" s="88"/>
    </row>
    <row r="41" customFormat="false" ht="18" hidden="false" customHeight="true" outlineLevel="0" collapsed="false">
      <c r="A41" s="38" t="s">
        <v>182</v>
      </c>
      <c r="B41" s="232" t="n">
        <v>150.5</v>
      </c>
      <c r="C41" s="233" t="n">
        <v>157.4</v>
      </c>
      <c r="D41" s="233" t="n">
        <v>135.9</v>
      </c>
      <c r="E41" s="233" t="n">
        <v>137.7</v>
      </c>
      <c r="F41" s="233" t="n">
        <v>143.2</v>
      </c>
      <c r="G41" s="233" t="n">
        <v>126</v>
      </c>
      <c r="H41" s="233" t="n">
        <v>12.8</v>
      </c>
      <c r="I41" s="233" t="n">
        <v>14.2</v>
      </c>
      <c r="J41" s="233" t="n">
        <v>9.9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</row>
    <row r="42" customFormat="false" ht="18" hidden="false" customHeight="true" outlineLevel="0" collapsed="false">
      <c r="A42" s="224" t="s">
        <v>183</v>
      </c>
      <c r="B42" s="232" t="n">
        <v>162.9</v>
      </c>
      <c r="C42" s="233" t="n">
        <v>164.5</v>
      </c>
      <c r="D42" s="233" t="n">
        <v>158.3</v>
      </c>
      <c r="E42" s="233" t="n">
        <v>142.9</v>
      </c>
      <c r="F42" s="233" t="n">
        <v>144.2</v>
      </c>
      <c r="G42" s="233" t="n">
        <v>139.3</v>
      </c>
      <c r="H42" s="233" t="n">
        <v>20</v>
      </c>
      <c r="I42" s="233" t="n">
        <v>20.3</v>
      </c>
      <c r="J42" s="233" t="n">
        <v>19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</row>
    <row r="43" customFormat="false" ht="18" hidden="false" customHeight="true" outlineLevel="0" collapsed="false">
      <c r="A43" s="38" t="s">
        <v>184</v>
      </c>
      <c r="B43" s="232" t="n">
        <v>118</v>
      </c>
      <c r="C43" s="233" t="n">
        <v>133.9</v>
      </c>
      <c r="D43" s="233" t="n">
        <v>101.1</v>
      </c>
      <c r="E43" s="233" t="n">
        <v>111.3</v>
      </c>
      <c r="F43" s="233" t="n">
        <v>125.4</v>
      </c>
      <c r="G43" s="233" t="n">
        <v>96.4</v>
      </c>
      <c r="H43" s="233" t="n">
        <v>6.7</v>
      </c>
      <c r="I43" s="233" t="n">
        <v>8.5</v>
      </c>
      <c r="J43" s="233" t="n">
        <v>4.7</v>
      </c>
      <c r="K43" s="21"/>
      <c r="L43" s="21"/>
      <c r="M43" s="21"/>
      <c r="N43" s="21"/>
      <c r="O43" s="21"/>
      <c r="P43" s="21"/>
      <c r="Q43" s="21"/>
      <c r="R43" s="65"/>
      <c r="S43" s="65"/>
      <c r="T43" s="65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25"/>
      <c r="AK43" s="21"/>
      <c r="AL43" s="21"/>
      <c r="AM43" s="21"/>
      <c r="AN43" s="21"/>
      <c r="AO43" s="21"/>
      <c r="AP43" s="65"/>
      <c r="AQ43" s="65"/>
      <c r="AR43" s="65"/>
      <c r="AS43" s="225"/>
      <c r="AT43" s="21"/>
      <c r="AU43" s="21"/>
      <c r="AV43" s="21"/>
      <c r="AW43" s="21"/>
      <c r="AX43" s="21"/>
      <c r="AY43" s="21"/>
      <c r="AZ43" s="21"/>
      <c r="BA43" s="21"/>
    </row>
    <row r="44" customFormat="false" ht="18" hidden="false" customHeight="true" outlineLevel="0" collapsed="false">
      <c r="A44" s="38" t="s">
        <v>185</v>
      </c>
      <c r="B44" s="232" t="n">
        <v>139.2</v>
      </c>
      <c r="C44" s="233" t="n">
        <v>154.1</v>
      </c>
      <c r="D44" s="233" t="n">
        <v>126.7</v>
      </c>
      <c r="E44" s="233" t="n">
        <v>128.7</v>
      </c>
      <c r="F44" s="233" t="n">
        <v>141.9</v>
      </c>
      <c r="G44" s="233" t="n">
        <v>117.6</v>
      </c>
      <c r="H44" s="233" t="n">
        <v>10.5</v>
      </c>
      <c r="I44" s="233" t="n">
        <v>12.2</v>
      </c>
      <c r="J44" s="233" t="n">
        <v>9.1</v>
      </c>
      <c r="K44" s="21"/>
      <c r="L44" s="21"/>
      <c r="M44" s="21"/>
      <c r="N44" s="21"/>
      <c r="O44" s="21"/>
      <c r="P44" s="21"/>
      <c r="Q44" s="21"/>
      <c r="R44" s="65"/>
      <c r="S44" s="65"/>
      <c r="T44" s="65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25"/>
      <c r="AK44" s="21"/>
      <c r="AL44" s="21"/>
      <c r="AM44" s="21"/>
      <c r="AN44" s="21"/>
      <c r="AO44" s="21"/>
      <c r="AP44" s="65"/>
      <c r="AQ44" s="65"/>
      <c r="AR44" s="65"/>
      <c r="AS44" s="225"/>
      <c r="AT44" s="21"/>
      <c r="AU44" s="21"/>
      <c r="AV44" s="21"/>
      <c r="AW44" s="21"/>
      <c r="AX44" s="21"/>
      <c r="AY44" s="21"/>
      <c r="AZ44" s="21"/>
      <c r="BA44" s="21"/>
    </row>
    <row r="45" customFormat="false" ht="18" hidden="false" customHeight="true" outlineLevel="0" collapsed="false">
      <c r="A45" s="38" t="s">
        <v>48</v>
      </c>
      <c r="B45" s="232" t="n">
        <v>119.4</v>
      </c>
      <c r="C45" s="233" t="n">
        <v>122.8</v>
      </c>
      <c r="D45" s="233" t="n">
        <v>114.9</v>
      </c>
      <c r="E45" s="233" t="n">
        <v>114.8</v>
      </c>
      <c r="F45" s="233" t="n">
        <v>117.9</v>
      </c>
      <c r="G45" s="233" t="n">
        <v>110.8</v>
      </c>
      <c r="H45" s="233" t="n">
        <v>4.6</v>
      </c>
      <c r="I45" s="233" t="n">
        <v>4.9</v>
      </c>
      <c r="J45" s="233" t="n">
        <v>4.1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</row>
    <row r="46" customFormat="false" ht="18" hidden="false" customHeight="true" outlineLevel="0" collapsed="false">
      <c r="A46" s="38" t="s">
        <v>47</v>
      </c>
      <c r="B46" s="232" t="n">
        <v>138.9</v>
      </c>
      <c r="C46" s="233" t="n">
        <v>142.2</v>
      </c>
      <c r="D46" s="233" t="n">
        <v>137.7</v>
      </c>
      <c r="E46" s="233" t="n">
        <v>130.9</v>
      </c>
      <c r="F46" s="233" t="n">
        <v>134.2</v>
      </c>
      <c r="G46" s="233" t="n">
        <v>129.7</v>
      </c>
      <c r="H46" s="233" t="n">
        <v>8</v>
      </c>
      <c r="I46" s="233" t="n">
        <v>8</v>
      </c>
      <c r="J46" s="233" t="n">
        <v>8</v>
      </c>
      <c r="K46" s="21"/>
      <c r="L46" s="21"/>
      <c r="M46" s="21"/>
      <c r="N46" s="21"/>
      <c r="O46" s="21"/>
      <c r="P46" s="21"/>
      <c r="Q46" s="21"/>
      <c r="R46" s="66"/>
      <c r="S46" s="66"/>
      <c r="T46" s="66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66"/>
      <c r="AQ46" s="66"/>
      <c r="AR46" s="66"/>
      <c r="AS46" s="21"/>
      <c r="AT46" s="21"/>
      <c r="AU46" s="21"/>
      <c r="AV46" s="21"/>
      <c r="AW46" s="21"/>
      <c r="AX46" s="21"/>
      <c r="AY46" s="21"/>
      <c r="AZ46" s="21"/>
      <c r="BA46" s="21"/>
    </row>
    <row r="47" customFormat="false" ht="18" hidden="false" customHeight="true" outlineLevel="0" collapsed="false">
      <c r="A47" s="38" t="s">
        <v>186</v>
      </c>
      <c r="B47" s="232" t="n">
        <v>149.2</v>
      </c>
      <c r="C47" s="233" t="n">
        <v>155.9</v>
      </c>
      <c r="D47" s="233" t="n">
        <v>129.3</v>
      </c>
      <c r="E47" s="233" t="n">
        <v>136.5</v>
      </c>
      <c r="F47" s="233" t="n">
        <v>141.1</v>
      </c>
      <c r="G47" s="233" t="n">
        <v>123</v>
      </c>
      <c r="H47" s="233" t="n">
        <v>12.7</v>
      </c>
      <c r="I47" s="233" t="n">
        <v>14.8</v>
      </c>
      <c r="J47" s="233" t="n">
        <v>6.3</v>
      </c>
      <c r="K47" s="234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</row>
    <row r="48" customFormat="false" ht="22.5" hidden="false" customHeight="true" outlineLevel="0" collapsed="false">
      <c r="A48" s="227" t="s">
        <v>187</v>
      </c>
      <c r="B48" s="232" t="n">
        <v>138.7</v>
      </c>
      <c r="C48" s="233" t="n">
        <v>152</v>
      </c>
      <c r="D48" s="233" t="n">
        <v>126.6</v>
      </c>
      <c r="E48" s="233" t="n">
        <v>127.1</v>
      </c>
      <c r="F48" s="233" t="n">
        <v>136.9</v>
      </c>
      <c r="G48" s="233" t="n">
        <v>118.2</v>
      </c>
      <c r="H48" s="233" t="n">
        <v>11.6</v>
      </c>
      <c r="I48" s="233" t="n">
        <v>15.1</v>
      </c>
      <c r="J48" s="233" t="n">
        <v>8.4</v>
      </c>
      <c r="K48" s="234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</row>
    <row r="49" customFormat="false" ht="12.75" hidden="false" customHeight="true" outlineLevel="0" collapsed="false">
      <c r="A49" s="217"/>
      <c r="B49" s="228"/>
      <c r="C49" s="228"/>
      <c r="D49" s="228"/>
      <c r="E49" s="228"/>
      <c r="F49" s="228"/>
      <c r="G49" s="228"/>
      <c r="H49" s="228"/>
      <c r="I49" s="228"/>
      <c r="J49" s="228"/>
      <c r="K49" s="7"/>
      <c r="L49" s="7"/>
      <c r="M49" s="184"/>
      <c r="N49" s="7"/>
      <c r="O49" s="7"/>
      <c r="P49" s="185"/>
      <c r="Q49" s="185"/>
      <c r="R49" s="7"/>
      <c r="S49" s="7"/>
      <c r="T49" s="7"/>
      <c r="U49" s="7"/>
      <c r="V49" s="21"/>
    </row>
    <row r="50" customFormat="false" ht="12.75" hidden="false" customHeight="true" outlineLevel="0" collapsed="false">
      <c r="A50" s="208" t="s">
        <v>165</v>
      </c>
      <c r="H50" s="73"/>
      <c r="I50" s="73"/>
      <c r="J50" s="73"/>
      <c r="K50" s="41"/>
      <c r="L50" s="41"/>
      <c r="M50" s="235"/>
      <c r="N50" s="41"/>
      <c r="O50" s="41"/>
      <c r="P50" s="236"/>
      <c r="Q50" s="236"/>
      <c r="R50" s="41"/>
      <c r="S50" s="73"/>
      <c r="T50" s="41"/>
      <c r="U50" s="41"/>
      <c r="V50" s="96"/>
    </row>
    <row r="51" customFormat="false" ht="12.75" hidden="false" customHeight="true" outlineLevel="0" collapsed="false">
      <c r="A51" s="88"/>
      <c r="H51" s="67"/>
      <c r="I51" s="67"/>
      <c r="J51" s="67"/>
      <c r="K51" s="67"/>
      <c r="L51" s="67"/>
      <c r="M51" s="186"/>
      <c r="N51" s="67"/>
      <c r="O51" s="67"/>
      <c r="P51" s="98"/>
      <c r="Q51" s="98"/>
      <c r="R51" s="67"/>
      <c r="S51" s="67"/>
      <c r="T51" s="67"/>
      <c r="U51" s="67"/>
      <c r="V51" s="21"/>
    </row>
    <row r="52" customFormat="false" ht="13.5" hidden="false" customHeight="true" outlineLevel="0" collapsed="false">
      <c r="H52" s="67"/>
      <c r="I52" s="67"/>
      <c r="J52" s="67"/>
      <c r="K52" s="39"/>
      <c r="L52" s="39"/>
      <c r="M52" s="186"/>
      <c r="N52" s="39"/>
      <c r="O52" s="39"/>
      <c r="P52" s="98"/>
      <c r="Q52" s="98"/>
      <c r="R52" s="39"/>
      <c r="S52" s="67"/>
      <c r="T52" s="67"/>
      <c r="U52" s="67"/>
      <c r="V52" s="21"/>
    </row>
    <row r="53" customFormat="false" ht="13.5" hidden="false" customHeight="true" outlineLevel="0" collapsed="false">
      <c r="H53" s="67"/>
      <c r="I53" s="67"/>
      <c r="J53" s="67"/>
      <c r="K53" s="39"/>
      <c r="L53" s="39"/>
      <c r="M53" s="186"/>
      <c r="N53" s="39"/>
      <c r="O53" s="39"/>
      <c r="P53" s="98"/>
      <c r="Q53" s="98"/>
      <c r="R53" s="39"/>
      <c r="S53" s="67"/>
      <c r="T53" s="39"/>
      <c r="U53" s="39"/>
      <c r="V53" s="21"/>
    </row>
    <row r="54" customFormat="false" ht="13.5" hidden="false" customHeight="true" outlineLevel="0" collapsed="false">
      <c r="H54" s="67"/>
      <c r="I54" s="67"/>
      <c r="J54" s="67"/>
      <c r="K54" s="99"/>
      <c r="L54" s="99"/>
      <c r="M54" s="186"/>
      <c r="N54" s="67"/>
      <c r="O54" s="67"/>
      <c r="P54" s="98"/>
      <c r="Q54" s="98"/>
      <c r="R54" s="99"/>
      <c r="S54" s="97"/>
      <c r="T54" s="97"/>
      <c r="U54" s="97"/>
      <c r="V54" s="21"/>
    </row>
    <row r="55" customFormat="false" ht="13.5" hidden="false" customHeight="true" outlineLevel="0" collapsed="false">
      <c r="H55" s="97"/>
      <c r="I55" s="97"/>
      <c r="J55" s="97"/>
      <c r="K55" s="97"/>
      <c r="L55" s="97"/>
      <c r="M55" s="188"/>
      <c r="N55" s="97"/>
      <c r="O55" s="97"/>
      <c r="P55" s="98"/>
      <c r="Q55" s="98"/>
      <c r="R55" s="99"/>
      <c r="S55" s="67"/>
      <c r="T55" s="99"/>
      <c r="U55" s="99"/>
      <c r="V55" s="21"/>
    </row>
    <row r="56" customFormat="false" ht="13.5" hidden="false" customHeight="true" outlineLevel="0" collapsed="false">
      <c r="H56" s="67"/>
      <c r="I56" s="67"/>
      <c r="J56" s="67"/>
      <c r="K56" s="67"/>
      <c r="L56" s="67"/>
      <c r="M56" s="186"/>
      <c r="N56" s="67"/>
      <c r="O56" s="67"/>
      <c r="P56" s="98"/>
      <c r="Q56" s="98"/>
      <c r="R56" s="67"/>
      <c r="S56" s="67"/>
      <c r="T56" s="67"/>
      <c r="U56" s="67"/>
      <c r="V56" s="21"/>
    </row>
    <row r="57" customFormat="false" ht="13.5" hidden="false" customHeight="true" outlineLevel="0" collapsed="false">
      <c r="H57" s="67"/>
      <c r="I57" s="67"/>
      <c r="J57" s="67"/>
      <c r="K57" s="97"/>
      <c r="L57" s="97"/>
      <c r="M57" s="186"/>
      <c r="N57" s="39"/>
      <c r="O57" s="39"/>
      <c r="P57" s="98"/>
      <c r="Q57" s="98"/>
      <c r="R57" s="39"/>
      <c r="S57" s="67"/>
      <c r="T57" s="39"/>
      <c r="U57" s="39"/>
      <c r="V57" s="21"/>
    </row>
    <row r="58" customFormat="false" ht="13.5" hidden="false" customHeight="true" outlineLevel="0" collapsed="false">
      <c r="H58" s="97"/>
      <c r="I58" s="97"/>
      <c r="J58" s="97"/>
      <c r="K58" s="97"/>
      <c r="L58" s="97"/>
      <c r="M58" s="188"/>
      <c r="N58" s="97"/>
      <c r="O58" s="97"/>
      <c r="P58" s="98"/>
      <c r="Q58" s="98"/>
      <c r="R58" s="67"/>
      <c r="S58" s="67"/>
      <c r="T58" s="67"/>
      <c r="U58" s="67"/>
      <c r="V58" s="21"/>
    </row>
    <row r="59" customFormat="false" ht="13.5" hidden="false" customHeight="true" outlineLevel="0" collapsed="false">
      <c r="H59" s="67"/>
      <c r="I59" s="67"/>
      <c r="J59" s="67"/>
      <c r="K59" s="39"/>
      <c r="L59" s="39"/>
      <c r="M59" s="186"/>
      <c r="N59" s="39"/>
      <c r="O59" s="39"/>
      <c r="P59" s="98"/>
      <c r="Q59" s="98"/>
      <c r="R59" s="67"/>
      <c r="S59" s="67"/>
      <c r="T59" s="39"/>
      <c r="U59" s="39"/>
      <c r="V59" s="2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4.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</sheetData>
  <mergeCells count="11">
    <mergeCell ref="A1:J1"/>
    <mergeCell ref="I4:J4"/>
    <mergeCell ref="A6:A7"/>
    <mergeCell ref="B6:B7"/>
    <mergeCell ref="E6:E7"/>
    <mergeCell ref="H6:H7"/>
    <mergeCell ref="I28:J28"/>
    <mergeCell ref="A30:A31"/>
    <mergeCell ref="B30:B31"/>
    <mergeCell ref="E30:E31"/>
    <mergeCell ref="H30:H3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>&amp;L&amp;"ＭＳ 明朝,Regular"&amp;8&amp;P　労働・賃金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74"/>
    <col collapsed="false" customWidth="true" hidden="false" outlineLevel="0" max="3" min="3" style="1" width="3.49"/>
    <col collapsed="false" customWidth="true" hidden="false" outlineLevel="0" max="4" min="4" style="1" width="0.99"/>
    <col collapsed="false" customWidth="true" hidden="false" outlineLevel="0" max="6" min="5" style="1" width="5.25"/>
    <col collapsed="false" customWidth="true" hidden="false" outlineLevel="0" max="7" min="7" style="16" width="5.25"/>
    <col collapsed="false" customWidth="true" hidden="false" outlineLevel="0" max="17" min="8" style="1" width="5.25"/>
    <col collapsed="false" customWidth="true" hidden="false" outlineLevel="0" max="19" min="18" style="1" width="2.25"/>
    <col collapsed="false" customWidth="true" hidden="false" outlineLevel="0" max="20" min="20" style="1" width="1.99"/>
    <col collapsed="false" customWidth="true" hidden="false" outlineLevel="0" max="22" min="21" style="1" width="2.25"/>
    <col collapsed="false" customWidth="true" hidden="false" outlineLevel="0" max="34" min="23" style="1" width="2.12"/>
    <col collapsed="false" customWidth="true" hidden="false" outlineLevel="0" max="53" min="35" style="1" width="1.87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17" t="s">
        <v>1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" hidden="false" customHeight="true" outlineLevel="0" collapsed="false">
      <c r="A2" s="23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5" hidden="false" customHeight="true" outlineLevel="0" collapsed="false">
      <c r="A3" s="104" t="s">
        <v>168</v>
      </c>
      <c r="B3" s="1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22" t="s">
        <v>194</v>
      </c>
      <c r="R3" s="17"/>
      <c r="S3" s="17"/>
      <c r="T3" s="17"/>
      <c r="U3" s="17"/>
      <c r="V3" s="17"/>
      <c r="W3" s="17"/>
      <c r="X3" s="17"/>
      <c r="Y3" s="17"/>
    </row>
    <row r="4" customFormat="false" ht="18" hidden="false" customHeight="true" outlineLevel="0" collapsed="false">
      <c r="A4" s="238"/>
      <c r="B4" s="125" t="s">
        <v>195</v>
      </c>
      <c r="C4" s="125"/>
      <c r="D4" s="212"/>
      <c r="E4" s="239" t="s">
        <v>196</v>
      </c>
      <c r="F4" s="240" t="s">
        <v>197</v>
      </c>
      <c r="G4" s="240" t="s">
        <v>198</v>
      </c>
      <c r="H4" s="240" t="s">
        <v>199</v>
      </c>
      <c r="I4" s="240" t="s">
        <v>200</v>
      </c>
      <c r="J4" s="241" t="s">
        <v>201</v>
      </c>
      <c r="K4" s="240" t="s">
        <v>141</v>
      </c>
      <c r="L4" s="240" t="s">
        <v>142</v>
      </c>
      <c r="M4" s="241" t="s">
        <v>202</v>
      </c>
      <c r="N4" s="240" t="s">
        <v>144</v>
      </c>
      <c r="O4" s="240" t="s">
        <v>145</v>
      </c>
      <c r="P4" s="240" t="s">
        <v>146</v>
      </c>
      <c r="Q4" s="240" t="s">
        <v>147</v>
      </c>
      <c r="R4" s="17"/>
      <c r="S4" s="17"/>
      <c r="T4" s="17"/>
      <c r="U4" s="17"/>
      <c r="V4" s="17"/>
      <c r="W4" s="17"/>
      <c r="X4" s="17"/>
      <c r="Y4" s="17"/>
    </row>
    <row r="5" customFormat="false" ht="18" hidden="false" customHeight="true" outlineLevel="0" collapsed="false">
      <c r="A5" s="201"/>
      <c r="B5" s="125"/>
      <c r="C5" s="125"/>
      <c r="D5" s="218"/>
      <c r="E5" s="239"/>
      <c r="F5" s="239"/>
      <c r="G5" s="239"/>
      <c r="H5" s="239"/>
      <c r="I5" s="239"/>
      <c r="J5" s="138" t="s">
        <v>158</v>
      </c>
      <c r="K5" s="240"/>
      <c r="L5" s="240"/>
      <c r="M5" s="138" t="s">
        <v>203</v>
      </c>
      <c r="N5" s="240"/>
      <c r="O5" s="240"/>
      <c r="P5" s="240"/>
      <c r="Q5" s="240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7.25" hidden="false" customHeight="true" outlineLevel="0" collapsed="false">
      <c r="B6" s="43" t="s">
        <v>176</v>
      </c>
      <c r="C6" s="43"/>
      <c r="D6" s="242"/>
      <c r="E6" s="243" t="n">
        <v>100</v>
      </c>
      <c r="F6" s="244" t="n">
        <v>100.8</v>
      </c>
      <c r="G6" s="244" t="n">
        <v>101.7</v>
      </c>
      <c r="H6" s="244" t="n">
        <v>103</v>
      </c>
      <c r="I6" s="244" t="n">
        <v>97.8</v>
      </c>
      <c r="J6" s="244" t="n">
        <v>79.7</v>
      </c>
      <c r="K6" s="244" t="n">
        <v>84.6</v>
      </c>
      <c r="L6" s="244" t="n">
        <v>184</v>
      </c>
      <c r="M6" s="244" t="n">
        <v>79.9</v>
      </c>
      <c r="N6" s="244" t="n">
        <v>78.4</v>
      </c>
      <c r="O6" s="244" t="n">
        <v>86.6</v>
      </c>
      <c r="P6" s="244" t="n">
        <v>86.9</v>
      </c>
      <c r="Q6" s="244" t="n">
        <v>81.6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7.25" hidden="false" customHeight="true" outlineLevel="0" collapsed="false">
      <c r="B7" s="43" t="s">
        <v>204</v>
      </c>
      <c r="C7" s="21" t="s">
        <v>205</v>
      </c>
      <c r="D7" s="245"/>
      <c r="E7" s="246" t="n">
        <v>2.4</v>
      </c>
      <c r="F7" s="247" t="n">
        <v>0.8</v>
      </c>
      <c r="G7" s="247" t="n">
        <v>0.9</v>
      </c>
      <c r="H7" s="247" t="n">
        <v>1.3</v>
      </c>
      <c r="I7" s="247" t="n">
        <v>-5</v>
      </c>
      <c r="J7" s="247" t="n">
        <v>-1</v>
      </c>
      <c r="K7" s="247" t="n">
        <v>-1.6</v>
      </c>
      <c r="L7" s="247" t="n">
        <v>-5.4</v>
      </c>
      <c r="M7" s="247" t="n">
        <v>-1.6</v>
      </c>
      <c r="N7" s="247" t="n">
        <v>-2.6</v>
      </c>
      <c r="O7" s="247" t="n">
        <v>2.6</v>
      </c>
      <c r="P7" s="247" t="n">
        <v>5.6</v>
      </c>
      <c r="Q7" s="247" t="n">
        <v>-1.3</v>
      </c>
      <c r="R7" s="40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7.25" hidden="false" customHeight="true" outlineLevel="0" collapsed="false">
      <c r="B8" s="56"/>
      <c r="C8" s="56"/>
      <c r="D8" s="245"/>
      <c r="E8" s="248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40"/>
      <c r="S8" s="48"/>
      <c r="T8" s="7"/>
      <c r="U8" s="48"/>
      <c r="V8" s="48"/>
      <c r="W8" s="7"/>
      <c r="X8" s="49"/>
      <c r="Y8" s="48"/>
      <c r="Z8" s="48"/>
      <c r="AA8" s="48"/>
      <c r="AB8" s="48"/>
      <c r="AC8" s="49"/>
      <c r="AD8" s="48"/>
      <c r="AE8" s="48"/>
      <c r="AF8" s="48"/>
      <c r="AG8" s="48"/>
      <c r="AH8" s="48"/>
    </row>
    <row r="9" customFormat="false" ht="17.25" hidden="false" customHeight="true" outlineLevel="0" collapsed="false">
      <c r="B9" s="43" t="s">
        <v>177</v>
      </c>
      <c r="C9" s="43"/>
      <c r="D9" s="245"/>
      <c r="E9" s="248" t="n">
        <v>100</v>
      </c>
      <c r="F9" s="247" t="n">
        <v>102.1</v>
      </c>
      <c r="G9" s="247" t="n">
        <v>95.3</v>
      </c>
      <c r="H9" s="247" t="n">
        <v>103.6</v>
      </c>
      <c r="I9" s="247" t="n">
        <v>103.7</v>
      </c>
      <c r="J9" s="247" t="n">
        <v>70.1</v>
      </c>
      <c r="K9" s="247" t="n">
        <v>67.2</v>
      </c>
      <c r="L9" s="247" t="n">
        <v>266.2</v>
      </c>
      <c r="M9" s="247" t="n">
        <v>86.2</v>
      </c>
      <c r="N9" s="247" t="n">
        <v>70.6</v>
      </c>
      <c r="O9" s="247" t="n">
        <v>76</v>
      </c>
      <c r="P9" s="247" t="n">
        <v>73.5</v>
      </c>
      <c r="Q9" s="247" t="n">
        <v>72.1</v>
      </c>
      <c r="R9" s="41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</row>
    <row r="10" customFormat="false" ht="17.25" hidden="false" customHeight="true" outlineLevel="0" collapsed="false">
      <c r="B10" s="43" t="s">
        <v>31</v>
      </c>
      <c r="C10" s="43"/>
      <c r="D10" s="245"/>
      <c r="E10" s="248" t="n">
        <v>100</v>
      </c>
      <c r="F10" s="247" t="n">
        <v>97.5</v>
      </c>
      <c r="G10" s="247" t="n">
        <v>100.7</v>
      </c>
      <c r="H10" s="247" t="n">
        <v>101.2</v>
      </c>
      <c r="I10" s="247" t="n">
        <v>103.9</v>
      </c>
      <c r="J10" s="247" t="n">
        <v>83.6</v>
      </c>
      <c r="K10" s="247" t="n">
        <v>97.3</v>
      </c>
      <c r="L10" s="247" t="n">
        <v>174.4</v>
      </c>
      <c r="M10" s="247" t="n">
        <v>90.4</v>
      </c>
      <c r="N10" s="247" t="n">
        <v>82.1</v>
      </c>
      <c r="O10" s="247" t="n">
        <v>99</v>
      </c>
      <c r="P10" s="247" t="n">
        <v>85.3</v>
      </c>
      <c r="Q10" s="247" t="n">
        <v>82.3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customFormat="false" ht="17.25" hidden="false" customHeight="true" outlineLevel="0" collapsed="false">
      <c r="B11" s="43" t="s">
        <v>33</v>
      </c>
      <c r="C11" s="43"/>
      <c r="D11" s="245"/>
      <c r="E11" s="248" t="n">
        <v>100</v>
      </c>
      <c r="F11" s="247" t="n">
        <v>101.1</v>
      </c>
      <c r="G11" s="247" t="n">
        <v>100.6</v>
      </c>
      <c r="H11" s="247" t="n">
        <v>101.6</v>
      </c>
      <c r="I11" s="247" t="n">
        <v>95.5</v>
      </c>
      <c r="J11" s="247" t="n">
        <v>75.8</v>
      </c>
      <c r="K11" s="247" t="n">
        <v>77.2</v>
      </c>
      <c r="L11" s="247" t="n">
        <v>193.5</v>
      </c>
      <c r="M11" s="247" t="n">
        <v>75.3</v>
      </c>
      <c r="N11" s="247" t="n">
        <v>76.2</v>
      </c>
      <c r="O11" s="247" t="n">
        <v>84</v>
      </c>
      <c r="P11" s="247" t="n">
        <v>81.1</v>
      </c>
      <c r="Q11" s="247" t="n">
        <v>78.3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</row>
    <row r="12" customFormat="false" ht="17.25" hidden="false" customHeight="true" outlineLevel="0" collapsed="false">
      <c r="B12" s="249" t="s">
        <v>178</v>
      </c>
      <c r="C12" s="249"/>
      <c r="D12" s="245"/>
      <c r="E12" s="248" t="n">
        <v>100</v>
      </c>
      <c r="F12" s="247" t="n">
        <v>99.6</v>
      </c>
      <c r="G12" s="247" t="n">
        <v>100.5</v>
      </c>
      <c r="H12" s="247" t="n">
        <v>105.1</v>
      </c>
      <c r="I12" s="247" t="n">
        <v>104.8</v>
      </c>
      <c r="J12" s="247" t="n">
        <v>82.2</v>
      </c>
      <c r="K12" s="247" t="n">
        <v>78.2</v>
      </c>
      <c r="L12" s="247" t="n">
        <v>230.2</v>
      </c>
      <c r="M12" s="247" t="n">
        <v>77.4</v>
      </c>
      <c r="N12" s="247" t="n">
        <v>77.4</v>
      </c>
      <c r="O12" s="247" t="n">
        <v>80.2</v>
      </c>
      <c r="P12" s="247" t="n">
        <v>81</v>
      </c>
      <c r="Q12" s="247" t="n">
        <v>76.6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customFormat="false" ht="17.25" hidden="false" customHeight="true" outlineLevel="0" collapsed="false">
      <c r="B13" s="43" t="s">
        <v>35</v>
      </c>
      <c r="C13" s="43"/>
      <c r="D13" s="245"/>
      <c r="E13" s="248" t="n">
        <v>100</v>
      </c>
      <c r="F13" s="247" t="n">
        <v>99.3</v>
      </c>
      <c r="G13" s="247" t="n">
        <v>103.5</v>
      </c>
      <c r="H13" s="247" t="n">
        <v>104.6</v>
      </c>
      <c r="I13" s="247" t="n">
        <v>106.5</v>
      </c>
      <c r="J13" s="247" t="n">
        <v>85.3</v>
      </c>
      <c r="K13" s="247" t="n">
        <v>93.4</v>
      </c>
      <c r="L13" s="247" t="n">
        <v>208.1</v>
      </c>
      <c r="M13" s="247" t="n">
        <v>88.9</v>
      </c>
      <c r="N13" s="247" t="n">
        <v>83.1</v>
      </c>
      <c r="O13" s="247" t="n">
        <v>87.5</v>
      </c>
      <c r="P13" s="247" t="n">
        <v>89.6</v>
      </c>
      <c r="Q13" s="247" t="n">
        <v>88.1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17.25" hidden="false" customHeight="true" outlineLevel="0" collapsed="false">
      <c r="B14" s="43" t="s">
        <v>179</v>
      </c>
      <c r="C14" s="43"/>
      <c r="D14" s="245"/>
      <c r="E14" s="248" t="n">
        <v>100</v>
      </c>
      <c r="F14" s="247" t="n">
        <v>103</v>
      </c>
      <c r="G14" s="247" t="n">
        <v>103.3</v>
      </c>
      <c r="H14" s="247" t="n">
        <v>109.2</v>
      </c>
      <c r="I14" s="247" t="n">
        <v>104.1</v>
      </c>
      <c r="J14" s="247" t="n">
        <v>88.5</v>
      </c>
      <c r="K14" s="247" t="n">
        <v>92.7</v>
      </c>
      <c r="L14" s="247" t="n">
        <v>177.7</v>
      </c>
      <c r="M14" s="247" t="n">
        <v>83.9</v>
      </c>
      <c r="N14" s="247" t="n">
        <v>88.7</v>
      </c>
      <c r="O14" s="247" t="n">
        <v>97.1</v>
      </c>
      <c r="P14" s="247" t="n">
        <v>92.1</v>
      </c>
      <c r="Q14" s="247" t="n">
        <v>88.2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17.25" hidden="false" customHeight="true" outlineLevel="0" collapsed="false">
      <c r="B15" s="43" t="s">
        <v>180</v>
      </c>
      <c r="C15" s="43"/>
      <c r="D15" s="245"/>
      <c r="E15" s="248" t="n">
        <v>100</v>
      </c>
      <c r="F15" s="247" t="n">
        <v>103.8</v>
      </c>
      <c r="G15" s="247" t="n">
        <v>102.2</v>
      </c>
      <c r="H15" s="247" t="n">
        <v>106.5</v>
      </c>
      <c r="I15" s="247" t="n">
        <v>99.6</v>
      </c>
      <c r="J15" s="247" t="n">
        <v>78.6</v>
      </c>
      <c r="K15" s="247" t="n">
        <v>87.5</v>
      </c>
      <c r="L15" s="247" t="n">
        <v>186.8</v>
      </c>
      <c r="M15" s="247" t="n">
        <v>83</v>
      </c>
      <c r="N15" s="247" t="n">
        <v>80.5</v>
      </c>
      <c r="O15" s="247" t="n">
        <v>85</v>
      </c>
      <c r="P15" s="247" t="n">
        <v>82.8</v>
      </c>
      <c r="Q15" s="247" t="n">
        <v>81.5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customFormat="false" ht="17.25" hidden="false" customHeight="true" outlineLevel="0" collapsed="false">
      <c r="B16" s="43" t="s">
        <v>181</v>
      </c>
      <c r="C16" s="43"/>
      <c r="D16" s="245"/>
      <c r="E16" s="248" t="n">
        <v>100</v>
      </c>
      <c r="F16" s="247" t="n">
        <v>100.8</v>
      </c>
      <c r="G16" s="247" t="n">
        <v>102.1</v>
      </c>
      <c r="H16" s="247" t="n">
        <v>106.9</v>
      </c>
      <c r="I16" s="247" t="n">
        <v>95.5</v>
      </c>
      <c r="J16" s="247" t="n">
        <v>75.5</v>
      </c>
      <c r="K16" s="247" t="n">
        <v>85.4</v>
      </c>
      <c r="L16" s="247" t="n">
        <v>169.9</v>
      </c>
      <c r="M16" s="247" t="n">
        <v>75.1</v>
      </c>
      <c r="N16" s="247" t="n">
        <v>77.3</v>
      </c>
      <c r="O16" s="247" t="n">
        <v>95.3</v>
      </c>
      <c r="P16" s="247" t="n">
        <v>120.7</v>
      </c>
      <c r="Q16" s="247" t="n">
        <v>85.6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customFormat="false" ht="17.25" hidden="false" customHeight="true" outlineLevel="0" collapsed="false">
      <c r="B17" s="43" t="s">
        <v>182</v>
      </c>
      <c r="C17" s="43"/>
      <c r="D17" s="245"/>
      <c r="E17" s="248" t="s">
        <v>71</v>
      </c>
      <c r="F17" s="247" t="s">
        <v>71</v>
      </c>
      <c r="G17" s="247" t="s">
        <v>71</v>
      </c>
      <c r="H17" s="247" t="s">
        <v>71</v>
      </c>
      <c r="I17" s="247" t="s">
        <v>71</v>
      </c>
      <c r="J17" s="247" t="s">
        <v>71</v>
      </c>
      <c r="K17" s="247" t="s">
        <v>71</v>
      </c>
      <c r="L17" s="247" t="s">
        <v>71</v>
      </c>
      <c r="M17" s="247" t="s">
        <v>71</v>
      </c>
      <c r="N17" s="247" t="s">
        <v>71</v>
      </c>
      <c r="O17" s="247" t="s">
        <v>71</v>
      </c>
      <c r="P17" s="247" t="s">
        <v>71</v>
      </c>
      <c r="Q17" s="247" t="s">
        <v>71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17.25" hidden="false" customHeight="true" outlineLevel="0" collapsed="false">
      <c r="B18" s="250" t="s">
        <v>206</v>
      </c>
      <c r="C18" s="250"/>
      <c r="D18" s="245"/>
      <c r="E18" s="248" t="s">
        <v>71</v>
      </c>
      <c r="F18" s="247" t="s">
        <v>71</v>
      </c>
      <c r="G18" s="247" t="s">
        <v>71</v>
      </c>
      <c r="H18" s="247" t="s">
        <v>71</v>
      </c>
      <c r="I18" s="247" t="s">
        <v>71</v>
      </c>
      <c r="J18" s="247" t="s">
        <v>71</v>
      </c>
      <c r="K18" s="247" t="s">
        <v>71</v>
      </c>
      <c r="L18" s="247" t="s">
        <v>71</v>
      </c>
      <c r="M18" s="247" t="s">
        <v>71</v>
      </c>
      <c r="N18" s="247" t="s">
        <v>71</v>
      </c>
      <c r="O18" s="247" t="s">
        <v>71</v>
      </c>
      <c r="P18" s="247" t="s">
        <v>71</v>
      </c>
      <c r="Q18" s="247" t="s">
        <v>71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</row>
    <row r="19" customFormat="false" ht="17.25" hidden="false" customHeight="true" outlineLevel="0" collapsed="false">
      <c r="B19" s="43" t="s">
        <v>184</v>
      </c>
      <c r="C19" s="43"/>
      <c r="D19" s="245"/>
      <c r="E19" s="248" t="s">
        <v>71</v>
      </c>
      <c r="F19" s="247" t="s">
        <v>71</v>
      </c>
      <c r="G19" s="247" t="s">
        <v>71</v>
      </c>
      <c r="H19" s="247" t="s">
        <v>71</v>
      </c>
      <c r="I19" s="247" t="s">
        <v>71</v>
      </c>
      <c r="J19" s="247" t="s">
        <v>71</v>
      </c>
      <c r="K19" s="247" t="s">
        <v>71</v>
      </c>
      <c r="L19" s="247" t="s">
        <v>71</v>
      </c>
      <c r="M19" s="247" t="s">
        <v>71</v>
      </c>
      <c r="N19" s="247" t="s">
        <v>71</v>
      </c>
      <c r="O19" s="247" t="s">
        <v>71</v>
      </c>
      <c r="P19" s="247" t="s">
        <v>71</v>
      </c>
      <c r="Q19" s="247" t="s">
        <v>71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customFormat="false" ht="17.25" hidden="false" customHeight="true" outlineLevel="0" collapsed="false">
      <c r="B20" s="249" t="s">
        <v>207</v>
      </c>
      <c r="C20" s="249"/>
      <c r="D20" s="245"/>
      <c r="E20" s="248" t="s">
        <v>71</v>
      </c>
      <c r="F20" s="247" t="s">
        <v>71</v>
      </c>
      <c r="G20" s="247" t="s">
        <v>71</v>
      </c>
      <c r="H20" s="247" t="s">
        <v>71</v>
      </c>
      <c r="I20" s="247" t="s">
        <v>71</v>
      </c>
      <c r="J20" s="247" t="s">
        <v>71</v>
      </c>
      <c r="K20" s="247" t="s">
        <v>71</v>
      </c>
      <c r="L20" s="247" t="s">
        <v>71</v>
      </c>
      <c r="M20" s="247" t="s">
        <v>71</v>
      </c>
      <c r="N20" s="247" t="s">
        <v>71</v>
      </c>
      <c r="O20" s="247" t="s">
        <v>71</v>
      </c>
      <c r="P20" s="247" t="s">
        <v>71</v>
      </c>
      <c r="Q20" s="247" t="s">
        <v>71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customFormat="false" ht="17.25" hidden="false" customHeight="true" outlineLevel="0" collapsed="false">
      <c r="B21" s="43" t="s">
        <v>48</v>
      </c>
      <c r="C21" s="43"/>
      <c r="D21" s="245"/>
      <c r="E21" s="248" t="n">
        <v>100</v>
      </c>
      <c r="F21" s="247" t="n">
        <v>101.2</v>
      </c>
      <c r="G21" s="247" t="n">
        <v>101.5</v>
      </c>
      <c r="H21" s="247" t="n">
        <v>99.2</v>
      </c>
      <c r="I21" s="247" t="n">
        <v>94</v>
      </c>
      <c r="J21" s="247" t="n">
        <v>74</v>
      </c>
      <c r="K21" s="247" t="n">
        <v>72.8</v>
      </c>
      <c r="L21" s="247" t="n">
        <v>211.4</v>
      </c>
      <c r="M21" s="247" t="n">
        <v>69.1</v>
      </c>
      <c r="N21" s="247" t="n">
        <v>71.1</v>
      </c>
      <c r="O21" s="247" t="n">
        <v>88</v>
      </c>
      <c r="P21" s="247" t="n">
        <v>79.6</v>
      </c>
      <c r="Q21" s="247" t="n">
        <v>71.4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customFormat="false" ht="17.25" hidden="false" customHeight="true" outlineLevel="0" collapsed="false">
      <c r="B22" s="43" t="s">
        <v>47</v>
      </c>
      <c r="C22" s="43"/>
      <c r="D22" s="245"/>
      <c r="E22" s="248" t="n">
        <v>100</v>
      </c>
      <c r="F22" s="247" t="n">
        <v>101</v>
      </c>
      <c r="G22" s="247" t="n">
        <v>106</v>
      </c>
      <c r="H22" s="247" t="n">
        <v>104.1</v>
      </c>
      <c r="I22" s="247" t="n">
        <v>99.3</v>
      </c>
      <c r="J22" s="247" t="n">
        <v>82.5</v>
      </c>
      <c r="K22" s="247" t="n">
        <v>80.6</v>
      </c>
      <c r="L22" s="247" t="n">
        <v>190.2</v>
      </c>
      <c r="M22" s="247" t="n">
        <v>84.1</v>
      </c>
      <c r="N22" s="247" t="n">
        <v>81.9</v>
      </c>
      <c r="O22" s="247" t="n">
        <v>93.5</v>
      </c>
      <c r="P22" s="247" t="n">
        <v>83.8</v>
      </c>
      <c r="Q22" s="247" t="n">
        <v>87.3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</row>
    <row r="23" customFormat="false" ht="17.25" hidden="false" customHeight="true" outlineLevel="0" collapsed="false">
      <c r="B23" s="43" t="s">
        <v>186</v>
      </c>
      <c r="C23" s="43"/>
      <c r="D23" s="245"/>
      <c r="E23" s="248" t="n">
        <v>100</v>
      </c>
      <c r="F23" s="247" t="n">
        <v>100.5</v>
      </c>
      <c r="G23" s="247" t="n">
        <v>96.3</v>
      </c>
      <c r="H23" s="247" t="n">
        <v>116.7</v>
      </c>
      <c r="I23" s="247" t="n">
        <v>120.9</v>
      </c>
      <c r="J23" s="247" t="n">
        <v>101.1</v>
      </c>
      <c r="K23" s="247" t="n">
        <v>89.4</v>
      </c>
      <c r="L23" s="247" t="n">
        <v>261.3</v>
      </c>
      <c r="M23" s="247" t="n">
        <v>91.3</v>
      </c>
      <c r="N23" s="247" t="n">
        <v>90.5</v>
      </c>
      <c r="O23" s="247" t="n">
        <v>95.1</v>
      </c>
      <c r="P23" s="247" t="n">
        <v>107.5</v>
      </c>
      <c r="Q23" s="247" t="n">
        <v>91.2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customFormat="false" ht="22.5" hidden="false" customHeight="true" outlineLevel="0" collapsed="false">
      <c r="A24" s="201"/>
      <c r="B24" s="251" t="s">
        <v>208</v>
      </c>
      <c r="C24" s="251"/>
      <c r="D24" s="218"/>
      <c r="E24" s="252" t="s">
        <v>71</v>
      </c>
      <c r="F24" s="253" t="s">
        <v>71</v>
      </c>
      <c r="G24" s="253" t="s">
        <v>71</v>
      </c>
      <c r="H24" s="253" t="s">
        <v>71</v>
      </c>
      <c r="I24" s="253" t="s">
        <v>71</v>
      </c>
      <c r="J24" s="253" t="s">
        <v>71</v>
      </c>
      <c r="K24" s="253" t="s">
        <v>71</v>
      </c>
      <c r="L24" s="253" t="s">
        <v>71</v>
      </c>
      <c r="M24" s="253" t="s">
        <v>71</v>
      </c>
      <c r="N24" s="253" t="s">
        <v>71</v>
      </c>
      <c r="O24" s="253" t="s">
        <v>71</v>
      </c>
      <c r="P24" s="253" t="s">
        <v>71</v>
      </c>
      <c r="Q24" s="253" t="s">
        <v>71</v>
      </c>
      <c r="R24" s="21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15" hidden="false" customHeight="true" outlineLevel="0" collapsed="false">
      <c r="A25" s="101" t="s">
        <v>153</v>
      </c>
      <c r="B25" s="56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</row>
    <row r="26" customFormat="false" ht="18" hidden="false" customHeight="true" outlineLevel="0" collapsed="false">
      <c r="A26" s="254" t="s">
        <v>195</v>
      </c>
      <c r="B26" s="125" t="s">
        <v>195</v>
      </c>
      <c r="C26" s="125"/>
      <c r="D26" s="212"/>
      <c r="E26" s="240" t="s">
        <v>154</v>
      </c>
      <c r="F26" s="240" t="s">
        <v>155</v>
      </c>
      <c r="G26" s="240" t="s">
        <v>156</v>
      </c>
      <c r="H26" s="240" t="s">
        <v>157</v>
      </c>
      <c r="I26" s="240" t="s">
        <v>158</v>
      </c>
      <c r="J26" s="255" t="s">
        <v>209</v>
      </c>
      <c r="K26" s="8"/>
      <c r="L26" s="21"/>
      <c r="M26" s="21"/>
      <c r="N26" s="21"/>
      <c r="O26" s="21"/>
      <c r="P26" s="8"/>
      <c r="Q26" s="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</row>
    <row r="27" customFormat="false" ht="18" hidden="false" customHeight="true" outlineLevel="0" collapsed="false">
      <c r="A27" s="21"/>
      <c r="B27" s="125"/>
      <c r="C27" s="125"/>
      <c r="D27" s="218"/>
      <c r="E27" s="240"/>
      <c r="F27" s="240"/>
      <c r="G27" s="240"/>
      <c r="H27" s="240"/>
      <c r="I27" s="240"/>
      <c r="J27" s="255"/>
      <c r="K27" s="8"/>
      <c r="L27" s="21"/>
      <c r="M27" s="21"/>
      <c r="N27" s="21"/>
      <c r="O27" s="21"/>
      <c r="P27" s="8"/>
      <c r="Q27" s="8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</row>
    <row r="28" customFormat="false" ht="17.25" hidden="false" customHeight="true" outlineLevel="0" collapsed="false">
      <c r="B28" s="43" t="s">
        <v>176</v>
      </c>
      <c r="C28" s="43"/>
      <c r="D28" s="242"/>
      <c r="E28" s="244" t="n">
        <v>157.1</v>
      </c>
      <c r="F28" s="244" t="n">
        <v>105.3</v>
      </c>
      <c r="G28" s="244" t="n">
        <v>79.6</v>
      </c>
      <c r="H28" s="244" t="n">
        <v>80.2</v>
      </c>
      <c r="I28" s="244" t="n">
        <v>80.7</v>
      </c>
      <c r="J28" s="256" t="n">
        <v>0</v>
      </c>
      <c r="K28" s="257"/>
      <c r="L28" s="258"/>
      <c r="M28" s="258"/>
      <c r="N28" s="258"/>
      <c r="O28" s="258"/>
      <c r="P28" s="259"/>
      <c r="Q28" s="259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7.25" hidden="false" customHeight="true" outlineLevel="0" collapsed="false">
      <c r="B29" s="43" t="s">
        <v>204</v>
      </c>
      <c r="C29" s="21" t="s">
        <v>205</v>
      </c>
      <c r="D29" s="245"/>
      <c r="E29" s="247" t="n">
        <v>5.6</v>
      </c>
      <c r="F29" s="247" t="n">
        <v>-1.2</v>
      </c>
      <c r="G29" s="247" t="n">
        <v>-0.5</v>
      </c>
      <c r="H29" s="247" t="n">
        <v>1.6</v>
      </c>
      <c r="I29" s="247" t="n">
        <v>1.3</v>
      </c>
      <c r="J29" s="260" t="n">
        <v>0</v>
      </c>
      <c r="K29" s="260"/>
      <c r="L29" s="247"/>
      <c r="M29" s="247"/>
      <c r="N29" s="247"/>
      <c r="O29" s="247"/>
      <c r="P29" s="247"/>
      <c r="Q29" s="247"/>
      <c r="R29" s="40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customFormat="false" ht="17.25" hidden="false" customHeight="true" outlineLevel="0" collapsed="false">
      <c r="B30" s="56"/>
      <c r="C30" s="56"/>
      <c r="D30" s="245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40"/>
      <c r="S30" s="48"/>
      <c r="T30" s="7"/>
      <c r="U30" s="48"/>
      <c r="V30" s="48"/>
      <c r="W30" s="7"/>
      <c r="X30" s="49"/>
      <c r="Y30" s="48"/>
      <c r="Z30" s="48"/>
      <c r="AA30" s="48"/>
      <c r="AB30" s="48"/>
      <c r="AC30" s="49"/>
      <c r="AD30" s="48"/>
      <c r="AE30" s="48"/>
      <c r="AF30" s="48"/>
      <c r="AG30" s="48"/>
      <c r="AH30" s="48"/>
    </row>
    <row r="31" customFormat="false" ht="17.25" hidden="false" customHeight="true" outlineLevel="0" collapsed="false">
      <c r="B31" s="43" t="s">
        <v>177</v>
      </c>
      <c r="C31" s="43"/>
      <c r="D31" s="245"/>
      <c r="E31" s="247" t="n">
        <v>207</v>
      </c>
      <c r="F31" s="247" t="n">
        <v>130.1</v>
      </c>
      <c r="G31" s="247" t="n">
        <v>70.1</v>
      </c>
      <c r="H31" s="247" t="n">
        <v>72.9</v>
      </c>
      <c r="I31" s="247" t="n">
        <v>69.4</v>
      </c>
      <c r="J31" s="247" t="n">
        <v>-1</v>
      </c>
      <c r="K31" s="247"/>
      <c r="L31" s="247"/>
      <c r="M31" s="247"/>
      <c r="N31" s="247"/>
      <c r="O31" s="247"/>
      <c r="P31" s="247"/>
      <c r="Q31" s="247"/>
      <c r="R31" s="41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</row>
    <row r="32" customFormat="false" ht="17.25" hidden="false" customHeight="true" outlineLevel="0" collapsed="false">
      <c r="B32" s="43" t="s">
        <v>31</v>
      </c>
      <c r="C32" s="43"/>
      <c r="D32" s="245"/>
      <c r="E32" s="247" t="n">
        <v>142.2</v>
      </c>
      <c r="F32" s="247" t="n">
        <v>112.9</v>
      </c>
      <c r="G32" s="247" t="n">
        <v>80.5</v>
      </c>
      <c r="H32" s="247" t="n">
        <v>82.7</v>
      </c>
      <c r="I32" s="247" t="n">
        <v>83.4</v>
      </c>
      <c r="J32" s="247" t="n">
        <v>-0.2</v>
      </c>
      <c r="K32" s="247"/>
      <c r="L32" s="247"/>
      <c r="M32" s="247"/>
      <c r="N32" s="247"/>
      <c r="O32" s="247"/>
      <c r="P32" s="247"/>
      <c r="Q32" s="247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</row>
    <row r="33" customFormat="false" ht="17.25" hidden="false" customHeight="true" outlineLevel="0" collapsed="false">
      <c r="B33" s="43" t="s">
        <v>33</v>
      </c>
      <c r="C33" s="43"/>
      <c r="D33" s="245"/>
      <c r="E33" s="247" t="n">
        <v>146.9</v>
      </c>
      <c r="F33" s="247" t="n">
        <v>130.5</v>
      </c>
      <c r="G33" s="247" t="n">
        <v>80.2</v>
      </c>
      <c r="H33" s="247" t="n">
        <v>78.7</v>
      </c>
      <c r="I33" s="247" t="n">
        <v>79.5</v>
      </c>
      <c r="J33" s="247" t="n">
        <v>4.9</v>
      </c>
      <c r="K33" s="247"/>
      <c r="L33" s="247"/>
      <c r="M33" s="247"/>
      <c r="N33" s="247"/>
      <c r="O33" s="247"/>
      <c r="P33" s="247"/>
      <c r="Q33" s="247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17.25" hidden="false" customHeight="true" outlineLevel="0" collapsed="false">
      <c r="B34" s="249" t="s">
        <v>178</v>
      </c>
      <c r="C34" s="249"/>
      <c r="D34" s="245"/>
      <c r="E34" s="247" t="n">
        <v>215.6</v>
      </c>
      <c r="F34" s="247" t="n">
        <v>76.4</v>
      </c>
      <c r="G34" s="247" t="n">
        <v>75.7</v>
      </c>
      <c r="H34" s="247" t="n">
        <v>77.5</v>
      </c>
      <c r="I34" s="247" t="n">
        <v>80.7</v>
      </c>
      <c r="J34" s="247" t="n">
        <v>-1.8</v>
      </c>
      <c r="K34" s="247"/>
      <c r="L34" s="247"/>
      <c r="M34" s="247"/>
      <c r="N34" s="247"/>
      <c r="O34" s="247"/>
      <c r="P34" s="247"/>
      <c r="Q34" s="247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17.25" hidden="false" customHeight="true" outlineLevel="0" collapsed="false">
      <c r="B35" s="43" t="s">
        <v>35</v>
      </c>
      <c r="C35" s="43"/>
      <c r="D35" s="245"/>
      <c r="E35" s="247" t="n">
        <v>185.4</v>
      </c>
      <c r="F35" s="247" t="n">
        <v>106</v>
      </c>
      <c r="G35" s="247" t="n">
        <v>87.5</v>
      </c>
      <c r="H35" s="247" t="n">
        <v>87.3</v>
      </c>
      <c r="I35" s="247" t="n">
        <v>88.6</v>
      </c>
      <c r="J35" s="247" t="n">
        <v>3.9</v>
      </c>
      <c r="K35" s="247"/>
      <c r="L35" s="247"/>
      <c r="M35" s="247"/>
      <c r="N35" s="247"/>
      <c r="O35" s="247"/>
      <c r="P35" s="247"/>
      <c r="Q35" s="247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  <row r="36" customFormat="false" ht="17.25" hidden="false" customHeight="true" outlineLevel="0" collapsed="false">
      <c r="B36" s="43" t="s">
        <v>179</v>
      </c>
      <c r="C36" s="43"/>
      <c r="D36" s="245"/>
      <c r="E36" s="247" t="n">
        <v>147.4</v>
      </c>
      <c r="F36" s="247" t="n">
        <v>111.6</v>
      </c>
      <c r="G36" s="247" t="n">
        <v>89.5</v>
      </c>
      <c r="H36" s="247" t="n">
        <v>95.5</v>
      </c>
      <c r="I36" s="247" t="n">
        <v>90.1</v>
      </c>
      <c r="J36" s="247" t="n">
        <v>1.8</v>
      </c>
      <c r="K36" s="247"/>
      <c r="L36" s="247"/>
      <c r="M36" s="247"/>
      <c r="N36" s="247"/>
      <c r="O36" s="247"/>
      <c r="P36" s="247"/>
      <c r="Q36" s="247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customFormat="false" ht="17.25" hidden="false" customHeight="true" outlineLevel="0" collapsed="false">
      <c r="B37" s="43" t="s">
        <v>180</v>
      </c>
      <c r="C37" s="43"/>
      <c r="D37" s="245"/>
      <c r="E37" s="247" t="n">
        <v>163.3</v>
      </c>
      <c r="F37" s="247" t="n">
        <v>122.4</v>
      </c>
      <c r="G37" s="247" t="n">
        <v>80.4</v>
      </c>
      <c r="H37" s="247" t="n">
        <v>80.2</v>
      </c>
      <c r="I37" s="247" t="n">
        <v>79.2</v>
      </c>
      <c r="J37" s="247" t="n">
        <v>0.8</v>
      </c>
      <c r="K37" s="247"/>
      <c r="L37" s="247"/>
      <c r="M37" s="247"/>
      <c r="N37" s="247"/>
      <c r="O37" s="247"/>
      <c r="P37" s="247"/>
      <c r="Q37" s="247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customFormat="false" ht="17.25" hidden="false" customHeight="true" outlineLevel="0" collapsed="false">
      <c r="B38" s="43" t="s">
        <v>181</v>
      </c>
      <c r="C38" s="43"/>
      <c r="D38" s="245"/>
      <c r="E38" s="247" t="n">
        <v>164.7</v>
      </c>
      <c r="F38" s="247" t="n">
        <v>81.7</v>
      </c>
      <c r="G38" s="247" t="n">
        <v>74.6</v>
      </c>
      <c r="H38" s="247" t="n">
        <v>75.5</v>
      </c>
      <c r="I38" s="247" t="n">
        <v>76.4</v>
      </c>
      <c r="J38" s="247" t="n">
        <v>1.2</v>
      </c>
      <c r="K38" s="247"/>
      <c r="L38" s="247"/>
      <c r="M38" s="247"/>
      <c r="N38" s="247"/>
      <c r="O38" s="247"/>
      <c r="P38" s="247"/>
      <c r="Q38" s="247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</row>
    <row r="39" customFormat="false" ht="17.25" hidden="false" customHeight="true" outlineLevel="0" collapsed="false">
      <c r="B39" s="43" t="s">
        <v>182</v>
      </c>
      <c r="C39" s="43"/>
      <c r="D39" s="245"/>
      <c r="E39" s="247" t="s">
        <v>71</v>
      </c>
      <c r="F39" s="247" t="s">
        <v>71</v>
      </c>
      <c r="G39" s="247" t="s">
        <v>71</v>
      </c>
      <c r="H39" s="247" t="s">
        <v>71</v>
      </c>
      <c r="I39" s="247" t="s">
        <v>71</v>
      </c>
      <c r="J39" s="247" t="s">
        <v>71</v>
      </c>
      <c r="K39" s="247"/>
      <c r="L39" s="247"/>
      <c r="M39" s="247"/>
      <c r="N39" s="247"/>
      <c r="O39" s="247"/>
      <c r="P39" s="247"/>
      <c r="Q39" s="247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7.25" hidden="false" customHeight="true" outlineLevel="0" collapsed="false">
      <c r="B40" s="250" t="s">
        <v>206</v>
      </c>
      <c r="C40" s="250"/>
      <c r="D40" s="245"/>
      <c r="E40" s="247" t="s">
        <v>71</v>
      </c>
      <c r="F40" s="247" t="s">
        <v>71</v>
      </c>
      <c r="G40" s="247" t="s">
        <v>71</v>
      </c>
      <c r="H40" s="247" t="s">
        <v>71</v>
      </c>
      <c r="I40" s="247" t="s">
        <v>71</v>
      </c>
      <c r="J40" s="247" t="s">
        <v>71</v>
      </c>
      <c r="K40" s="247"/>
      <c r="L40" s="247"/>
      <c r="M40" s="247"/>
      <c r="N40" s="247"/>
      <c r="O40" s="247"/>
      <c r="P40" s="247"/>
      <c r="Q40" s="247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</row>
    <row r="41" customFormat="false" ht="17.25" hidden="false" customHeight="true" outlineLevel="0" collapsed="false">
      <c r="B41" s="43" t="s">
        <v>184</v>
      </c>
      <c r="C41" s="43"/>
      <c r="D41" s="245"/>
      <c r="E41" s="247" t="s">
        <v>71</v>
      </c>
      <c r="F41" s="247" t="s">
        <v>71</v>
      </c>
      <c r="G41" s="247" t="s">
        <v>71</v>
      </c>
      <c r="H41" s="247" t="s">
        <v>71</v>
      </c>
      <c r="I41" s="247" t="s">
        <v>71</v>
      </c>
      <c r="J41" s="247" t="s">
        <v>71</v>
      </c>
      <c r="K41" s="247"/>
      <c r="L41" s="247"/>
      <c r="M41" s="247"/>
      <c r="N41" s="247"/>
      <c r="O41" s="247"/>
      <c r="P41" s="247"/>
      <c r="Q41" s="247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  <row r="42" customFormat="false" ht="17.25" hidden="false" customHeight="true" outlineLevel="0" collapsed="false">
      <c r="B42" s="249" t="s">
        <v>207</v>
      </c>
      <c r="C42" s="249"/>
      <c r="D42" s="245"/>
      <c r="E42" s="247" t="s">
        <v>71</v>
      </c>
      <c r="F42" s="247" t="s">
        <v>71</v>
      </c>
      <c r="G42" s="247" t="s">
        <v>71</v>
      </c>
      <c r="H42" s="247" t="s">
        <v>71</v>
      </c>
      <c r="I42" s="247" t="s">
        <v>71</v>
      </c>
      <c r="J42" s="247" t="s">
        <v>71</v>
      </c>
      <c r="K42" s="247"/>
      <c r="L42" s="247"/>
      <c r="M42" s="247"/>
      <c r="N42" s="247"/>
      <c r="O42" s="247"/>
      <c r="P42" s="247"/>
      <c r="Q42" s="247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</row>
    <row r="43" customFormat="false" ht="17.25" hidden="false" customHeight="true" outlineLevel="0" collapsed="false">
      <c r="B43" s="43" t="s">
        <v>48</v>
      </c>
      <c r="C43" s="43"/>
      <c r="D43" s="245"/>
      <c r="E43" s="247" t="n">
        <v>162.6</v>
      </c>
      <c r="F43" s="247" t="n">
        <v>102.7</v>
      </c>
      <c r="G43" s="247" t="n">
        <v>73.2</v>
      </c>
      <c r="H43" s="247" t="n">
        <v>72.1</v>
      </c>
      <c r="I43" s="247" t="n">
        <v>77.1</v>
      </c>
      <c r="J43" s="247" t="n">
        <v>4.2</v>
      </c>
      <c r="K43" s="247"/>
      <c r="L43" s="247"/>
      <c r="M43" s="247"/>
      <c r="N43" s="247"/>
      <c r="O43" s="247"/>
      <c r="P43" s="247"/>
      <c r="Q43" s="247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17.25" hidden="false" customHeight="true" outlineLevel="0" collapsed="false">
      <c r="B44" s="43" t="s">
        <v>47</v>
      </c>
      <c r="C44" s="43"/>
      <c r="D44" s="245"/>
      <c r="E44" s="247" t="n">
        <v>148.5</v>
      </c>
      <c r="F44" s="247" t="n">
        <v>96.6</v>
      </c>
      <c r="G44" s="247" t="n">
        <v>80.4</v>
      </c>
      <c r="H44" s="247" t="n">
        <v>82.3</v>
      </c>
      <c r="I44" s="247" t="n">
        <v>82.6</v>
      </c>
      <c r="J44" s="247" t="n">
        <v>0.1</v>
      </c>
      <c r="K44" s="247"/>
      <c r="L44" s="247"/>
      <c r="M44" s="247"/>
      <c r="N44" s="247"/>
      <c r="O44" s="247"/>
      <c r="P44" s="247"/>
      <c r="Q44" s="247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22.5" hidden="false" customHeight="true" outlineLevel="0" collapsed="false">
      <c r="B45" s="43" t="s">
        <v>186</v>
      </c>
      <c r="C45" s="43"/>
      <c r="D45" s="245"/>
      <c r="E45" s="247" t="n">
        <v>257.3</v>
      </c>
      <c r="F45" s="247" t="n">
        <v>96.1</v>
      </c>
      <c r="G45" s="247" t="n">
        <v>90.1</v>
      </c>
      <c r="H45" s="247" t="n">
        <v>88.1</v>
      </c>
      <c r="I45" s="247" t="n">
        <v>101.6</v>
      </c>
      <c r="J45" s="247" t="n">
        <v>0.5</v>
      </c>
      <c r="K45" s="247"/>
      <c r="L45" s="247"/>
      <c r="M45" s="247"/>
      <c r="N45" s="247"/>
      <c r="O45" s="247"/>
      <c r="P45" s="247"/>
      <c r="Q45" s="247"/>
      <c r="R45" s="21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22.5" hidden="false" customHeight="true" outlineLevel="0" collapsed="false">
      <c r="A46" s="261"/>
      <c r="B46" s="251" t="s">
        <v>208</v>
      </c>
      <c r="C46" s="251"/>
      <c r="D46" s="218"/>
      <c r="E46" s="253" t="s">
        <v>71</v>
      </c>
      <c r="F46" s="253" t="s">
        <v>71</v>
      </c>
      <c r="G46" s="253" t="s">
        <v>71</v>
      </c>
      <c r="H46" s="253" t="s">
        <v>71</v>
      </c>
      <c r="I46" s="253" t="s">
        <v>71</v>
      </c>
      <c r="J46" s="253" t="s">
        <v>71</v>
      </c>
      <c r="K46" s="247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2.75" hidden="false" customHeight="true" outlineLevel="0" collapsed="false">
      <c r="A47" s="104" t="s">
        <v>210</v>
      </c>
      <c r="B47" s="262"/>
      <c r="C47" s="262"/>
      <c r="D47" s="262"/>
      <c r="E47" s="262"/>
      <c r="F47" s="262"/>
      <c r="G47" s="263"/>
      <c r="H47" s="262"/>
      <c r="I47" s="264"/>
      <c r="J47" s="264"/>
      <c r="K47" s="264"/>
      <c r="L47" s="264"/>
      <c r="M47" s="264"/>
      <c r="N47" s="264"/>
      <c r="O47" s="264"/>
      <c r="P47" s="264"/>
      <c r="Q47" s="264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2.75" hidden="false" customHeight="true" outlineLevel="0" collapsed="false">
      <c r="A48" s="104" t="s">
        <v>211</v>
      </c>
      <c r="B48" s="262"/>
      <c r="C48" s="262"/>
      <c r="D48" s="262"/>
      <c r="E48" s="262"/>
      <c r="F48" s="262"/>
      <c r="G48" s="263"/>
      <c r="H48" s="262"/>
      <c r="I48" s="264"/>
      <c r="J48" s="264"/>
      <c r="K48" s="264"/>
      <c r="L48" s="264"/>
      <c r="M48" s="264"/>
      <c r="N48" s="264"/>
      <c r="O48" s="264"/>
      <c r="P48" s="264"/>
      <c r="Q48" s="264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</row>
    <row r="49" customFormat="false" ht="12.75" hidden="false" customHeight="true" outlineLevel="0" collapsed="false">
      <c r="A49" s="104" t="s">
        <v>212</v>
      </c>
      <c r="B49" s="84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</row>
    <row r="50" customFormat="false" ht="12.75" hidden="false" customHeight="true" outlineLevel="0" collapsed="false">
      <c r="A50" s="84"/>
      <c r="B50" s="84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</row>
    <row r="51" customFormat="false" ht="12.75" hidden="false" customHeight="true" outlineLevel="0" collapsed="false">
      <c r="A51" s="84"/>
      <c r="B51" s="84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4.25" hidden="false" customHeight="true" outlineLevel="0" collapsed="false">
      <c r="A52" s="84"/>
      <c r="B52" s="84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4.25" hidden="false" customHeight="true" outlineLevel="0" collapsed="false">
      <c r="A53" s="84"/>
      <c r="B53" s="84"/>
      <c r="C53" s="39"/>
      <c r="D53" s="39"/>
      <c r="E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4.25" hidden="false" customHeight="true" outlineLevel="0" collapsed="false">
      <c r="A54" s="84"/>
      <c r="B54" s="84"/>
      <c r="C54" s="39"/>
      <c r="D54" s="39"/>
      <c r="E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</row>
    <row r="55" customFormat="false" ht="14.25" hidden="false" customHeight="true" outlineLevel="0" collapsed="false">
      <c r="A55" s="84"/>
      <c r="B55" s="8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</row>
    <row r="56" customFormat="false" ht="52.5" hidden="false" customHeight="true" outlineLevel="0" collapsed="false">
      <c r="A56" s="84"/>
      <c r="B56" s="84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</row>
    <row r="57" customFormat="false" ht="21" hidden="false" customHeight="true" outlineLevel="0" collapsed="false">
      <c r="A57" s="84"/>
      <c r="B57" s="84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</row>
    <row r="58" customFormat="false" ht="31.5" hidden="false" customHeight="true" outlineLevel="0" collapsed="false">
      <c r="A58" s="84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2.75" hidden="false" customHeight="true" outlineLevel="0" collapsed="false">
      <c r="A59" s="93"/>
      <c r="O59" s="87"/>
    </row>
    <row r="60" customFormat="false" ht="12.75" hidden="false" customHeight="true" outlineLevel="0" collapsed="false">
      <c r="A60" s="93"/>
      <c r="O60" s="87"/>
    </row>
    <row r="61" customFormat="false" ht="12.75" hidden="false" customHeight="true" outlineLevel="0" collapsed="false">
      <c r="A61" s="93"/>
      <c r="O61" s="87"/>
    </row>
    <row r="62" customFormat="false" ht="12.75" hidden="false" customHeight="true" outlineLevel="0" collapsed="false">
      <c r="A62" s="93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>
      <c r="G75" s="98"/>
      <c r="H75" s="67"/>
      <c r="I75" s="67"/>
      <c r="J75" s="67"/>
      <c r="K75" s="67"/>
      <c r="L75" s="21"/>
    </row>
    <row r="76" customFormat="false" ht="12" hidden="false" customHeight="true" outlineLevel="0" collapsed="false">
      <c r="G76" s="98"/>
      <c r="H76" s="67"/>
      <c r="I76" s="67"/>
      <c r="J76" s="39"/>
      <c r="K76" s="39"/>
      <c r="L76" s="21"/>
    </row>
    <row r="77" customFormat="false" ht="117" hidden="false" customHeight="true" outlineLevel="0" collapsed="false"/>
  </sheetData>
  <mergeCells count="63">
    <mergeCell ref="A1:Q1"/>
    <mergeCell ref="B4:C5"/>
    <mergeCell ref="E4:E5"/>
    <mergeCell ref="F4:F5"/>
    <mergeCell ref="G4:G5"/>
    <mergeCell ref="H4:H5"/>
    <mergeCell ref="I4:I5"/>
    <mergeCell ref="K4:K5"/>
    <mergeCell ref="L4:L5"/>
    <mergeCell ref="N4:N5"/>
    <mergeCell ref="O4:O5"/>
    <mergeCell ref="P4:P5"/>
    <mergeCell ref="Q4:Q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>&amp;R&amp;"ＭＳ 明朝,Regular"&amp;8労働・賃金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74"/>
    <col collapsed="false" customWidth="true" hidden="false" outlineLevel="0" max="3" min="3" style="1" width="3.49"/>
    <col collapsed="false" customWidth="true" hidden="false" outlineLevel="0" max="4" min="4" style="1" width="0.99"/>
    <col collapsed="false" customWidth="true" hidden="false" outlineLevel="0" max="6" min="5" style="1" width="5.25"/>
    <col collapsed="false" customWidth="true" hidden="false" outlineLevel="0" max="7" min="7" style="16" width="5.25"/>
    <col collapsed="false" customWidth="true" hidden="false" outlineLevel="0" max="17" min="8" style="1" width="5.25"/>
    <col collapsed="false" customWidth="true" hidden="false" outlineLevel="0" max="19" min="18" style="1" width="2.25"/>
    <col collapsed="false" customWidth="true" hidden="false" outlineLevel="0" max="20" min="20" style="1" width="1.99"/>
    <col collapsed="false" customWidth="true" hidden="false" outlineLevel="0" max="22" min="21" style="1" width="2.25"/>
    <col collapsed="false" customWidth="true" hidden="false" outlineLevel="0" max="34" min="23" style="1" width="2.12"/>
    <col collapsed="false" customWidth="true" hidden="false" outlineLevel="0" max="53" min="35" style="1" width="1.87"/>
    <col collapsed="false" customWidth="false" hidden="false" outlineLevel="0" max="257" min="54" style="1" width="15.62"/>
  </cols>
  <sheetData>
    <row r="1" customFormat="false" ht="18" hidden="false" customHeight="true" outlineLevel="0" collapsed="false">
      <c r="A1" s="17" t="s">
        <v>2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15" hidden="false" customHeight="true" outlineLevel="0" collapsed="false">
      <c r="A2" s="23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</row>
    <row r="3" customFormat="false" ht="15" hidden="false" customHeight="true" outlineLevel="0" collapsed="false">
      <c r="A3" s="104" t="s">
        <v>168</v>
      </c>
      <c r="B3" s="18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22" t="s">
        <v>194</v>
      </c>
      <c r="R3" s="17"/>
      <c r="S3" s="17"/>
      <c r="T3" s="17"/>
      <c r="U3" s="17"/>
      <c r="V3" s="17"/>
      <c r="W3" s="17"/>
      <c r="X3" s="17"/>
      <c r="Y3" s="17"/>
    </row>
    <row r="4" customFormat="false" ht="18" hidden="false" customHeight="true" outlineLevel="0" collapsed="false">
      <c r="A4" s="238"/>
      <c r="B4" s="125" t="s">
        <v>195</v>
      </c>
      <c r="C4" s="125"/>
      <c r="D4" s="212"/>
      <c r="E4" s="239" t="s">
        <v>196</v>
      </c>
      <c r="F4" s="240" t="s">
        <v>197</v>
      </c>
      <c r="G4" s="240" t="s">
        <v>198</v>
      </c>
      <c r="H4" s="240" t="s">
        <v>199</v>
      </c>
      <c r="I4" s="240" t="s">
        <v>200</v>
      </c>
      <c r="J4" s="241" t="s">
        <v>201</v>
      </c>
      <c r="K4" s="240" t="s">
        <v>141</v>
      </c>
      <c r="L4" s="240" t="s">
        <v>142</v>
      </c>
      <c r="M4" s="241" t="s">
        <v>202</v>
      </c>
      <c r="N4" s="240" t="s">
        <v>144</v>
      </c>
      <c r="O4" s="240" t="s">
        <v>145</v>
      </c>
      <c r="P4" s="240" t="s">
        <v>146</v>
      </c>
      <c r="Q4" s="240" t="s">
        <v>147</v>
      </c>
      <c r="R4" s="17"/>
      <c r="S4" s="17"/>
      <c r="T4" s="17"/>
      <c r="U4" s="17"/>
      <c r="V4" s="17"/>
      <c r="W4" s="17"/>
      <c r="X4" s="17"/>
      <c r="Y4" s="17"/>
    </row>
    <row r="5" customFormat="false" ht="18" hidden="false" customHeight="true" outlineLevel="0" collapsed="false">
      <c r="A5" s="201"/>
      <c r="B5" s="125"/>
      <c r="C5" s="125"/>
      <c r="D5" s="218"/>
      <c r="E5" s="239"/>
      <c r="F5" s="239"/>
      <c r="G5" s="239"/>
      <c r="H5" s="239"/>
      <c r="I5" s="239"/>
      <c r="J5" s="138" t="s">
        <v>158</v>
      </c>
      <c r="K5" s="240"/>
      <c r="L5" s="240"/>
      <c r="M5" s="138" t="s">
        <v>203</v>
      </c>
      <c r="N5" s="240"/>
      <c r="O5" s="240"/>
      <c r="P5" s="240"/>
      <c r="Q5" s="240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</row>
    <row r="6" customFormat="false" ht="17.25" hidden="false" customHeight="true" outlineLevel="0" collapsed="false">
      <c r="B6" s="43" t="s">
        <v>176</v>
      </c>
      <c r="C6" s="43"/>
      <c r="D6" s="242"/>
      <c r="E6" s="243" t="n">
        <v>100</v>
      </c>
      <c r="F6" s="244" t="n">
        <v>100.6</v>
      </c>
      <c r="G6" s="244" t="n">
        <v>101.6</v>
      </c>
      <c r="H6" s="244" t="n">
        <v>101.8</v>
      </c>
      <c r="I6" s="244" t="n">
        <v>97.8</v>
      </c>
      <c r="J6" s="244" t="n">
        <v>80.3</v>
      </c>
      <c r="K6" s="244" t="n">
        <v>85.5</v>
      </c>
      <c r="L6" s="244" t="n">
        <v>186</v>
      </c>
      <c r="M6" s="244" t="n">
        <v>81.3</v>
      </c>
      <c r="N6" s="244" t="n">
        <v>79.7</v>
      </c>
      <c r="O6" s="244" t="n">
        <v>87.6</v>
      </c>
      <c r="P6" s="244" t="n">
        <v>87.6</v>
      </c>
      <c r="Q6" s="244" t="n">
        <v>82.3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7.25" hidden="false" customHeight="true" outlineLevel="0" collapsed="false">
      <c r="B7" s="43" t="s">
        <v>204</v>
      </c>
      <c r="C7" s="21" t="s">
        <v>205</v>
      </c>
      <c r="D7" s="245"/>
      <c r="E7" s="246" t="n">
        <v>3</v>
      </c>
      <c r="F7" s="247" t="n">
        <v>0.6</v>
      </c>
      <c r="G7" s="247" t="n">
        <v>1</v>
      </c>
      <c r="H7" s="247" t="n">
        <v>0.2</v>
      </c>
      <c r="I7" s="247" t="n">
        <v>-3.9</v>
      </c>
      <c r="J7" s="247" t="n">
        <v>1.9</v>
      </c>
      <c r="K7" s="247" t="n">
        <v>0.9</v>
      </c>
      <c r="L7" s="247" t="n">
        <v>-3.1</v>
      </c>
      <c r="M7" s="247" t="n">
        <v>0.9</v>
      </c>
      <c r="N7" s="247" t="n">
        <v>-0.5</v>
      </c>
      <c r="O7" s="247" t="n">
        <v>4.7</v>
      </c>
      <c r="P7" s="247" t="n">
        <v>7.4</v>
      </c>
      <c r="Q7" s="247" t="n">
        <v>0.1</v>
      </c>
      <c r="R7" s="40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</row>
    <row r="8" customFormat="false" ht="17.25" hidden="false" customHeight="true" outlineLevel="0" collapsed="false">
      <c r="B8" s="56"/>
      <c r="C8" s="56"/>
      <c r="D8" s="245"/>
      <c r="E8" s="248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40"/>
      <c r="S8" s="48"/>
      <c r="T8" s="7"/>
      <c r="U8" s="48"/>
      <c r="V8" s="48"/>
      <c r="W8" s="7"/>
      <c r="X8" s="49"/>
      <c r="Y8" s="48"/>
      <c r="Z8" s="48"/>
      <c r="AA8" s="48"/>
      <c r="AB8" s="48"/>
      <c r="AC8" s="49"/>
      <c r="AD8" s="48"/>
      <c r="AE8" s="48"/>
      <c r="AF8" s="48"/>
      <c r="AG8" s="48"/>
      <c r="AH8" s="48"/>
    </row>
    <row r="9" customFormat="false" ht="17.25" hidden="false" customHeight="true" outlineLevel="0" collapsed="false">
      <c r="B9" s="43" t="s">
        <v>177</v>
      </c>
      <c r="C9" s="43"/>
      <c r="D9" s="245"/>
      <c r="E9" s="248" t="n">
        <v>100</v>
      </c>
      <c r="F9" s="247" t="n">
        <v>101.9</v>
      </c>
      <c r="G9" s="247" t="n">
        <v>95.2</v>
      </c>
      <c r="H9" s="247" t="n">
        <v>102.4</v>
      </c>
      <c r="I9" s="247" t="n">
        <v>103.7</v>
      </c>
      <c r="J9" s="247" t="n">
        <v>70.7</v>
      </c>
      <c r="K9" s="247" t="n">
        <v>67.9</v>
      </c>
      <c r="L9" s="247" t="n">
        <v>269.2</v>
      </c>
      <c r="M9" s="247" t="n">
        <v>87.7</v>
      </c>
      <c r="N9" s="247" t="n">
        <v>71.7</v>
      </c>
      <c r="O9" s="247" t="n">
        <v>76.8</v>
      </c>
      <c r="P9" s="247" t="n">
        <v>74.1</v>
      </c>
      <c r="Q9" s="247" t="n">
        <v>72.8</v>
      </c>
      <c r="R9" s="41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</row>
    <row r="10" customFormat="false" ht="17.25" hidden="false" customHeight="true" outlineLevel="0" collapsed="false">
      <c r="B10" s="43" t="s">
        <v>31</v>
      </c>
      <c r="C10" s="43"/>
      <c r="D10" s="245"/>
      <c r="E10" s="248" t="n">
        <v>100</v>
      </c>
      <c r="F10" s="247" t="n">
        <v>97.3</v>
      </c>
      <c r="G10" s="247" t="n">
        <v>100.6</v>
      </c>
      <c r="H10" s="247" t="n">
        <v>100</v>
      </c>
      <c r="I10" s="247" t="n">
        <v>103.9</v>
      </c>
      <c r="J10" s="247" t="n">
        <v>84.3</v>
      </c>
      <c r="K10" s="247" t="n">
        <v>98.3</v>
      </c>
      <c r="L10" s="247" t="n">
        <v>176.3</v>
      </c>
      <c r="M10" s="247" t="n">
        <v>92</v>
      </c>
      <c r="N10" s="247" t="n">
        <v>83.4</v>
      </c>
      <c r="O10" s="247" t="n">
        <v>100.1</v>
      </c>
      <c r="P10" s="247" t="n">
        <v>86</v>
      </c>
      <c r="Q10" s="247" t="n">
        <v>83</v>
      </c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</row>
    <row r="11" customFormat="false" ht="17.25" hidden="false" customHeight="true" outlineLevel="0" collapsed="false">
      <c r="B11" s="43" t="s">
        <v>33</v>
      </c>
      <c r="C11" s="43"/>
      <c r="D11" s="245"/>
      <c r="E11" s="248" t="n">
        <v>100</v>
      </c>
      <c r="F11" s="247" t="n">
        <v>100.9</v>
      </c>
      <c r="G11" s="247" t="n">
        <v>100.5</v>
      </c>
      <c r="H11" s="247" t="n">
        <v>100.4</v>
      </c>
      <c r="I11" s="247" t="n">
        <v>95.5</v>
      </c>
      <c r="J11" s="247" t="n">
        <v>76.4</v>
      </c>
      <c r="K11" s="247" t="n">
        <v>78</v>
      </c>
      <c r="L11" s="247" t="n">
        <v>195.7</v>
      </c>
      <c r="M11" s="247" t="n">
        <v>76.6</v>
      </c>
      <c r="N11" s="247" t="n">
        <v>77.4</v>
      </c>
      <c r="O11" s="247" t="n">
        <v>84.9</v>
      </c>
      <c r="P11" s="247" t="n">
        <v>81.8</v>
      </c>
      <c r="Q11" s="247" t="n">
        <v>79</v>
      </c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</row>
    <row r="12" customFormat="false" ht="17.25" hidden="false" customHeight="true" outlineLevel="0" collapsed="false">
      <c r="B12" s="249" t="s">
        <v>178</v>
      </c>
      <c r="C12" s="249"/>
      <c r="D12" s="245"/>
      <c r="E12" s="248" t="n">
        <v>100</v>
      </c>
      <c r="F12" s="247" t="n">
        <v>99.4</v>
      </c>
      <c r="G12" s="247" t="n">
        <v>100.4</v>
      </c>
      <c r="H12" s="247" t="n">
        <v>103.9</v>
      </c>
      <c r="I12" s="247" t="n">
        <v>104.8</v>
      </c>
      <c r="J12" s="247" t="n">
        <v>82.9</v>
      </c>
      <c r="K12" s="247" t="n">
        <v>79</v>
      </c>
      <c r="L12" s="247" t="n">
        <v>232.8</v>
      </c>
      <c r="M12" s="247" t="n">
        <v>78.7</v>
      </c>
      <c r="N12" s="247" t="n">
        <v>78.7</v>
      </c>
      <c r="O12" s="247" t="n">
        <v>81.1</v>
      </c>
      <c r="P12" s="247" t="n">
        <v>81.7</v>
      </c>
      <c r="Q12" s="247" t="n">
        <v>77.3</v>
      </c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</row>
    <row r="13" customFormat="false" ht="17.25" hidden="false" customHeight="true" outlineLevel="0" collapsed="false">
      <c r="B13" s="43" t="s">
        <v>35</v>
      </c>
      <c r="C13" s="43"/>
      <c r="D13" s="245"/>
      <c r="E13" s="248" t="n">
        <v>100</v>
      </c>
      <c r="F13" s="247" t="n">
        <v>99.1</v>
      </c>
      <c r="G13" s="247" t="n">
        <v>103.4</v>
      </c>
      <c r="H13" s="247" t="n">
        <v>103.4</v>
      </c>
      <c r="I13" s="247" t="n">
        <v>106.5</v>
      </c>
      <c r="J13" s="247" t="n">
        <v>86</v>
      </c>
      <c r="K13" s="247" t="n">
        <v>94.3</v>
      </c>
      <c r="L13" s="247" t="n">
        <v>210.4</v>
      </c>
      <c r="M13" s="247" t="n">
        <v>90.4</v>
      </c>
      <c r="N13" s="247" t="n">
        <v>84.5</v>
      </c>
      <c r="O13" s="247" t="n">
        <v>88.5</v>
      </c>
      <c r="P13" s="247" t="n">
        <v>90.3</v>
      </c>
      <c r="Q13" s="247" t="n">
        <v>88.9</v>
      </c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17.25" hidden="false" customHeight="true" outlineLevel="0" collapsed="false">
      <c r="B14" s="43" t="s">
        <v>179</v>
      </c>
      <c r="C14" s="43"/>
      <c r="D14" s="245"/>
      <c r="E14" s="248" t="n">
        <v>100</v>
      </c>
      <c r="F14" s="247" t="n">
        <v>102.8</v>
      </c>
      <c r="G14" s="247" t="n">
        <v>103.2</v>
      </c>
      <c r="H14" s="247" t="n">
        <v>107.9</v>
      </c>
      <c r="I14" s="247" t="n">
        <v>104.1</v>
      </c>
      <c r="J14" s="247" t="n">
        <v>89.2</v>
      </c>
      <c r="K14" s="247" t="n">
        <v>93.6</v>
      </c>
      <c r="L14" s="247" t="n">
        <v>179.7</v>
      </c>
      <c r="M14" s="247" t="n">
        <v>85.4</v>
      </c>
      <c r="N14" s="247" t="n">
        <v>90.1</v>
      </c>
      <c r="O14" s="247" t="n">
        <v>98.2</v>
      </c>
      <c r="P14" s="247" t="n">
        <v>92.8</v>
      </c>
      <c r="Q14" s="247" t="n">
        <v>89</v>
      </c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</row>
    <row r="15" customFormat="false" ht="17.25" hidden="false" customHeight="true" outlineLevel="0" collapsed="false">
      <c r="B15" s="43" t="s">
        <v>180</v>
      </c>
      <c r="C15" s="43"/>
      <c r="D15" s="245"/>
      <c r="E15" s="248" t="n">
        <v>100</v>
      </c>
      <c r="F15" s="247" t="n">
        <v>103.6</v>
      </c>
      <c r="G15" s="247" t="n">
        <v>102.1</v>
      </c>
      <c r="H15" s="247" t="n">
        <v>105.2</v>
      </c>
      <c r="I15" s="247" t="n">
        <v>99.6</v>
      </c>
      <c r="J15" s="247" t="n">
        <v>79.2</v>
      </c>
      <c r="K15" s="247" t="n">
        <v>88.4</v>
      </c>
      <c r="L15" s="247" t="n">
        <v>188.9</v>
      </c>
      <c r="M15" s="247" t="n">
        <v>84.4</v>
      </c>
      <c r="N15" s="247" t="n">
        <v>81.8</v>
      </c>
      <c r="O15" s="247" t="n">
        <v>85.9</v>
      </c>
      <c r="P15" s="247" t="n">
        <v>83.5</v>
      </c>
      <c r="Q15" s="247" t="n">
        <v>82.2</v>
      </c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</row>
    <row r="16" customFormat="false" ht="17.25" hidden="false" customHeight="true" outlineLevel="0" collapsed="false">
      <c r="B16" s="43" t="s">
        <v>181</v>
      </c>
      <c r="C16" s="43"/>
      <c r="D16" s="245"/>
      <c r="E16" s="248" t="n">
        <v>100</v>
      </c>
      <c r="F16" s="247" t="n">
        <v>100.6</v>
      </c>
      <c r="G16" s="247" t="n">
        <v>102</v>
      </c>
      <c r="H16" s="247" t="n">
        <v>105.6</v>
      </c>
      <c r="I16" s="247" t="n">
        <v>95.5</v>
      </c>
      <c r="J16" s="247" t="n">
        <v>76.1</v>
      </c>
      <c r="K16" s="247" t="n">
        <v>86.3</v>
      </c>
      <c r="L16" s="247" t="n">
        <v>171.8</v>
      </c>
      <c r="M16" s="247" t="n">
        <v>76.4</v>
      </c>
      <c r="N16" s="247" t="n">
        <v>78.6</v>
      </c>
      <c r="O16" s="247" t="n">
        <v>96.4</v>
      </c>
      <c r="P16" s="247" t="n">
        <v>121.7</v>
      </c>
      <c r="Q16" s="247" t="n">
        <v>86.4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</row>
    <row r="17" customFormat="false" ht="17.25" hidden="false" customHeight="true" outlineLevel="0" collapsed="false">
      <c r="B17" s="43" t="s">
        <v>182</v>
      </c>
      <c r="C17" s="43"/>
      <c r="D17" s="245"/>
      <c r="E17" s="265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6" t="n">
        <v>0</v>
      </c>
      <c r="P17" s="266" t="n">
        <v>0</v>
      </c>
      <c r="Q17" s="266" t="n">
        <v>0</v>
      </c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17.25" hidden="false" customHeight="true" outlineLevel="0" collapsed="false">
      <c r="B18" s="250" t="s">
        <v>206</v>
      </c>
      <c r="C18" s="250"/>
      <c r="D18" s="245"/>
      <c r="E18" s="265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 t="n">
        <v>0</v>
      </c>
      <c r="K18" s="266" t="n">
        <v>0</v>
      </c>
      <c r="L18" s="266" t="n">
        <v>0</v>
      </c>
      <c r="M18" s="266" t="n">
        <v>0</v>
      </c>
      <c r="N18" s="266" t="n">
        <v>0</v>
      </c>
      <c r="O18" s="266" t="n">
        <v>0</v>
      </c>
      <c r="P18" s="266" t="n">
        <v>0</v>
      </c>
      <c r="Q18" s="266" t="n">
        <v>0</v>
      </c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</row>
    <row r="19" customFormat="false" ht="17.25" hidden="false" customHeight="true" outlineLevel="0" collapsed="false">
      <c r="B19" s="43" t="s">
        <v>184</v>
      </c>
      <c r="C19" s="43"/>
      <c r="D19" s="245"/>
      <c r="E19" s="265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 t="n">
        <v>0</v>
      </c>
      <c r="K19" s="266" t="n">
        <v>0</v>
      </c>
      <c r="L19" s="266" t="n">
        <v>0</v>
      </c>
      <c r="M19" s="266" t="n">
        <v>0</v>
      </c>
      <c r="N19" s="266" t="n">
        <v>0</v>
      </c>
      <c r="O19" s="266" t="n">
        <v>0</v>
      </c>
      <c r="P19" s="266" t="n">
        <v>0</v>
      </c>
      <c r="Q19" s="266" t="n">
        <v>0</v>
      </c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customFormat="false" ht="17.25" hidden="false" customHeight="true" outlineLevel="0" collapsed="false">
      <c r="B20" s="250" t="s">
        <v>214</v>
      </c>
      <c r="C20" s="250"/>
      <c r="D20" s="245"/>
      <c r="E20" s="265" t="n">
        <v>0</v>
      </c>
      <c r="F20" s="266" t="n">
        <v>0</v>
      </c>
      <c r="G20" s="266" t="n">
        <v>0</v>
      </c>
      <c r="H20" s="266" t="n">
        <v>0</v>
      </c>
      <c r="I20" s="266" t="n">
        <v>0</v>
      </c>
      <c r="J20" s="266" t="n">
        <v>0</v>
      </c>
      <c r="K20" s="266" t="n">
        <v>0</v>
      </c>
      <c r="L20" s="266" t="n">
        <v>0</v>
      </c>
      <c r="M20" s="266" t="n">
        <v>0</v>
      </c>
      <c r="N20" s="266" t="n">
        <v>0</v>
      </c>
      <c r="O20" s="266" t="n">
        <v>0</v>
      </c>
      <c r="P20" s="266" t="n">
        <v>0</v>
      </c>
      <c r="Q20" s="266" t="n">
        <v>0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customFormat="false" ht="17.25" hidden="false" customHeight="true" outlineLevel="0" collapsed="false">
      <c r="B21" s="43" t="s">
        <v>48</v>
      </c>
      <c r="C21" s="43"/>
      <c r="D21" s="245"/>
      <c r="E21" s="248" t="n">
        <v>100</v>
      </c>
      <c r="F21" s="247" t="n">
        <v>101</v>
      </c>
      <c r="G21" s="247" t="n">
        <v>101.4</v>
      </c>
      <c r="H21" s="247" t="n">
        <v>98</v>
      </c>
      <c r="I21" s="247" t="n">
        <v>94</v>
      </c>
      <c r="J21" s="247" t="n">
        <v>74.6</v>
      </c>
      <c r="K21" s="247" t="n">
        <v>73.5</v>
      </c>
      <c r="L21" s="247" t="n">
        <v>213.8</v>
      </c>
      <c r="M21" s="247" t="n">
        <v>70.3</v>
      </c>
      <c r="N21" s="247" t="n">
        <v>72.3</v>
      </c>
      <c r="O21" s="247" t="n">
        <v>89</v>
      </c>
      <c r="P21" s="247" t="n">
        <v>80.2</v>
      </c>
      <c r="Q21" s="247" t="n">
        <v>72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customFormat="false" ht="17.25" hidden="false" customHeight="true" outlineLevel="0" collapsed="false">
      <c r="B22" s="43" t="s">
        <v>47</v>
      </c>
      <c r="C22" s="43"/>
      <c r="D22" s="245"/>
      <c r="E22" s="248" t="n">
        <v>100</v>
      </c>
      <c r="F22" s="247" t="n">
        <v>100.8</v>
      </c>
      <c r="G22" s="247" t="n">
        <v>105.9</v>
      </c>
      <c r="H22" s="247" t="n">
        <v>102.9</v>
      </c>
      <c r="I22" s="247" t="n">
        <v>99.3</v>
      </c>
      <c r="J22" s="247" t="n">
        <v>83.2</v>
      </c>
      <c r="K22" s="247" t="n">
        <v>81.4</v>
      </c>
      <c r="L22" s="247" t="n">
        <v>192.3</v>
      </c>
      <c r="M22" s="247" t="n">
        <v>85.6</v>
      </c>
      <c r="N22" s="247" t="n">
        <v>83.2</v>
      </c>
      <c r="O22" s="247" t="n">
        <v>94.5</v>
      </c>
      <c r="P22" s="247" t="n">
        <v>84.5</v>
      </c>
      <c r="Q22" s="247" t="n">
        <v>88.1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</row>
    <row r="23" customFormat="false" ht="17.25" hidden="false" customHeight="true" outlineLevel="0" collapsed="false">
      <c r="B23" s="43" t="s">
        <v>186</v>
      </c>
      <c r="C23" s="43"/>
      <c r="D23" s="245"/>
      <c r="E23" s="248" t="n">
        <v>100</v>
      </c>
      <c r="F23" s="247" t="n">
        <v>100.3</v>
      </c>
      <c r="G23" s="247" t="n">
        <v>96.2</v>
      </c>
      <c r="H23" s="247" t="n">
        <v>115.3</v>
      </c>
      <c r="I23" s="247" t="n">
        <v>120.9</v>
      </c>
      <c r="J23" s="247" t="n">
        <v>101.9</v>
      </c>
      <c r="K23" s="247" t="n">
        <v>90.3</v>
      </c>
      <c r="L23" s="247" t="n">
        <v>264.2</v>
      </c>
      <c r="M23" s="247" t="n">
        <v>92.9</v>
      </c>
      <c r="N23" s="247" t="n">
        <v>92</v>
      </c>
      <c r="O23" s="247" t="n">
        <v>96.2</v>
      </c>
      <c r="P23" s="247" t="n">
        <v>108.4</v>
      </c>
      <c r="Q23" s="247" t="n">
        <v>92</v>
      </c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customFormat="false" ht="22.5" hidden="false" customHeight="true" outlineLevel="0" collapsed="false">
      <c r="A24" s="201"/>
      <c r="B24" s="251" t="s">
        <v>208</v>
      </c>
      <c r="C24" s="251"/>
      <c r="D24" s="218"/>
      <c r="E24" s="267" t="n">
        <v>0</v>
      </c>
      <c r="F24" s="268" t="n">
        <v>0</v>
      </c>
      <c r="G24" s="268" t="n">
        <v>0</v>
      </c>
      <c r="H24" s="268" t="n">
        <v>0</v>
      </c>
      <c r="I24" s="268" t="n">
        <v>0</v>
      </c>
      <c r="J24" s="268" t="n">
        <v>0</v>
      </c>
      <c r="K24" s="268" t="n">
        <v>0</v>
      </c>
      <c r="L24" s="268" t="n">
        <v>0</v>
      </c>
      <c r="M24" s="268" t="n">
        <v>0</v>
      </c>
      <c r="N24" s="268" t="n">
        <v>0</v>
      </c>
      <c r="O24" s="268" t="n">
        <v>0</v>
      </c>
      <c r="P24" s="268" t="n">
        <v>0</v>
      </c>
      <c r="Q24" s="268" t="n">
        <v>0</v>
      </c>
      <c r="R24" s="21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customFormat="false" ht="15" hidden="false" customHeight="true" outlineLevel="0" collapsed="false">
      <c r="A25" s="101" t="s">
        <v>153</v>
      </c>
      <c r="B25" s="56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</row>
    <row r="26" customFormat="false" ht="18" hidden="false" customHeight="true" outlineLevel="0" collapsed="false">
      <c r="A26" s="254" t="s">
        <v>195</v>
      </c>
      <c r="B26" s="125" t="s">
        <v>195</v>
      </c>
      <c r="C26" s="125"/>
      <c r="D26" s="212"/>
      <c r="E26" s="195" t="s">
        <v>154</v>
      </c>
      <c r="F26" s="195" t="s">
        <v>155</v>
      </c>
      <c r="G26" s="240" t="s">
        <v>156</v>
      </c>
      <c r="H26" s="240" t="s">
        <v>157</v>
      </c>
      <c r="I26" s="240" t="s">
        <v>158</v>
      </c>
      <c r="J26" s="255" t="s">
        <v>209</v>
      </c>
      <c r="K26" s="21"/>
      <c r="L26" s="21"/>
      <c r="M26" s="21"/>
      <c r="N26" s="21"/>
      <c r="O26" s="21"/>
      <c r="P26" s="8"/>
      <c r="Q26" s="8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</row>
    <row r="27" customFormat="false" ht="18" hidden="false" customHeight="true" outlineLevel="0" collapsed="false">
      <c r="A27" s="21"/>
      <c r="B27" s="125"/>
      <c r="C27" s="125"/>
      <c r="D27" s="218"/>
      <c r="E27" s="195"/>
      <c r="F27" s="195"/>
      <c r="G27" s="240"/>
      <c r="H27" s="240"/>
      <c r="I27" s="240"/>
      <c r="J27" s="255"/>
      <c r="K27" s="21"/>
      <c r="L27" s="21"/>
      <c r="M27" s="21"/>
      <c r="N27" s="21"/>
      <c r="O27" s="21"/>
      <c r="P27" s="8"/>
      <c r="Q27" s="8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</row>
    <row r="28" customFormat="false" ht="17.25" hidden="false" customHeight="true" outlineLevel="0" collapsed="false">
      <c r="B28" s="43" t="s">
        <v>176</v>
      </c>
      <c r="C28" s="43"/>
      <c r="D28" s="242"/>
      <c r="E28" s="244" t="n">
        <v>158.5</v>
      </c>
      <c r="F28" s="244" t="n">
        <v>107</v>
      </c>
      <c r="G28" s="244" t="n">
        <v>80.5</v>
      </c>
      <c r="H28" s="244" t="n">
        <v>80.8</v>
      </c>
      <c r="I28" s="244" t="n">
        <v>80.8</v>
      </c>
      <c r="J28" s="269" t="n">
        <v>0</v>
      </c>
      <c r="K28" s="258"/>
      <c r="L28" s="258"/>
      <c r="M28" s="258"/>
      <c r="N28" s="258"/>
      <c r="O28" s="258"/>
      <c r="P28" s="259"/>
      <c r="Q28" s="259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7.25" hidden="false" customHeight="true" outlineLevel="0" collapsed="false">
      <c r="B29" s="43" t="s">
        <v>204</v>
      </c>
      <c r="C29" s="21" t="s">
        <v>205</v>
      </c>
      <c r="D29" s="245"/>
      <c r="E29" s="247" t="n">
        <v>6.7</v>
      </c>
      <c r="F29" s="247" t="n">
        <v>-0.1</v>
      </c>
      <c r="G29" s="247" t="n">
        <v>0.5</v>
      </c>
      <c r="H29" s="247" t="n">
        <v>2.1</v>
      </c>
      <c r="I29" s="270" t="n">
        <v>0.6</v>
      </c>
      <c r="J29" s="266" t="n">
        <v>0</v>
      </c>
      <c r="K29" s="247"/>
      <c r="L29" s="247"/>
      <c r="M29" s="247"/>
      <c r="N29" s="247"/>
      <c r="O29" s="247"/>
      <c r="P29" s="247"/>
      <c r="Q29" s="247"/>
      <c r="R29" s="40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</row>
    <row r="30" customFormat="false" ht="17.25" hidden="false" customHeight="true" outlineLevel="0" collapsed="false">
      <c r="B30" s="56"/>
      <c r="C30" s="56"/>
      <c r="D30" s="245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40"/>
      <c r="S30" s="48"/>
      <c r="T30" s="7"/>
      <c r="U30" s="48"/>
      <c r="V30" s="48"/>
      <c r="W30" s="7"/>
      <c r="X30" s="49"/>
      <c r="Y30" s="48"/>
      <c r="Z30" s="48"/>
      <c r="AA30" s="48"/>
      <c r="AB30" s="48"/>
      <c r="AC30" s="49"/>
      <c r="AD30" s="48"/>
      <c r="AE30" s="48"/>
      <c r="AF30" s="48"/>
      <c r="AG30" s="48"/>
      <c r="AH30" s="48"/>
    </row>
    <row r="31" customFormat="false" ht="17.25" hidden="false" customHeight="true" outlineLevel="0" collapsed="false">
      <c r="B31" s="43" t="s">
        <v>177</v>
      </c>
      <c r="C31" s="43"/>
      <c r="D31" s="245"/>
      <c r="E31" s="247" t="n">
        <v>208.9</v>
      </c>
      <c r="F31" s="247" t="n">
        <v>132.2</v>
      </c>
      <c r="G31" s="247" t="n">
        <v>70.9</v>
      </c>
      <c r="H31" s="247" t="n">
        <v>73.4</v>
      </c>
      <c r="I31" s="271" t="n">
        <v>69.5</v>
      </c>
      <c r="J31" s="271" t="n">
        <v>-1.7</v>
      </c>
      <c r="K31" s="247"/>
      <c r="L31" s="247"/>
      <c r="M31" s="247"/>
      <c r="N31" s="247"/>
      <c r="O31" s="247"/>
      <c r="P31" s="247"/>
      <c r="Q31" s="247"/>
      <c r="R31" s="41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</row>
    <row r="32" customFormat="false" ht="17.25" hidden="false" customHeight="true" outlineLevel="0" collapsed="false">
      <c r="B32" s="43" t="s">
        <v>31</v>
      </c>
      <c r="C32" s="43"/>
      <c r="D32" s="245"/>
      <c r="E32" s="247" t="n">
        <v>143.5</v>
      </c>
      <c r="F32" s="247" t="n">
        <v>114.7</v>
      </c>
      <c r="G32" s="247" t="n">
        <v>81.4</v>
      </c>
      <c r="H32" s="247" t="n">
        <v>83.3</v>
      </c>
      <c r="I32" s="271" t="n">
        <v>83.5</v>
      </c>
      <c r="J32" s="271" t="n">
        <v>-0.9</v>
      </c>
      <c r="K32" s="247"/>
      <c r="L32" s="247"/>
      <c r="M32" s="247"/>
      <c r="N32" s="247"/>
      <c r="O32" s="247"/>
      <c r="P32" s="247"/>
      <c r="Q32" s="247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</row>
    <row r="33" customFormat="false" ht="17.25" hidden="false" customHeight="true" outlineLevel="0" collapsed="false">
      <c r="B33" s="43" t="s">
        <v>33</v>
      </c>
      <c r="C33" s="43"/>
      <c r="D33" s="245"/>
      <c r="E33" s="247" t="n">
        <v>148.2</v>
      </c>
      <c r="F33" s="247" t="n">
        <v>132.6</v>
      </c>
      <c r="G33" s="247" t="n">
        <v>81.1</v>
      </c>
      <c r="H33" s="247" t="n">
        <v>79.3</v>
      </c>
      <c r="I33" s="271" t="n">
        <v>79.6</v>
      </c>
      <c r="J33" s="271" t="n">
        <v>4.2</v>
      </c>
      <c r="K33" s="247"/>
      <c r="L33" s="247"/>
      <c r="M33" s="247"/>
      <c r="N33" s="247"/>
      <c r="O33" s="247"/>
      <c r="P33" s="247"/>
      <c r="Q33" s="247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</row>
    <row r="34" customFormat="false" ht="17.25" hidden="false" customHeight="true" outlineLevel="0" collapsed="false">
      <c r="B34" s="249" t="s">
        <v>178</v>
      </c>
      <c r="C34" s="249"/>
      <c r="D34" s="245"/>
      <c r="E34" s="247" t="n">
        <v>217.6</v>
      </c>
      <c r="F34" s="247" t="n">
        <v>77.6</v>
      </c>
      <c r="G34" s="247" t="n">
        <v>76.5</v>
      </c>
      <c r="H34" s="247" t="n">
        <v>78</v>
      </c>
      <c r="I34" s="271" t="n">
        <v>80.8</v>
      </c>
      <c r="J34" s="271" t="n">
        <v>-2.5</v>
      </c>
      <c r="K34" s="247"/>
      <c r="L34" s="247"/>
      <c r="M34" s="247"/>
      <c r="N34" s="247"/>
      <c r="O34" s="247"/>
      <c r="P34" s="247"/>
      <c r="Q34" s="247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</row>
    <row r="35" customFormat="false" ht="17.25" hidden="false" customHeight="true" outlineLevel="0" collapsed="false">
      <c r="B35" s="43" t="s">
        <v>35</v>
      </c>
      <c r="C35" s="43"/>
      <c r="D35" s="245"/>
      <c r="E35" s="247" t="n">
        <v>187.1</v>
      </c>
      <c r="F35" s="247" t="n">
        <v>107.7</v>
      </c>
      <c r="G35" s="247" t="n">
        <v>88.5</v>
      </c>
      <c r="H35" s="247" t="n">
        <v>87.9</v>
      </c>
      <c r="I35" s="271" t="n">
        <v>88.7</v>
      </c>
      <c r="J35" s="271" t="n">
        <v>3.1</v>
      </c>
      <c r="K35" s="247"/>
      <c r="L35" s="247"/>
      <c r="M35" s="247"/>
      <c r="N35" s="247"/>
      <c r="O35" s="247"/>
      <c r="P35" s="247"/>
      <c r="Q35" s="247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  <row r="36" customFormat="false" ht="17.25" hidden="false" customHeight="true" outlineLevel="0" collapsed="false">
      <c r="B36" s="43" t="s">
        <v>179</v>
      </c>
      <c r="C36" s="43"/>
      <c r="D36" s="245"/>
      <c r="E36" s="247" t="n">
        <v>148.7</v>
      </c>
      <c r="F36" s="247" t="n">
        <v>113.4</v>
      </c>
      <c r="G36" s="247" t="n">
        <v>90.5</v>
      </c>
      <c r="H36" s="247" t="n">
        <v>96.2</v>
      </c>
      <c r="I36" s="271" t="n">
        <v>90.2</v>
      </c>
      <c r="J36" s="271" t="n">
        <v>1.1</v>
      </c>
      <c r="K36" s="247"/>
      <c r="L36" s="247"/>
      <c r="M36" s="247"/>
      <c r="N36" s="247"/>
      <c r="O36" s="247"/>
      <c r="P36" s="247"/>
      <c r="Q36" s="247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</row>
    <row r="37" customFormat="false" ht="17.25" hidden="false" customHeight="true" outlineLevel="0" collapsed="false">
      <c r="B37" s="43" t="s">
        <v>180</v>
      </c>
      <c r="C37" s="43"/>
      <c r="D37" s="245"/>
      <c r="E37" s="247" t="n">
        <v>164.8</v>
      </c>
      <c r="F37" s="247" t="n">
        <v>124.4</v>
      </c>
      <c r="G37" s="247" t="n">
        <v>81.3</v>
      </c>
      <c r="H37" s="247" t="n">
        <v>80.8</v>
      </c>
      <c r="I37" s="271" t="n">
        <v>79.3</v>
      </c>
      <c r="J37" s="271" t="n">
        <v>0.1</v>
      </c>
      <c r="K37" s="247"/>
      <c r="L37" s="247"/>
      <c r="M37" s="247"/>
      <c r="N37" s="247"/>
      <c r="O37" s="247"/>
      <c r="P37" s="247"/>
      <c r="Q37" s="247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</row>
    <row r="38" customFormat="false" ht="17.25" hidden="false" customHeight="true" outlineLevel="0" collapsed="false">
      <c r="B38" s="43" t="s">
        <v>181</v>
      </c>
      <c r="C38" s="43"/>
      <c r="D38" s="245"/>
      <c r="E38" s="247" t="n">
        <v>166.2</v>
      </c>
      <c r="F38" s="247" t="n">
        <v>83</v>
      </c>
      <c r="G38" s="247" t="n">
        <v>75.4</v>
      </c>
      <c r="H38" s="247" t="n">
        <v>76</v>
      </c>
      <c r="I38" s="271" t="n">
        <v>76.5</v>
      </c>
      <c r="J38" s="271" t="n">
        <v>0.5</v>
      </c>
      <c r="K38" s="247"/>
      <c r="L38" s="247"/>
      <c r="M38" s="247"/>
      <c r="N38" s="247"/>
      <c r="O38" s="247"/>
      <c r="P38" s="247"/>
      <c r="Q38" s="247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</row>
    <row r="39" customFormat="false" ht="17.25" hidden="false" customHeight="true" outlineLevel="0" collapsed="false">
      <c r="B39" s="43" t="s">
        <v>182</v>
      </c>
      <c r="C39" s="43"/>
      <c r="D39" s="245"/>
      <c r="E39" s="266" t="n">
        <v>0</v>
      </c>
      <c r="F39" s="266" t="n">
        <v>0</v>
      </c>
      <c r="G39" s="266" t="n">
        <v>0</v>
      </c>
      <c r="H39" s="266" t="n">
        <v>0</v>
      </c>
      <c r="I39" s="266" t="n">
        <v>0</v>
      </c>
      <c r="J39" s="266" t="n">
        <v>0</v>
      </c>
      <c r="K39" s="247"/>
      <c r="L39" s="247"/>
      <c r="M39" s="247"/>
      <c r="N39" s="247"/>
      <c r="O39" s="247"/>
      <c r="P39" s="247"/>
      <c r="Q39" s="247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</row>
    <row r="40" customFormat="false" ht="17.25" hidden="false" customHeight="true" outlineLevel="0" collapsed="false">
      <c r="B40" s="250" t="s">
        <v>206</v>
      </c>
      <c r="C40" s="250"/>
      <c r="D40" s="245"/>
      <c r="E40" s="266" t="n">
        <v>0</v>
      </c>
      <c r="F40" s="266" t="n">
        <v>0</v>
      </c>
      <c r="G40" s="266" t="n">
        <v>0</v>
      </c>
      <c r="H40" s="266" t="n">
        <v>0</v>
      </c>
      <c r="I40" s="266" t="n">
        <v>0</v>
      </c>
      <c r="J40" s="266" t="n">
        <v>0</v>
      </c>
      <c r="K40" s="247"/>
      <c r="L40" s="247"/>
      <c r="M40" s="247"/>
      <c r="N40" s="247"/>
      <c r="O40" s="247"/>
      <c r="P40" s="247"/>
      <c r="Q40" s="247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</row>
    <row r="41" customFormat="false" ht="17.25" hidden="false" customHeight="true" outlineLevel="0" collapsed="false">
      <c r="B41" s="43" t="s">
        <v>184</v>
      </c>
      <c r="C41" s="43"/>
      <c r="D41" s="245"/>
      <c r="E41" s="266" t="n">
        <v>0</v>
      </c>
      <c r="F41" s="266" t="n">
        <v>0</v>
      </c>
      <c r="G41" s="266" t="n">
        <v>0</v>
      </c>
      <c r="H41" s="266" t="n">
        <v>0</v>
      </c>
      <c r="I41" s="266" t="n">
        <v>0</v>
      </c>
      <c r="J41" s="266" t="n">
        <v>0</v>
      </c>
      <c r="K41" s="247"/>
      <c r="L41" s="247"/>
      <c r="M41" s="247"/>
      <c r="N41" s="247"/>
      <c r="O41" s="247"/>
      <c r="P41" s="247"/>
      <c r="Q41" s="247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</row>
    <row r="42" customFormat="false" ht="17.25" hidden="false" customHeight="true" outlineLevel="0" collapsed="false">
      <c r="B42" s="250" t="s">
        <v>214</v>
      </c>
      <c r="C42" s="250"/>
      <c r="D42" s="245"/>
      <c r="E42" s="266" t="n">
        <v>0</v>
      </c>
      <c r="F42" s="266" t="n">
        <v>0</v>
      </c>
      <c r="G42" s="266" t="n">
        <v>0</v>
      </c>
      <c r="H42" s="266" t="n">
        <v>0</v>
      </c>
      <c r="I42" s="266" t="n">
        <v>0</v>
      </c>
      <c r="J42" s="266" t="n">
        <v>0</v>
      </c>
      <c r="K42" s="247"/>
      <c r="L42" s="247"/>
      <c r="M42" s="247"/>
      <c r="N42" s="247"/>
      <c r="O42" s="247"/>
      <c r="P42" s="247"/>
      <c r="Q42" s="247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</row>
    <row r="43" customFormat="false" ht="17.25" hidden="false" customHeight="true" outlineLevel="0" collapsed="false">
      <c r="B43" s="43" t="s">
        <v>48</v>
      </c>
      <c r="C43" s="43"/>
      <c r="D43" s="245"/>
      <c r="E43" s="272" t="n">
        <v>164.1</v>
      </c>
      <c r="F43" s="272" t="n">
        <v>104.4</v>
      </c>
      <c r="G43" s="272" t="n">
        <v>74</v>
      </c>
      <c r="H43" s="272" t="n">
        <v>72.6</v>
      </c>
      <c r="I43" s="272" t="n">
        <v>77.2</v>
      </c>
      <c r="J43" s="271" t="n">
        <v>3.5</v>
      </c>
      <c r="K43" s="247"/>
      <c r="L43" s="247"/>
      <c r="M43" s="247"/>
      <c r="N43" s="247"/>
      <c r="O43" s="247"/>
      <c r="P43" s="247"/>
      <c r="Q43" s="247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17.25" hidden="false" customHeight="true" outlineLevel="0" collapsed="false">
      <c r="B44" s="43" t="s">
        <v>47</v>
      </c>
      <c r="C44" s="43"/>
      <c r="D44" s="245"/>
      <c r="E44" s="272" t="n">
        <v>149.8</v>
      </c>
      <c r="F44" s="272" t="n">
        <v>98.2</v>
      </c>
      <c r="G44" s="272" t="n">
        <v>81.3</v>
      </c>
      <c r="H44" s="272" t="n">
        <v>82.9</v>
      </c>
      <c r="I44" s="272" t="n">
        <v>82.7</v>
      </c>
      <c r="J44" s="271" t="n">
        <v>-0.6</v>
      </c>
      <c r="K44" s="247"/>
      <c r="L44" s="247"/>
      <c r="M44" s="247"/>
      <c r="N44" s="247"/>
      <c r="O44" s="247"/>
      <c r="P44" s="247"/>
      <c r="Q44" s="247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</row>
    <row r="45" customFormat="false" ht="17.25" hidden="false" customHeight="true" outlineLevel="0" collapsed="false">
      <c r="B45" s="43" t="s">
        <v>186</v>
      </c>
      <c r="C45" s="43"/>
      <c r="D45" s="245"/>
      <c r="E45" s="247" t="n">
        <v>259.6</v>
      </c>
      <c r="F45" s="247" t="n">
        <v>97.7</v>
      </c>
      <c r="G45" s="247" t="n">
        <v>91.1</v>
      </c>
      <c r="H45" s="247" t="n">
        <v>88.7</v>
      </c>
      <c r="I45" s="271" t="n">
        <v>101.7</v>
      </c>
      <c r="J45" s="271" t="n">
        <v>-0.2</v>
      </c>
      <c r="K45" s="247"/>
      <c r="L45" s="247"/>
      <c r="M45" s="247"/>
      <c r="N45" s="247"/>
      <c r="O45" s="247"/>
      <c r="P45" s="247"/>
      <c r="Q45" s="247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</row>
    <row r="46" customFormat="false" ht="22.5" hidden="false" customHeight="true" outlineLevel="0" collapsed="false">
      <c r="A46" s="201"/>
      <c r="B46" s="251" t="s">
        <v>208</v>
      </c>
      <c r="C46" s="251"/>
      <c r="D46" s="218"/>
      <c r="E46" s="268" t="n">
        <v>0</v>
      </c>
      <c r="F46" s="268" t="n">
        <v>0</v>
      </c>
      <c r="G46" s="268" t="n">
        <v>0</v>
      </c>
      <c r="H46" s="268" t="n">
        <v>0</v>
      </c>
      <c r="I46" s="268" t="n">
        <v>0</v>
      </c>
      <c r="J46" s="268" t="n">
        <v>0</v>
      </c>
      <c r="K46" s="247"/>
      <c r="L46" s="247"/>
      <c r="M46" s="247"/>
      <c r="N46" s="247"/>
      <c r="O46" s="247"/>
      <c r="P46" s="247"/>
      <c r="Q46" s="247"/>
      <c r="R46" s="21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</row>
    <row r="47" customFormat="false" ht="12.75" hidden="false" customHeight="true" outlineLevel="0" collapsed="false">
      <c r="A47" s="104" t="s">
        <v>21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2.75" hidden="false" customHeight="true" outlineLevel="0" collapsed="false">
      <c r="A48" s="104" t="s">
        <v>211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</row>
    <row r="49" customFormat="false" ht="12.75" hidden="false" customHeight="true" outlineLevel="0" collapsed="false">
      <c r="A49" s="104" t="s">
        <v>212</v>
      </c>
      <c r="B49" s="84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</row>
    <row r="50" customFormat="false" ht="12.75" hidden="false" customHeight="true" outlineLevel="0" collapsed="false">
      <c r="A50" s="84"/>
      <c r="B50" s="84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</row>
    <row r="51" customFormat="false" ht="12.75" hidden="false" customHeight="true" outlineLevel="0" collapsed="false">
      <c r="A51" s="84"/>
      <c r="B51" s="84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</row>
    <row r="52" customFormat="false" ht="14.25" hidden="false" customHeight="true" outlineLevel="0" collapsed="false">
      <c r="A52" s="84"/>
      <c r="B52" s="84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</row>
    <row r="53" customFormat="false" ht="14.25" hidden="false" customHeight="true" outlineLevel="0" collapsed="false">
      <c r="A53" s="84"/>
      <c r="B53" s="84"/>
      <c r="C53" s="39"/>
      <c r="D53" s="39"/>
      <c r="E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</row>
    <row r="54" customFormat="false" ht="14.25" hidden="false" customHeight="true" outlineLevel="0" collapsed="false">
      <c r="A54" s="84"/>
      <c r="B54" s="84"/>
      <c r="C54" s="39"/>
      <c r="D54" s="39"/>
      <c r="E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</row>
    <row r="55" customFormat="false" ht="14.25" hidden="false" customHeight="true" outlineLevel="0" collapsed="false">
      <c r="A55" s="84"/>
      <c r="B55" s="84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</row>
    <row r="56" customFormat="false" ht="52.5" hidden="false" customHeight="true" outlineLevel="0" collapsed="false">
      <c r="A56" s="84"/>
      <c r="B56" s="84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</row>
    <row r="57" customFormat="false" ht="21" hidden="false" customHeight="true" outlineLevel="0" collapsed="false">
      <c r="A57" s="84"/>
      <c r="B57" s="84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</row>
    <row r="58" customFormat="false" ht="31.5" hidden="false" customHeight="true" outlineLevel="0" collapsed="false">
      <c r="A58" s="84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</row>
    <row r="59" customFormat="false" ht="12.75" hidden="false" customHeight="true" outlineLevel="0" collapsed="false">
      <c r="A59" s="93"/>
      <c r="O59" s="87"/>
    </row>
    <row r="60" customFormat="false" ht="12.75" hidden="false" customHeight="true" outlineLevel="0" collapsed="false">
      <c r="A60" s="93"/>
      <c r="O60" s="87"/>
    </row>
    <row r="61" customFormat="false" ht="12.75" hidden="false" customHeight="true" outlineLevel="0" collapsed="false">
      <c r="A61" s="93"/>
      <c r="O61" s="87"/>
    </row>
    <row r="62" customFormat="false" ht="12.75" hidden="false" customHeight="true" outlineLevel="0" collapsed="false">
      <c r="A62" s="93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>
      <c r="G75" s="98"/>
      <c r="H75" s="67"/>
      <c r="I75" s="67"/>
      <c r="J75" s="67"/>
      <c r="K75" s="67"/>
      <c r="L75" s="21"/>
    </row>
    <row r="76" customFormat="false" ht="12" hidden="false" customHeight="true" outlineLevel="0" collapsed="false">
      <c r="G76" s="98"/>
      <c r="H76" s="67"/>
      <c r="I76" s="67"/>
      <c r="J76" s="39"/>
      <c r="K76" s="39"/>
      <c r="L76" s="21"/>
    </row>
    <row r="77" customFormat="false" ht="117" hidden="false" customHeight="true" outlineLevel="0" collapsed="false"/>
  </sheetData>
  <mergeCells count="63">
    <mergeCell ref="A1:Q1"/>
    <mergeCell ref="B4:C5"/>
    <mergeCell ref="E4:E5"/>
    <mergeCell ref="F4:F5"/>
    <mergeCell ref="G4:G5"/>
    <mergeCell ref="H4:H5"/>
    <mergeCell ref="I4:I5"/>
    <mergeCell ref="K4:K5"/>
    <mergeCell ref="L4:L5"/>
    <mergeCell ref="N4:N5"/>
    <mergeCell ref="O4:O5"/>
    <mergeCell ref="P4:P5"/>
    <mergeCell ref="Q4:Q5"/>
    <mergeCell ref="B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70" useFirstPageNumber="true" horizontalDpi="300" verticalDpi="300" copies="1"/>
  <headerFooter differentFirst="false" differentOddEven="false">
    <oddHeader>&amp;L&amp;"ＭＳ 明朝,Regular"&amp;8&amp;P　労働・賃金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2:10:57Z</dcterms:created>
  <dc:creator>文京区</dc:creator>
  <dc:description/>
  <dc:language>en-US</dc:language>
  <cp:lastModifiedBy/>
  <cp:lastPrinted>2011-03-18T06:46:50Z</cp:lastPrinted>
  <dcterms:modified xsi:type="dcterms:W3CDTF">2014-04-04T09:07:57Z</dcterms:modified>
  <cp:revision>0</cp:revision>
  <dc:subject/>
  <dc:title/>
</cp:coreProperties>
</file>