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241" sheetId="2" state="visible" r:id="rId3"/>
    <sheet name="P242" sheetId="3" state="visible" r:id="rId4"/>
    <sheet name="P243" sheetId="4" state="visible" r:id="rId5"/>
    <sheet name="P244" sheetId="5" state="visible" r:id="rId6"/>
    <sheet name="P245" sheetId="6" state="visible" r:id="rId7"/>
    <sheet name="P246" sheetId="7" state="visible" r:id="rId8"/>
    <sheet name="P247" sheetId="8" state="visible" r:id="rId9"/>
    <sheet name="P248" sheetId="9" state="visible" r:id="rId10"/>
    <sheet name="P249" sheetId="10" state="visible" r:id="rId11"/>
  </sheets>
  <definedNames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399">
  <si>
    <r>
      <rPr>
        <sz val="30"/>
        <rFont val="ＭＳ ゴシック"/>
        <family val="3"/>
        <charset val="128"/>
      </rPr>
      <t xml:space="preserve">12</t>
    </r>
    <r>
      <rPr>
        <sz val="30"/>
        <rFont val="Noto Sans"/>
        <family val="2"/>
      </rPr>
      <t xml:space="preserve">　警　察・消　防</t>
    </r>
  </si>
  <si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　交   通   事   故   の   発   生   状   況</t>
    </r>
  </si>
  <si>
    <t xml:space="preserve">年　　　　次</t>
  </si>
  <si>
    <t xml:space="preserve">人身事故件数</t>
  </si>
  <si>
    <t xml:space="preserve">死　　　　　傷　　　　　者</t>
  </si>
  <si>
    <t xml:space="preserve">総　　　数</t>
  </si>
  <si>
    <t xml:space="preserve">死　　　者</t>
  </si>
  <si>
    <t xml:space="preserve">負　　　　傷　　　　者</t>
  </si>
  <si>
    <t xml:space="preserve">総　　数</t>
  </si>
  <si>
    <t xml:space="preserve">重　傷　者</t>
  </si>
  <si>
    <t xml:space="preserve">軽　傷　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t xml:space="preserve"> 資料：警視庁「警視庁の統計」</t>
  </si>
  <si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　軽   犯   罪   法   違   反   送   致   件   数</t>
    </r>
  </si>
  <si>
    <t xml:space="preserve">年　次</t>
  </si>
  <si>
    <t xml:space="preserve">総　数</t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　号</t>
    </r>
  </si>
  <si>
    <t xml:space="preserve">（潜　伏）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凶器携帯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侵入具携帯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浮　浪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粗野･乱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消　灯</t>
    </r>
    <r>
      <rPr>
        <sz val="8.5"/>
        <rFont val="ＭＳ 明朝"/>
        <family val="1"/>
        <charset val="128"/>
      </rPr>
      <t xml:space="preserve">)</t>
    </r>
  </si>
  <si>
    <t xml:space="preserve">水路交</t>
  </si>
  <si>
    <t xml:space="preserve">通妨害</t>
  </si>
  <si>
    <t xml:space="preserve">件数</t>
  </si>
  <si>
    <t xml:space="preserve">人員</t>
  </si>
  <si>
    <t xml:space="preserve">－</t>
  </si>
  <si>
    <t xml:space="preserve">（つづき）</t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号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変事非協力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気乱用</t>
    </r>
    <r>
      <rPr>
        <sz val="8.5"/>
        <rFont val="ＭＳ 明朝"/>
        <family val="1"/>
        <charset val="128"/>
      </rPr>
      <t xml:space="preserve">)</t>
    </r>
  </si>
  <si>
    <t xml:space="preserve">爆発物</t>
  </si>
  <si>
    <t xml:space="preserve">危険物</t>
  </si>
  <si>
    <t xml:space="preserve">危険動物</t>
  </si>
  <si>
    <t xml:space="preserve">行列割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静穏妨害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称号詐称等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虚偽申告</t>
    </r>
    <r>
      <rPr>
        <sz val="8.5"/>
        <rFont val="ＭＳ 明朝"/>
        <family val="1"/>
        <charset val="128"/>
      </rPr>
      <t xml:space="preserve">)</t>
    </r>
  </si>
  <si>
    <t xml:space="preserve">使用等</t>
  </si>
  <si>
    <t xml:space="preserve">投注等</t>
  </si>
  <si>
    <t xml:space="preserve">解放等</t>
  </si>
  <si>
    <t xml:space="preserve">込み等</t>
  </si>
  <si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　軽 犯 罪 法 違 反 送 致 件 数  （つづき）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号</t>
    </r>
  </si>
  <si>
    <t xml:space="preserve">氏 名 等</t>
  </si>
  <si>
    <t xml:space="preserve">要扶助者･死</t>
  </si>
  <si>
    <t xml:space="preserve">変死現場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身体露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こじ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のぞき見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儀式妨害</t>
    </r>
    <r>
      <rPr>
        <sz val="8.5"/>
        <rFont val="ＭＳ 明朝"/>
        <family val="1"/>
        <charset val="128"/>
      </rPr>
      <t xml:space="preserve">)</t>
    </r>
  </si>
  <si>
    <t xml:space="preserve">水路流</t>
  </si>
  <si>
    <t xml:space="preserve">不実申告</t>
  </si>
  <si>
    <r>
      <rPr>
        <sz val="8.5"/>
        <rFont val="Noto Sans"/>
        <family val="2"/>
      </rPr>
      <t xml:space="preserve">体等不申告</t>
    </r>
    <r>
      <rPr>
        <sz val="8.5"/>
        <color rgb="FFFFFFFF"/>
        <rFont val="ＭＳ 明朝"/>
        <family val="1"/>
        <charset val="128"/>
      </rPr>
      <t xml:space="preserve">/</t>
    </r>
  </si>
  <si>
    <t xml:space="preserve">等 変 更</t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2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3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号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排せつ等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汚廃物投棄</t>
    </r>
    <r>
      <rPr>
        <sz val="8.5"/>
        <rFont val="ＭＳ 明朝"/>
        <family val="1"/>
        <charset val="128"/>
      </rPr>
      <t xml:space="preserve">)</t>
    </r>
  </si>
  <si>
    <t xml:space="preserve">つきま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暴行等共謀</t>
    </r>
    <r>
      <rPr>
        <sz val="8.5"/>
        <rFont val="ＭＳ 明朝"/>
        <family val="1"/>
        <charset val="128"/>
      </rPr>
      <t xml:space="preserve">)</t>
    </r>
  </si>
  <si>
    <t xml:space="preserve">動物けし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業務妨害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田畑等侵入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はり札等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虚偽広告</t>
    </r>
    <r>
      <rPr>
        <sz val="8.5"/>
        <rFont val="ＭＳ 明朝"/>
        <family val="1"/>
        <charset val="128"/>
      </rPr>
      <t xml:space="preserve">)</t>
    </r>
  </si>
  <si>
    <t xml:space="preserve">とい等</t>
  </si>
  <si>
    <t xml:space="preserve">かけ･驚奔</t>
  </si>
  <si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　保　　護　　取　　扱　　状　　況</t>
    </r>
  </si>
  <si>
    <t xml:space="preserve">年　　次</t>
  </si>
  <si>
    <t xml:space="preserve">精　　　神</t>
  </si>
  <si>
    <t xml:space="preserve">自　　　殺</t>
  </si>
  <si>
    <t xml:space="preserve">　 負 傷 者・</t>
  </si>
  <si>
    <t xml:space="preserve">迷　い　子</t>
  </si>
  <si>
    <t xml:space="preserve">そ　の　他</t>
  </si>
  <si>
    <t xml:space="preserve">錯　乱　者</t>
  </si>
  <si>
    <t xml:space="preserve">企　図　者</t>
  </si>
  <si>
    <r>
      <rPr>
        <sz val="8.5"/>
        <rFont val="Noto Sans"/>
        <family val="2"/>
      </rPr>
      <t xml:space="preserve">　 病　  人</t>
    </r>
    <r>
      <rPr>
        <sz val="8.5"/>
        <color rgb="FFFFFFFF"/>
        <rFont val="Noto Sans"/>
        <family val="2"/>
      </rPr>
      <t xml:space="preserve">・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6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t xml:space="preserve">資料：警視庁「警視庁の統計」</t>
  </si>
  <si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　で い 酔 者 等 の 保 護 取 扱 状 況</t>
    </r>
  </si>
  <si>
    <t xml:space="preserve">で　い　酔　者</t>
  </si>
  <si>
    <t xml:space="preserve">酩　　酊　　者</t>
  </si>
  <si>
    <r>
      <rPr>
        <sz val="11"/>
        <rFont val="ＭＳ ゴシック"/>
        <family val="3"/>
        <charset val="128"/>
      </rPr>
      <t xml:space="preserve">143</t>
    </r>
    <r>
      <rPr>
        <sz val="11"/>
        <rFont val="Noto Sans"/>
        <family val="2"/>
      </rPr>
      <t xml:space="preserve">　刑   法   犯   発   生   件   数</t>
    </r>
  </si>
  <si>
    <t xml:space="preserve">凶　　　　悪　　　　犯</t>
  </si>
  <si>
    <t xml:space="preserve">粗　　　　暴　　　　犯</t>
  </si>
  <si>
    <t xml:space="preserve">殺　人</t>
  </si>
  <si>
    <t xml:space="preserve">侵　入</t>
  </si>
  <si>
    <t xml:space="preserve">非侵入</t>
  </si>
  <si>
    <t xml:space="preserve">放　火</t>
  </si>
  <si>
    <t xml:space="preserve">強　姦</t>
  </si>
  <si>
    <t xml:space="preserve">凶器準</t>
  </si>
  <si>
    <t xml:space="preserve">暴　行</t>
  </si>
  <si>
    <t xml:space="preserve">傷　害</t>
  </si>
  <si>
    <t xml:space="preserve">脅　迫</t>
  </si>
  <si>
    <t xml:space="preserve">恐　喝</t>
  </si>
  <si>
    <t xml:space="preserve">強　盗</t>
  </si>
  <si>
    <t xml:space="preserve">備集合</t>
  </si>
  <si>
    <t xml:space="preserve">致　死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Arial"/>
        <family val="2"/>
      </rPr>
      <t xml:space="preserve">20</t>
    </r>
    <r>
      <rPr>
        <sz val="8.5"/>
        <color rgb="FFFFFFFF"/>
        <rFont val="Noto Sans"/>
        <family val="2"/>
      </rPr>
      <t xml:space="preserve">年</t>
    </r>
  </si>
  <si>
    <t xml:space="preserve">窃　盗　犯</t>
  </si>
  <si>
    <t xml:space="preserve">知　　　能　　　犯</t>
  </si>
  <si>
    <t xml:space="preserve">風　俗　犯</t>
  </si>
  <si>
    <t xml:space="preserve">そ　の　他　の　刑　法　犯</t>
  </si>
  <si>
    <t xml:space="preserve">詐　欺</t>
  </si>
  <si>
    <t xml:space="preserve">横　領</t>
  </si>
  <si>
    <t xml:space="preserve">偽　造</t>
  </si>
  <si>
    <t xml:space="preserve">汚　職</t>
  </si>
  <si>
    <t xml:space="preserve">背　任</t>
  </si>
  <si>
    <t xml:space="preserve">　　博</t>
  </si>
  <si>
    <t xml:space="preserve">わいせつ</t>
  </si>
  <si>
    <t xml:space="preserve">占有離脱</t>
  </si>
  <si>
    <t xml:space="preserve">公務執</t>
  </si>
  <si>
    <t xml:space="preserve">住　居</t>
  </si>
  <si>
    <t xml:space="preserve">盗品</t>
  </si>
  <si>
    <t xml:space="preserve">器　物</t>
  </si>
  <si>
    <t xml:space="preserve">その他</t>
  </si>
  <si>
    <t xml:space="preserve">窃　盗</t>
  </si>
  <si>
    <t xml:space="preserve">物横領</t>
  </si>
  <si>
    <t xml:space="preserve">行妨害</t>
  </si>
  <si>
    <t xml:space="preserve">損壊等</t>
  </si>
  <si>
    <r>
      <rPr>
        <sz val="11"/>
        <rFont val="ＭＳ ゴシック"/>
        <family val="3"/>
        <charset val="128"/>
      </rPr>
      <t xml:space="preserve">144</t>
    </r>
    <r>
      <rPr>
        <sz val="11"/>
        <rFont val="Noto Sans"/>
        <family val="2"/>
      </rPr>
      <t xml:space="preserve">　犯 罪 少 年 （ 刑 法 犯 ） の 罪 種 別 検 挙 人 員</t>
    </r>
  </si>
  <si>
    <t xml:space="preserve">凶器準備
集　　合</t>
  </si>
  <si>
    <t xml:space="preserve">知　　能　　犯</t>
  </si>
  <si>
    <t xml:space="preserve">風　　俗　　犯</t>
  </si>
  <si>
    <t xml:space="preserve">その他の刑法犯</t>
  </si>
  <si>
    <t xml:space="preserve">侵入窃盗</t>
  </si>
  <si>
    <t xml:space="preserve">わ　い　せ　つ</t>
  </si>
  <si>
    <t xml:space="preserve">盗　品</t>
  </si>
  <si>
    <t xml:space="preserve">強　制</t>
  </si>
  <si>
    <t xml:space="preserve">公　然</t>
  </si>
  <si>
    <t xml:space="preserve">物</t>
  </si>
  <si>
    <t xml:space="preserve">物 横 領</t>
  </si>
  <si>
    <r>
      <rPr>
        <sz val="8.5"/>
        <rFont val="Noto Sans"/>
        <family val="2"/>
      </rPr>
      <t xml:space="preserve"> 注）犯罪少年とは、罪を犯した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以上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の者をいう。</t>
    </r>
  </si>
  <si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　不 良 行 為 少 年 の 行 為 別 補 導 人 員</t>
    </r>
  </si>
  <si>
    <t xml:space="preserve">飲　酒</t>
  </si>
  <si>
    <t xml:space="preserve">喫　煙</t>
  </si>
  <si>
    <t xml:space="preserve">薬物乱用</t>
  </si>
  <si>
    <t xml:space="preserve">粗暴行為</t>
  </si>
  <si>
    <t xml:space="preserve">刃物等所持</t>
  </si>
  <si>
    <t xml:space="preserve">金品不正</t>
  </si>
  <si>
    <t xml:space="preserve">金　　品</t>
  </si>
  <si>
    <t xml:space="preserve">性　　的</t>
  </si>
  <si>
    <t xml:space="preserve">暴走行為</t>
  </si>
  <si>
    <t xml:space="preserve">要　　求</t>
  </si>
  <si>
    <t xml:space="preserve">持ち出し</t>
  </si>
  <si>
    <t xml:space="preserve">いたずら</t>
  </si>
  <si>
    <t xml:space="preserve">家　出</t>
  </si>
  <si>
    <t xml:space="preserve">無断外泊</t>
  </si>
  <si>
    <t xml:space="preserve">深　　夜
はいかい</t>
  </si>
  <si>
    <t xml:space="preserve">怠　　学</t>
  </si>
  <si>
    <t xml:space="preserve">不 健 全
性的行為</t>
  </si>
  <si>
    <t xml:space="preserve">不良交友</t>
  </si>
  <si>
    <t xml:space="preserve">不　　健　　全　　娯　　楽</t>
  </si>
  <si>
    <t xml:space="preserve">指定行為</t>
  </si>
  <si>
    <t xml:space="preserve">風俗営業所</t>
  </si>
  <si>
    <t xml:space="preserve">射幸行為</t>
  </si>
  <si>
    <t xml:space="preserve">等立入り</t>
  </si>
  <si>
    <t xml:space="preserve">図書等所持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不良行為少年とは、非行少年には該当しないが、飲酒、喫煙、けんかその他自己又は他人の徳性を害する行為をした</t>
    </r>
  </si>
  <si>
    <t xml:space="preserve">　　　 少年をいう。</t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非行少年とは、犯罪少年、触法少年、ぐ犯少年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触法少年とは、刑罰法令に触れる行為をした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未満の者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</t>
    </r>
    <r>
      <rPr>
        <sz val="8.5"/>
        <rFont val="Noto Sans"/>
        <family val="2"/>
      </rPr>
      <t xml:space="preserve">ぐ犯少年とは、少年の性格又は環境等に照らして将来、罪を犯し、または刑罰法令に触れる行為をするおそれのある</t>
    </r>
  </si>
  <si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　火　　　災　　　発　　　生　　　状　　　況</t>
    </r>
  </si>
  <si>
    <t xml:space="preserve">（１）年次月次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）</t>
    </r>
  </si>
  <si>
    <t xml:space="preserve">年次及び月次</t>
  </si>
  <si>
    <t xml:space="preserve">発　生　件　数</t>
  </si>
  <si>
    <t xml:space="preserve">り 災 世 帯 数</t>
  </si>
  <si>
    <t xml:space="preserve">り　災　棟　数</t>
  </si>
  <si>
    <r>
      <rPr>
        <sz val="8.5"/>
        <rFont val="Noto Sans"/>
        <family val="2"/>
      </rPr>
      <t xml:space="preserve">焼　損
延面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㎡</t>
    </r>
    <r>
      <rPr>
        <sz val="8.5"/>
        <rFont val="ＭＳ 明朝"/>
        <family val="1"/>
        <charset val="128"/>
      </rPr>
      <t xml:space="preserve">)</t>
    </r>
  </si>
  <si>
    <t xml:space="preserve">死傷者</t>
  </si>
  <si>
    <r>
      <rPr>
        <sz val="8.5"/>
        <rFont val="Noto Sans"/>
        <family val="2"/>
      </rPr>
      <t xml:space="preserve">損　害
見積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千円</t>
    </r>
    <r>
      <rPr>
        <sz val="8.5"/>
        <rFont val="ＭＳ 明朝"/>
        <family val="1"/>
        <charset val="128"/>
      </rPr>
      <t xml:space="preserve">)</t>
    </r>
  </si>
  <si>
    <t xml:space="preserve">総数</t>
  </si>
  <si>
    <t xml:space="preserve">建物</t>
  </si>
  <si>
    <t xml:space="preserve">車両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ボヤ</t>
  </si>
  <si>
    <t xml:space="preserve">死者</t>
  </si>
  <si>
    <t xml:space="preserve">傷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0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4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　</t>
    </r>
  </si>
  <si>
    <t xml:space="preserve">（２）町丁別</t>
  </si>
  <si>
    <t xml:space="preserve">町 　丁 　名</t>
  </si>
  <si>
    <r>
      <rPr>
        <sz val="8.5"/>
        <rFont val="Noto Sans"/>
        <family val="2"/>
      </rPr>
      <t xml:space="preserve">後　楽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春　日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白　山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　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水　道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大　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関　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音　羽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本　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湯　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西　片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向　丘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弥　生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根　津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 資料：小石川消防署、本郷消防署</t>
  </si>
  <si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　火　災　発　生　原　因　別　件　数</t>
    </r>
  </si>
  <si>
    <t xml:space="preserve">区分</t>
  </si>
  <si>
    <r>
      <rPr>
        <sz val="8.5"/>
        <rFont val="Noto Sans"/>
        <family val="2"/>
      </rPr>
      <t xml:space="preserve">平成
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
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家庭用電熱器</t>
  </si>
  <si>
    <t xml:space="preserve">その他の電気器具</t>
  </si>
  <si>
    <t xml:space="preserve">石油器具</t>
  </si>
  <si>
    <t xml:space="preserve">ガス器具</t>
  </si>
  <si>
    <t xml:space="preserve">その他のコンロ</t>
  </si>
  <si>
    <t xml:space="preserve">内燃器具</t>
  </si>
  <si>
    <t xml:space="preserve">たばこ</t>
  </si>
  <si>
    <t xml:space="preserve">マッチ</t>
  </si>
  <si>
    <t xml:space="preserve">ライター</t>
  </si>
  <si>
    <t xml:space="preserve">たきび</t>
  </si>
  <si>
    <t xml:space="preserve">火遊び</t>
  </si>
  <si>
    <t xml:space="preserve">火の粉</t>
  </si>
  <si>
    <t xml:space="preserve">えんとつ・排気管</t>
  </si>
  <si>
    <t xml:space="preserve">乾燥機</t>
  </si>
  <si>
    <t xml:space="preserve">花火類</t>
  </si>
  <si>
    <t xml:space="preserve">溶接器</t>
  </si>
  <si>
    <t xml:space="preserve">蚊取線香</t>
  </si>
  <si>
    <t xml:space="preserve">静電スパーク</t>
  </si>
  <si>
    <t xml:space="preserve">自然発火</t>
  </si>
  <si>
    <t xml:space="preserve">残火の不始末</t>
  </si>
  <si>
    <t xml:space="preserve">漏電</t>
  </si>
  <si>
    <t xml:space="preserve">ローソク</t>
  </si>
  <si>
    <t xml:space="preserve">放火（疑い含む）</t>
  </si>
  <si>
    <t xml:space="preserve">不明</t>
  </si>
  <si>
    <t xml:space="preserve">天災</t>
  </si>
  <si>
    <t xml:space="preserve">短絡（ショート）</t>
  </si>
  <si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　消　　防　　車　　両　　台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t xml:space="preserve">小石川消防署</t>
  </si>
  <si>
    <t xml:space="preserve">本郷消防署</t>
  </si>
  <si>
    <t xml:space="preserve">ポンプ車</t>
  </si>
  <si>
    <t xml:space="preserve">特殊災害対策車</t>
  </si>
  <si>
    <t xml:space="preserve">救急車</t>
  </si>
  <si>
    <t xml:space="preserve">査察広報車</t>
  </si>
  <si>
    <t xml:space="preserve">梯子車</t>
  </si>
  <si>
    <t xml:space="preserve">資材搬送車</t>
  </si>
  <si>
    <t xml:space="preserve">指揮隊車</t>
  </si>
  <si>
    <t xml:space="preserve">人員輸送車</t>
  </si>
  <si>
    <t xml:space="preserve"> 注）１．ポンプ車１５台のうち５台は非常用ポンプ車</t>
  </si>
  <si>
    <t xml:space="preserve">　　 ２．救急車６台のうち２台は非常用救急車</t>
  </si>
  <si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　救　　急　　活　　動　　状　　況</t>
    </r>
  </si>
  <si>
    <r>
      <rPr>
        <sz val="10"/>
        <rFont val="Noto Sans"/>
        <family val="2"/>
      </rPr>
      <t xml:space="preserve">（１）</t>
    </r>
    <r>
      <rPr>
        <b val="true"/>
        <sz val="10"/>
        <rFont val="Noto Sans"/>
        <family val="2"/>
      </rPr>
      <t xml:space="preserve">事故別出動件数</t>
    </r>
  </si>
  <si>
    <t xml:space="preserve">年　　　次</t>
  </si>
  <si>
    <t xml:space="preserve">火　災</t>
  </si>
  <si>
    <t xml:space="preserve">水　難</t>
  </si>
  <si>
    <t xml:space="preserve">交　通</t>
  </si>
  <si>
    <t xml:space="preserve">労　働</t>
  </si>
  <si>
    <t xml:space="preserve">運　動</t>
  </si>
  <si>
    <t xml:space="preserve">一　般</t>
  </si>
  <si>
    <t xml:space="preserve">自　損</t>
  </si>
  <si>
    <t xml:space="preserve">加　害</t>
  </si>
  <si>
    <t xml:space="preserve">急　病</t>
  </si>
  <si>
    <t xml:space="preserve">災　害</t>
  </si>
  <si>
    <t xml:space="preserve">競　技</t>
  </si>
  <si>
    <t xml:space="preserve">負　傷</t>
  </si>
  <si>
    <t xml:space="preserve">行　為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本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郷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消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防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署</t>
    </r>
  </si>
  <si>
    <r>
      <rPr>
        <sz val="10"/>
        <rFont val="Noto Sans"/>
        <family val="2"/>
      </rPr>
      <t xml:space="preserve">（２）</t>
    </r>
    <r>
      <rPr>
        <b val="true"/>
        <sz val="10"/>
        <rFont val="Noto Sans"/>
        <family val="2"/>
      </rPr>
      <t xml:space="preserve">事故別救護人員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　水　　利　　施　　設　　状　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末日）</t>
    </r>
  </si>
  <si>
    <t xml:space="preserve">町　　丁　　名</t>
  </si>
  <si>
    <t xml:space="preserve">公　設
消火栓</t>
  </si>
  <si>
    <t xml:space="preserve">私　設
消火栓</t>
  </si>
  <si>
    <t xml:space="preserve">防火栓</t>
  </si>
  <si>
    <t xml:space="preserve">防　火
水　槽</t>
  </si>
  <si>
    <t xml:space="preserve">貯水池</t>
  </si>
  <si>
    <t xml:space="preserve">河　川</t>
  </si>
  <si>
    <t xml:space="preserve">受水槽</t>
  </si>
  <si>
    <t xml:space="preserve">池　水</t>
  </si>
  <si>
    <t xml:space="preserve">プール</t>
  </si>
  <si>
    <t xml:space="preserve">マ　ン
ホール</t>
  </si>
  <si>
    <t xml:space="preserve">総　　　　　数</t>
  </si>
  <si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　区　民　交　通　傷　害　保　険　の　状　況</t>
    </r>
  </si>
  <si>
    <t xml:space="preserve">（１）加入者数</t>
  </si>
  <si>
    <t xml:space="preserve">年　　　　　　　度</t>
  </si>
  <si>
    <t xml:space="preserve">一般加入</t>
  </si>
  <si>
    <t xml:space="preserve">団体加入</t>
  </si>
  <si>
    <t xml:space="preserve">人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　度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　度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　度</t>
    </r>
  </si>
  <si>
    <t xml:space="preserve"> 資料：区民部区民課</t>
  </si>
  <si>
    <t xml:space="preserve">（２）保険金支払い件数及び支払金額</t>
  </si>
  <si>
    <t xml:space="preserve">障害の
程度</t>
  </si>
  <si>
    <r>
      <rPr>
        <sz val="8"/>
        <rFont val="Noto Sans"/>
        <family val="2"/>
      </rPr>
      <t xml:space="preserve">死亡又は
重度障害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労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
相当</t>
    </r>
    <r>
      <rPr>
        <sz val="8"/>
        <rFont val="ＭＳ 明朝"/>
        <family val="1"/>
        <charset val="128"/>
      </rPr>
      <t xml:space="preserve">)</t>
    </r>
    <r>
      <rPr>
        <sz val="8"/>
        <color rgb="FFFFFFFF"/>
        <rFont val="ＭＳ 明朝"/>
        <family val="1"/>
        <charset val="128"/>
      </rPr>
      <t xml:space="preserve">/</t>
    </r>
  </si>
  <si>
    <r>
      <rPr>
        <sz val="7"/>
        <rFont val="ＭＳ 明朝"/>
        <family val="1"/>
        <charset val="128"/>
      </rPr>
      <t xml:space="preserve">180</t>
    </r>
    <r>
      <rPr>
        <sz val="7"/>
        <rFont val="Noto Sans"/>
        <family val="2"/>
      </rPr>
      <t xml:space="preserve">日以上の
継続入院治
療</t>
    </r>
    <r>
      <rPr>
        <sz val="7"/>
        <color rgb="FFFFFFFF"/>
        <rFont val="Noto Sans"/>
        <family val="2"/>
      </rPr>
      <t xml:space="preserve">・・・・</t>
    </r>
  </si>
  <si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以上の
継続入院治
療</t>
    </r>
    <r>
      <rPr>
        <sz val="7"/>
        <color rgb="FFFFFFFF"/>
        <rFont val="Noto Sans"/>
        <family val="2"/>
      </rPr>
      <t xml:space="preserve">・・・・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日以上の
継続入院治
療</t>
    </r>
    <r>
      <rPr>
        <sz val="7"/>
        <color rgb="FFFFFFFF"/>
        <rFont val="Noto Sans"/>
        <family val="2"/>
      </rPr>
      <t xml:space="preserve">・・・・</t>
    </r>
  </si>
  <si>
    <r>
      <rPr>
        <sz val="7"/>
        <rFont val="Noto Sans"/>
        <family val="2"/>
      </rPr>
      <t xml:space="preserve">治療期間</t>
    </r>
    <r>
      <rPr>
        <sz val="7"/>
        <rFont val="ＭＳ 明朝"/>
        <family val="1"/>
        <charset val="128"/>
      </rPr>
      <t xml:space="preserve">180
</t>
    </r>
    <r>
      <rPr>
        <sz val="7"/>
        <rFont val="Noto Sans"/>
        <family val="2"/>
      </rPr>
      <t xml:space="preserve">日以上かつ治療実日数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以上</t>
    </r>
    <r>
      <rPr>
        <sz val="7"/>
        <color rgb="FFFFFFFF"/>
        <rFont val="Noto Sans"/>
        <family val="2"/>
      </rPr>
      <t xml:space="preserve">・</t>
    </r>
  </si>
  <si>
    <r>
      <rPr>
        <sz val="7"/>
        <rFont val="Noto Sans"/>
        <family val="2"/>
      </rPr>
      <t xml:space="preserve">治療期間</t>
    </r>
    <r>
      <rPr>
        <sz val="7"/>
        <color rgb="FFFFFFFF"/>
        <rFont val="Noto Sans"/>
        <family val="2"/>
      </rPr>
      <t xml:space="preserve">・
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以上かつ治療実日数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日以上</t>
    </r>
  </si>
  <si>
    <r>
      <rPr>
        <sz val="7"/>
        <rFont val="Noto Sans"/>
        <family val="2"/>
      </rPr>
      <t xml:space="preserve">治療期間</t>
    </r>
    <r>
      <rPr>
        <sz val="7"/>
        <color rgb="FFFFFFFF"/>
        <rFont val="Noto Sans"/>
        <family val="2"/>
      </rPr>
      <t xml:space="preserve">・
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以上かつ治療実日数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以上</t>
    </r>
  </si>
  <si>
    <r>
      <rPr>
        <sz val="7"/>
        <rFont val="Noto Sans"/>
        <family val="2"/>
      </rPr>
      <t xml:space="preserve">治療期間</t>
    </r>
    <r>
      <rPr>
        <sz val="7"/>
        <color rgb="FFFFFFFF"/>
        <rFont val="Noto Sans"/>
        <family val="2"/>
      </rPr>
      <t xml:space="preserve">・
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以上かつ治療実日数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以上</t>
    </r>
  </si>
  <si>
    <r>
      <rPr>
        <sz val="7"/>
        <rFont val="Noto Sans"/>
        <family val="2"/>
      </rPr>
      <t xml:space="preserve">治療期間</t>
    </r>
    <r>
      <rPr>
        <sz val="7"/>
        <color rgb="FFFFFFFF"/>
        <rFont val="Noto Sans"/>
        <family val="2"/>
      </rPr>
      <t xml:space="preserve">・
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未満かつ治療実日数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未満</t>
    </r>
  </si>
  <si>
    <t xml:space="preserve">年度
及び
月次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等級</t>
    </r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0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 注） 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　自転車賠償責任プランの支払　４件</t>
    </r>
    <r>
      <rPr>
        <sz val="8.5"/>
        <rFont val="ＭＳ 明朝"/>
        <family val="1"/>
        <charset val="128"/>
      </rPr>
      <t xml:space="preserve">\386,243-</t>
    </r>
  </si>
  <si>
    <t xml:space="preserve"> 資料：引受保険会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0.0_);\(0.0\)"/>
    <numFmt numFmtId="168" formatCode="[$-409]#,##0_);[RED]\(#,##0\)"/>
    <numFmt numFmtId="169" formatCode="#,##0"/>
    <numFmt numFmtId="170" formatCode="[$-409]#,##0.00_);[RED]\(#,##0.00\)"/>
    <numFmt numFmtId="171" formatCode="#,##0.00"/>
    <numFmt numFmtId="172" formatCode="_ * #,##0_ ;_ * \-#,##0_ ;_ * \-_ ;_ @_ "/>
    <numFmt numFmtId="173" formatCode="[$-409]#,##0_);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sz val="8.5"/>
      <color rgb="FFFFFFFF"/>
      <name val="Noto Sans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10"/>
      <name val="Noto Sans"/>
      <family val="2"/>
    </font>
    <font>
      <sz val="8.5"/>
      <name val="ＤＦ平成ゴシック体W9"/>
      <family val="3"/>
    </font>
    <font>
      <sz val="8.5"/>
      <color rgb="FF000000"/>
      <name val="Arial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i val="true"/>
      <sz val="8.5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b val="true"/>
      <sz val="8.5"/>
      <name val="ＭＳ Ｐゴシック"/>
      <family val="3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8.5"/>
      <name val="ＤＦ平成ゴシック体W9"/>
      <family val="3"/>
    </font>
    <font>
      <sz val="9"/>
      <name val="Arial"/>
      <family val="2"/>
    </font>
    <font>
      <sz val="9"/>
      <name val="Noto Sans"/>
      <family val="2"/>
    </font>
    <font>
      <b val="true"/>
      <sz val="8.5"/>
      <color rgb="FFFFFFFF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7.5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88920</xdr:colOff>
      <xdr:row>34</xdr:row>
      <xdr:rowOff>0</xdr:rowOff>
    </xdr:from>
    <xdr:to>
      <xdr:col>6</xdr:col>
      <xdr:colOff>411120</xdr:colOff>
      <xdr:row>38</xdr:row>
      <xdr:rowOff>28080</xdr:rowOff>
    </xdr:to>
    <xdr:sp>
      <xdr:nvSpPr>
        <xdr:cNvPr id="0" name="Text Box 1"/>
        <xdr:cNvSpPr/>
      </xdr:nvSpPr>
      <xdr:spPr>
        <a:xfrm>
          <a:off x="7237440" y="6838920"/>
          <a:ext cx="69156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69840</xdr:colOff>
      <xdr:row>31</xdr:row>
      <xdr:rowOff>38160</xdr:rowOff>
    </xdr:from>
    <xdr:to>
      <xdr:col>40</xdr:col>
      <xdr:colOff>10440</xdr:colOff>
      <xdr:row>34</xdr:row>
      <xdr:rowOff>181440</xdr:rowOff>
    </xdr:to>
    <xdr:sp>
      <xdr:nvSpPr>
        <xdr:cNvPr id="1" name="Text Box 1"/>
        <xdr:cNvSpPr/>
      </xdr:nvSpPr>
      <xdr:spPr>
        <a:xfrm>
          <a:off x="7247880" y="6829560"/>
          <a:ext cx="73800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80</xdr:colOff>
      <xdr:row>30</xdr:row>
      <xdr:rowOff>76680</xdr:rowOff>
    </xdr:from>
    <xdr:to>
      <xdr:col>11</xdr:col>
      <xdr:colOff>44280</xdr:colOff>
      <xdr:row>31</xdr:row>
      <xdr:rowOff>137520</xdr:rowOff>
    </xdr:to>
    <xdr:grpSp>
      <xdr:nvGrpSpPr>
        <xdr:cNvPr id="2" name="Group 2"/>
        <xdr:cNvGrpSpPr/>
      </xdr:nvGrpSpPr>
      <xdr:grpSpPr>
        <a:xfrm>
          <a:off x="1704240" y="6667920"/>
          <a:ext cx="533160" cy="261000"/>
          <a:chOff x="1704240" y="6667920"/>
          <a:chExt cx="533160" cy="261000"/>
        </a:xfrm>
      </xdr:grpSpPr>
      <xdr:sp>
        <xdr:nvSpPr>
          <xdr:cNvPr id="3" name="Arc 3"/>
          <xdr:cNvSpPr/>
        </xdr:nvSpPr>
        <xdr:spPr>
          <a:xfrm flipH="1">
            <a:off x="1703880" y="6667920"/>
            <a:ext cx="39960" cy="261000"/>
          </a:xfrm>
          <a:custGeom>
            <a:avLst/>
            <a:gdLst>
              <a:gd name="textAreaLeft" fmla="*/ -360 w 39960"/>
              <a:gd name="textAreaRight" fmla="*/ 39960 w 3996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4"/>
          <xdr:cNvSpPr/>
        </xdr:nvSpPr>
        <xdr:spPr>
          <a:xfrm>
            <a:off x="2197440" y="6667920"/>
            <a:ext cx="39960" cy="261000"/>
          </a:xfrm>
          <a:custGeom>
            <a:avLst/>
            <a:gdLst>
              <a:gd name="textAreaLeft" fmla="*/ 0 w 39960"/>
              <a:gd name="textAreaRight" fmla="*/ 40320 w 3996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9200</xdr:colOff>
      <xdr:row>18</xdr:row>
      <xdr:rowOff>47520</xdr:rowOff>
    </xdr:from>
    <xdr:to>
      <xdr:col>35</xdr:col>
      <xdr:colOff>74160</xdr:colOff>
      <xdr:row>19</xdr:row>
      <xdr:rowOff>137520</xdr:rowOff>
    </xdr:to>
    <xdr:grpSp>
      <xdr:nvGrpSpPr>
        <xdr:cNvPr id="5" name="Group 5"/>
        <xdr:cNvGrpSpPr/>
      </xdr:nvGrpSpPr>
      <xdr:grpSpPr>
        <a:xfrm>
          <a:off x="6459840" y="3971880"/>
          <a:ext cx="592920" cy="289800"/>
          <a:chOff x="6459840" y="3971880"/>
          <a:chExt cx="592920" cy="289800"/>
        </a:xfrm>
      </xdr:grpSpPr>
      <xdr:sp>
        <xdr:nvSpPr>
          <xdr:cNvPr id="6" name="Arc 6"/>
          <xdr:cNvSpPr/>
        </xdr:nvSpPr>
        <xdr:spPr>
          <a:xfrm flipH="1">
            <a:off x="6459480" y="3971880"/>
            <a:ext cx="41400" cy="289800"/>
          </a:xfrm>
          <a:custGeom>
            <a:avLst/>
            <a:gdLst>
              <a:gd name="textAreaLeft" fmla="*/ 0 w 41400"/>
              <a:gd name="textAreaRight" fmla="*/ 41400 w 4140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7"/>
          <xdr:cNvSpPr/>
        </xdr:nvSpPr>
        <xdr:spPr>
          <a:xfrm>
            <a:off x="7011360" y="3971880"/>
            <a:ext cx="41400" cy="289800"/>
          </a:xfrm>
          <a:custGeom>
            <a:avLst/>
            <a:gdLst>
              <a:gd name="textAreaLeft" fmla="*/ 0 w 41400"/>
              <a:gd name="textAreaRight" fmla="*/ 41400 w 4140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9160</xdr:colOff>
      <xdr:row>30</xdr:row>
      <xdr:rowOff>66600</xdr:rowOff>
    </xdr:from>
    <xdr:to>
      <xdr:col>15</xdr:col>
      <xdr:colOff>64080</xdr:colOff>
      <xdr:row>31</xdr:row>
      <xdr:rowOff>118440</xdr:rowOff>
    </xdr:to>
    <xdr:grpSp>
      <xdr:nvGrpSpPr>
        <xdr:cNvPr id="8" name="Group 8"/>
        <xdr:cNvGrpSpPr/>
      </xdr:nvGrpSpPr>
      <xdr:grpSpPr>
        <a:xfrm>
          <a:off x="2511720" y="6657840"/>
          <a:ext cx="543240" cy="252000"/>
          <a:chOff x="2511720" y="6657840"/>
          <a:chExt cx="543240" cy="252000"/>
        </a:xfrm>
      </xdr:grpSpPr>
      <xdr:sp>
        <xdr:nvSpPr>
          <xdr:cNvPr id="9" name="Arc 9"/>
          <xdr:cNvSpPr/>
        </xdr:nvSpPr>
        <xdr:spPr>
          <a:xfrm flipH="1">
            <a:off x="2511360" y="6657840"/>
            <a:ext cx="40680" cy="252000"/>
          </a:xfrm>
          <a:custGeom>
            <a:avLst/>
            <a:gdLst>
              <a:gd name="textAreaLeft" fmla="*/ -360 w 40680"/>
              <a:gd name="textAreaRight" fmla="*/ 40680 w 406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0"/>
          <xdr:cNvSpPr/>
        </xdr:nvSpPr>
        <xdr:spPr>
          <a:xfrm>
            <a:off x="3014280" y="6657840"/>
            <a:ext cx="40680" cy="252000"/>
          </a:xfrm>
          <a:custGeom>
            <a:avLst/>
            <a:gdLst>
              <a:gd name="textAreaLeft" fmla="*/ 0 w 40680"/>
              <a:gd name="textAreaRight" fmla="*/ 41040 w 406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9240</xdr:colOff>
      <xdr:row>30</xdr:row>
      <xdr:rowOff>66600</xdr:rowOff>
    </xdr:from>
    <xdr:to>
      <xdr:col>23</xdr:col>
      <xdr:colOff>74160</xdr:colOff>
      <xdr:row>31</xdr:row>
      <xdr:rowOff>118440</xdr:rowOff>
    </xdr:to>
    <xdr:grpSp>
      <xdr:nvGrpSpPr>
        <xdr:cNvPr id="11" name="Group 11"/>
        <xdr:cNvGrpSpPr/>
      </xdr:nvGrpSpPr>
      <xdr:grpSpPr>
        <a:xfrm>
          <a:off x="4116960" y="6657840"/>
          <a:ext cx="543240" cy="252000"/>
          <a:chOff x="4116960" y="6657840"/>
          <a:chExt cx="543240" cy="252000"/>
        </a:xfrm>
      </xdr:grpSpPr>
      <xdr:sp>
        <xdr:nvSpPr>
          <xdr:cNvPr id="12" name="Arc 12"/>
          <xdr:cNvSpPr/>
        </xdr:nvSpPr>
        <xdr:spPr>
          <a:xfrm flipH="1">
            <a:off x="4116600" y="6657840"/>
            <a:ext cx="40680" cy="252000"/>
          </a:xfrm>
          <a:custGeom>
            <a:avLst/>
            <a:gdLst>
              <a:gd name="textAreaLeft" fmla="*/ -360 w 40680"/>
              <a:gd name="textAreaRight" fmla="*/ 40680 w 406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3"/>
          <xdr:cNvSpPr/>
        </xdr:nvSpPr>
        <xdr:spPr>
          <a:xfrm>
            <a:off x="4619520" y="6657840"/>
            <a:ext cx="40680" cy="252000"/>
          </a:xfrm>
          <a:custGeom>
            <a:avLst/>
            <a:gdLst>
              <a:gd name="textAreaLeft" fmla="*/ 0 w 40680"/>
              <a:gd name="textAreaRight" fmla="*/ 41040 w 406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8960</xdr:colOff>
      <xdr:row>30</xdr:row>
      <xdr:rowOff>66600</xdr:rowOff>
    </xdr:from>
    <xdr:to>
      <xdr:col>16</xdr:col>
      <xdr:colOff>109080</xdr:colOff>
      <xdr:row>31</xdr:row>
      <xdr:rowOff>123480</xdr:rowOff>
    </xdr:to>
    <xdr:sp>
      <xdr:nvSpPr>
        <xdr:cNvPr id="14" name="Arc 14"/>
        <xdr:cNvSpPr/>
      </xdr:nvSpPr>
      <xdr:spPr>
        <a:xfrm flipH="1">
          <a:off x="3239280" y="6657840"/>
          <a:ext cx="60120" cy="257040"/>
        </a:xfrm>
        <a:custGeom>
          <a:avLst/>
          <a:gdLst>
            <a:gd name="textAreaLeft" fmla="*/ -360 w 60120"/>
            <a:gd name="textAreaRight" fmla="*/ 60120 w 601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fill="none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</a:path>
            <a:path stroke="0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0</xdr:row>
      <xdr:rowOff>66600</xdr:rowOff>
    </xdr:from>
    <xdr:to>
      <xdr:col>19</xdr:col>
      <xdr:colOff>149760</xdr:colOff>
      <xdr:row>31</xdr:row>
      <xdr:rowOff>123480</xdr:rowOff>
    </xdr:to>
    <xdr:sp>
      <xdr:nvSpPr>
        <xdr:cNvPr id="15" name="Arc 15"/>
        <xdr:cNvSpPr/>
      </xdr:nvSpPr>
      <xdr:spPr>
        <a:xfrm>
          <a:off x="3878280" y="6657840"/>
          <a:ext cx="59760" cy="257040"/>
        </a:xfrm>
        <a:custGeom>
          <a:avLst/>
          <a:gdLst>
            <a:gd name="textAreaLeft" fmla="*/ 0 w 59760"/>
            <a:gd name="textAreaRight" fmla="*/ 60120 w 597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fill="none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</a:path>
            <a:path stroke="0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160</xdr:colOff>
      <xdr:row>16</xdr:row>
      <xdr:rowOff>76320</xdr:rowOff>
    </xdr:from>
    <xdr:to>
      <xdr:col>11</xdr:col>
      <xdr:colOff>64440</xdr:colOff>
      <xdr:row>17</xdr:row>
      <xdr:rowOff>137880</xdr:rowOff>
    </xdr:to>
    <xdr:grpSp>
      <xdr:nvGrpSpPr>
        <xdr:cNvPr id="16" name="Group 1"/>
        <xdr:cNvGrpSpPr/>
      </xdr:nvGrpSpPr>
      <xdr:grpSpPr>
        <a:xfrm>
          <a:off x="1714320" y="3562560"/>
          <a:ext cx="543240" cy="261360"/>
          <a:chOff x="1714320" y="3562560"/>
          <a:chExt cx="543240" cy="261360"/>
        </a:xfrm>
      </xdr:grpSpPr>
      <xdr:sp>
        <xdr:nvSpPr>
          <xdr:cNvPr id="17" name="Arc 2"/>
          <xdr:cNvSpPr/>
        </xdr:nvSpPr>
        <xdr:spPr>
          <a:xfrm flipH="1">
            <a:off x="1713960" y="3562560"/>
            <a:ext cx="40680" cy="261360"/>
          </a:xfrm>
          <a:custGeom>
            <a:avLst/>
            <a:gdLst>
              <a:gd name="textAreaLeft" fmla="*/ -360 w 40680"/>
              <a:gd name="textAreaRight" fmla="*/ 40680 w 4068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3"/>
          <xdr:cNvSpPr/>
        </xdr:nvSpPr>
        <xdr:spPr>
          <a:xfrm>
            <a:off x="2216880" y="3562560"/>
            <a:ext cx="40680" cy="261360"/>
          </a:xfrm>
          <a:custGeom>
            <a:avLst/>
            <a:gdLst>
              <a:gd name="textAreaLeft" fmla="*/ 0 w 40680"/>
              <a:gd name="textAreaRight" fmla="*/ 41040 w 4068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9680</xdr:colOff>
      <xdr:row>16</xdr:row>
      <xdr:rowOff>76320</xdr:rowOff>
    </xdr:from>
    <xdr:to>
      <xdr:col>19</xdr:col>
      <xdr:colOff>144000</xdr:colOff>
      <xdr:row>17</xdr:row>
      <xdr:rowOff>138240</xdr:rowOff>
    </xdr:to>
    <xdr:grpSp>
      <xdr:nvGrpSpPr>
        <xdr:cNvPr id="19" name="Group 4"/>
        <xdr:cNvGrpSpPr/>
      </xdr:nvGrpSpPr>
      <xdr:grpSpPr>
        <a:xfrm>
          <a:off x="3240000" y="3562560"/>
          <a:ext cx="692280" cy="261720"/>
          <a:chOff x="3240000" y="3562560"/>
          <a:chExt cx="692280" cy="261720"/>
        </a:xfrm>
      </xdr:grpSpPr>
      <xdr:sp>
        <xdr:nvSpPr>
          <xdr:cNvPr id="20" name="Arc 5"/>
          <xdr:cNvSpPr/>
        </xdr:nvSpPr>
        <xdr:spPr>
          <a:xfrm flipH="1">
            <a:off x="3240000" y="3562560"/>
            <a:ext cx="42480" cy="261720"/>
          </a:xfrm>
          <a:custGeom>
            <a:avLst/>
            <a:gdLst>
              <a:gd name="textAreaLeft" fmla="*/ 0 w 42480"/>
              <a:gd name="textAreaRight" fmla="*/ 42480 w 42480"/>
              <a:gd name="textAreaTop" fmla="*/ 0 h 261720"/>
              <a:gd name="textAreaBottom" fmla="*/ 262080 h 26172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6"/>
          <xdr:cNvSpPr/>
        </xdr:nvSpPr>
        <xdr:spPr>
          <a:xfrm>
            <a:off x="3889800" y="3562560"/>
            <a:ext cx="42480" cy="261720"/>
          </a:xfrm>
          <a:custGeom>
            <a:avLst/>
            <a:gdLst>
              <a:gd name="textAreaLeft" fmla="*/ 0 w 42480"/>
              <a:gd name="textAreaRight" fmla="*/ 42480 w 42480"/>
              <a:gd name="textAreaTop" fmla="*/ 0 h 261720"/>
              <a:gd name="textAreaBottom" fmla="*/ 262080 h 26172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080</xdr:colOff>
      <xdr:row>4</xdr:row>
      <xdr:rowOff>76680</xdr:rowOff>
    </xdr:from>
    <xdr:to>
      <xdr:col>35</xdr:col>
      <xdr:colOff>44280</xdr:colOff>
      <xdr:row>5</xdr:row>
      <xdr:rowOff>137520</xdr:rowOff>
    </xdr:to>
    <xdr:grpSp>
      <xdr:nvGrpSpPr>
        <xdr:cNvPr id="22" name="Group 7"/>
        <xdr:cNvGrpSpPr/>
      </xdr:nvGrpSpPr>
      <xdr:grpSpPr>
        <a:xfrm>
          <a:off x="6489720" y="895680"/>
          <a:ext cx="533160" cy="261000"/>
          <a:chOff x="6489720" y="895680"/>
          <a:chExt cx="533160" cy="261000"/>
        </a:xfrm>
      </xdr:grpSpPr>
      <xdr:sp>
        <xdr:nvSpPr>
          <xdr:cNvPr id="23" name="Arc 8"/>
          <xdr:cNvSpPr/>
        </xdr:nvSpPr>
        <xdr:spPr>
          <a:xfrm flipH="1">
            <a:off x="6489360" y="895680"/>
            <a:ext cx="39960" cy="261000"/>
          </a:xfrm>
          <a:custGeom>
            <a:avLst/>
            <a:gdLst>
              <a:gd name="textAreaLeft" fmla="*/ -360 w 39960"/>
              <a:gd name="textAreaRight" fmla="*/ 39960 w 3996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9"/>
          <xdr:cNvSpPr/>
        </xdr:nvSpPr>
        <xdr:spPr>
          <a:xfrm>
            <a:off x="6982920" y="895680"/>
            <a:ext cx="39960" cy="261000"/>
          </a:xfrm>
          <a:custGeom>
            <a:avLst/>
            <a:gdLst>
              <a:gd name="textAreaLeft" fmla="*/ 0 w 39960"/>
              <a:gd name="textAreaRight" fmla="*/ 40320 w 3996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920</xdr:colOff>
      <xdr:row>4</xdr:row>
      <xdr:rowOff>76680</xdr:rowOff>
    </xdr:from>
    <xdr:to>
      <xdr:col>15</xdr:col>
      <xdr:colOff>103320</xdr:colOff>
      <xdr:row>5</xdr:row>
      <xdr:rowOff>137520</xdr:rowOff>
    </xdr:to>
    <xdr:grpSp>
      <xdr:nvGrpSpPr>
        <xdr:cNvPr id="25" name="Group 10"/>
        <xdr:cNvGrpSpPr/>
      </xdr:nvGrpSpPr>
      <xdr:grpSpPr>
        <a:xfrm>
          <a:off x="2472480" y="895680"/>
          <a:ext cx="621720" cy="261000"/>
          <a:chOff x="2472480" y="895680"/>
          <a:chExt cx="621720" cy="261000"/>
        </a:xfrm>
      </xdr:grpSpPr>
      <xdr:sp>
        <xdr:nvSpPr>
          <xdr:cNvPr id="26" name="Arc 11"/>
          <xdr:cNvSpPr/>
        </xdr:nvSpPr>
        <xdr:spPr>
          <a:xfrm flipH="1">
            <a:off x="2472480" y="895680"/>
            <a:ext cx="46800" cy="261000"/>
          </a:xfrm>
          <a:custGeom>
            <a:avLst/>
            <a:gdLst>
              <a:gd name="textAreaLeft" fmla="*/ 360 w 46800"/>
              <a:gd name="textAreaRight" fmla="*/ 47520 w 4680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12"/>
          <xdr:cNvSpPr/>
        </xdr:nvSpPr>
        <xdr:spPr>
          <a:xfrm>
            <a:off x="3047400" y="895680"/>
            <a:ext cx="46800" cy="261000"/>
          </a:xfrm>
          <a:custGeom>
            <a:avLst/>
            <a:gdLst>
              <a:gd name="textAreaLeft" fmla="*/ 0 w 46800"/>
              <a:gd name="textAreaRight" fmla="*/ 47160 w 4680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880</xdr:colOff>
      <xdr:row>4</xdr:row>
      <xdr:rowOff>76680</xdr:rowOff>
    </xdr:from>
    <xdr:to>
      <xdr:col>11</xdr:col>
      <xdr:colOff>163440</xdr:colOff>
      <xdr:row>5</xdr:row>
      <xdr:rowOff>137880</xdr:rowOff>
    </xdr:to>
    <xdr:grpSp>
      <xdr:nvGrpSpPr>
        <xdr:cNvPr id="28" name="Group 13"/>
        <xdr:cNvGrpSpPr/>
      </xdr:nvGrpSpPr>
      <xdr:grpSpPr>
        <a:xfrm>
          <a:off x="1625040" y="895680"/>
          <a:ext cx="731520" cy="261360"/>
          <a:chOff x="1625040" y="895680"/>
          <a:chExt cx="731520" cy="261360"/>
        </a:xfrm>
      </xdr:grpSpPr>
      <xdr:sp>
        <xdr:nvSpPr>
          <xdr:cNvPr id="29" name="Arc 14"/>
          <xdr:cNvSpPr/>
        </xdr:nvSpPr>
        <xdr:spPr>
          <a:xfrm flipH="1">
            <a:off x="1625040" y="895680"/>
            <a:ext cx="44640" cy="261360"/>
          </a:xfrm>
          <a:custGeom>
            <a:avLst/>
            <a:gdLst>
              <a:gd name="textAreaLeft" fmla="*/ 360 w 44640"/>
              <a:gd name="textAreaRight" fmla="*/ 45360 w 4464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15"/>
          <xdr:cNvSpPr/>
        </xdr:nvSpPr>
        <xdr:spPr>
          <a:xfrm>
            <a:off x="2311920" y="895680"/>
            <a:ext cx="44640" cy="261360"/>
          </a:xfrm>
          <a:custGeom>
            <a:avLst/>
            <a:gdLst>
              <a:gd name="textAreaLeft" fmla="*/ 0 w 44640"/>
              <a:gd name="textAreaRight" fmla="*/ 45000 w 4464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4</xdr:row>
      <xdr:rowOff>76680</xdr:rowOff>
    </xdr:from>
    <xdr:to>
      <xdr:col>7</xdr:col>
      <xdr:colOff>113040</xdr:colOff>
      <xdr:row>5</xdr:row>
      <xdr:rowOff>137520</xdr:rowOff>
    </xdr:to>
    <xdr:grpSp>
      <xdr:nvGrpSpPr>
        <xdr:cNvPr id="31" name="Group 16"/>
        <xdr:cNvGrpSpPr/>
      </xdr:nvGrpSpPr>
      <xdr:grpSpPr>
        <a:xfrm>
          <a:off x="867240" y="895680"/>
          <a:ext cx="641520" cy="261000"/>
          <a:chOff x="867240" y="895680"/>
          <a:chExt cx="641520" cy="261000"/>
        </a:xfrm>
      </xdr:grpSpPr>
      <xdr:sp>
        <xdr:nvSpPr>
          <xdr:cNvPr id="32" name="Arc 17"/>
          <xdr:cNvSpPr/>
        </xdr:nvSpPr>
        <xdr:spPr>
          <a:xfrm flipH="1">
            <a:off x="867240" y="895680"/>
            <a:ext cx="48240" cy="261000"/>
          </a:xfrm>
          <a:custGeom>
            <a:avLst/>
            <a:gdLst>
              <a:gd name="textAreaLeft" fmla="*/ 360 w 48240"/>
              <a:gd name="textAreaRight" fmla="*/ 48960 w 4824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18"/>
          <xdr:cNvSpPr/>
        </xdr:nvSpPr>
        <xdr:spPr>
          <a:xfrm>
            <a:off x="1460520" y="895680"/>
            <a:ext cx="48240" cy="261000"/>
          </a:xfrm>
          <a:custGeom>
            <a:avLst/>
            <a:gdLst>
              <a:gd name="textAreaLeft" fmla="*/ 0 w 48240"/>
              <a:gd name="textAreaRight" fmla="*/ 48600 w 4824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1</xdr:col>
      <xdr:colOff>149400</xdr:colOff>
      <xdr:row>34</xdr:row>
      <xdr:rowOff>104400</xdr:rowOff>
    </xdr:from>
    <xdr:to>
      <xdr:col>35</xdr:col>
      <xdr:colOff>80280</xdr:colOff>
      <xdr:row>39</xdr:row>
      <xdr:rowOff>38160</xdr:rowOff>
    </xdr:to>
    <xdr:sp>
      <xdr:nvSpPr>
        <xdr:cNvPr id="34" name="Text Box 1"/>
        <xdr:cNvSpPr/>
      </xdr:nvSpPr>
      <xdr:spPr>
        <a:xfrm>
          <a:off x="7225920" y="6829200"/>
          <a:ext cx="7282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6</xdr:row>
      <xdr:rowOff>114480</xdr:rowOff>
    </xdr:from>
    <xdr:to>
      <xdr:col>14</xdr:col>
      <xdr:colOff>189360</xdr:colOff>
      <xdr:row>17</xdr:row>
      <xdr:rowOff>47520</xdr:rowOff>
    </xdr:to>
    <xdr:pic>
      <xdr:nvPicPr>
        <xdr:cNvPr id="35" name="Picture 5" descr="賭"/>
        <xdr:cNvPicPr/>
      </xdr:nvPicPr>
      <xdr:blipFill>
        <a:blip r:embed="rId1"/>
        <a:stretch/>
      </xdr:blipFill>
      <xdr:spPr>
        <a:xfrm>
          <a:off x="3279240" y="3467160"/>
          <a:ext cx="119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14</xdr:row>
      <xdr:rowOff>133200</xdr:rowOff>
    </xdr:from>
    <xdr:to>
      <xdr:col>21</xdr:col>
      <xdr:colOff>69840</xdr:colOff>
      <xdr:row>15</xdr:row>
      <xdr:rowOff>47520</xdr:rowOff>
    </xdr:to>
    <xdr:pic>
      <xdr:nvPicPr>
        <xdr:cNvPr id="36" name="Picture 3" descr="賭"/>
        <xdr:cNvPicPr/>
      </xdr:nvPicPr>
      <xdr:blipFill>
        <a:blip r:embed="rId1"/>
        <a:stretch/>
      </xdr:blipFill>
      <xdr:spPr>
        <a:xfrm>
          <a:off x="3084120" y="3162240"/>
          <a:ext cx="119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209520</xdr:colOff>
      <xdr:row>31</xdr:row>
      <xdr:rowOff>66960</xdr:rowOff>
    </xdr:from>
    <xdr:to>
      <xdr:col>18</xdr:col>
      <xdr:colOff>239760</xdr:colOff>
      <xdr:row>35</xdr:row>
      <xdr:rowOff>171360</xdr:rowOff>
    </xdr:to>
    <xdr:sp>
      <xdr:nvSpPr>
        <xdr:cNvPr id="37" name="Text Box 1"/>
        <xdr:cNvSpPr/>
      </xdr:nvSpPr>
      <xdr:spPr>
        <a:xfrm>
          <a:off x="7210440" y="6791760"/>
          <a:ext cx="6894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39400</xdr:colOff>
      <xdr:row>31</xdr:row>
      <xdr:rowOff>66960</xdr:rowOff>
    </xdr:from>
    <xdr:to>
      <xdr:col>19</xdr:col>
      <xdr:colOff>20160</xdr:colOff>
      <xdr:row>35</xdr:row>
      <xdr:rowOff>171360</xdr:rowOff>
    </xdr:to>
    <xdr:sp>
      <xdr:nvSpPr>
        <xdr:cNvPr id="38" name="Text Box 2"/>
        <xdr:cNvSpPr/>
      </xdr:nvSpPr>
      <xdr:spPr>
        <a:xfrm>
          <a:off x="7240320" y="6791760"/>
          <a:ext cx="6894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5</xdr:col>
      <xdr:colOff>39960</xdr:colOff>
      <xdr:row>30</xdr:row>
      <xdr:rowOff>199800</xdr:rowOff>
    </xdr:from>
    <xdr:to>
      <xdr:col>49</xdr:col>
      <xdr:colOff>39960</xdr:colOff>
      <xdr:row>34</xdr:row>
      <xdr:rowOff>104400</xdr:rowOff>
    </xdr:to>
    <xdr:sp>
      <xdr:nvSpPr>
        <xdr:cNvPr id="39" name="Text Box 1"/>
        <xdr:cNvSpPr/>
      </xdr:nvSpPr>
      <xdr:spPr>
        <a:xfrm>
          <a:off x="7212240" y="6819840"/>
          <a:ext cx="67752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39960</xdr:colOff>
      <xdr:row>30</xdr:row>
      <xdr:rowOff>199800</xdr:rowOff>
    </xdr:from>
    <xdr:to>
      <xdr:col>49</xdr:col>
      <xdr:colOff>39960</xdr:colOff>
      <xdr:row>34</xdr:row>
      <xdr:rowOff>104400</xdr:rowOff>
    </xdr:to>
    <xdr:sp>
      <xdr:nvSpPr>
        <xdr:cNvPr id="40" name="Text Box 2"/>
        <xdr:cNvSpPr/>
      </xdr:nvSpPr>
      <xdr:spPr>
        <a:xfrm>
          <a:off x="7212240" y="6819840"/>
          <a:ext cx="67752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0</xdr:rowOff>
    </xdr:from>
    <xdr:to>
      <xdr:col>2</xdr:col>
      <xdr:colOff>239400</xdr:colOff>
      <xdr:row>15</xdr:row>
      <xdr:rowOff>228600</xdr:rowOff>
    </xdr:to>
    <xdr:sp>
      <xdr:nvSpPr>
        <xdr:cNvPr id="41" name="Line 2"/>
        <xdr:cNvSpPr/>
      </xdr:nvSpPr>
      <xdr:spPr>
        <a:xfrm>
          <a:off x="10080" y="2685960"/>
          <a:ext cx="708120" cy="1019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0</xdr:rowOff>
    </xdr:from>
    <xdr:to>
      <xdr:col>2</xdr:col>
      <xdr:colOff>239400</xdr:colOff>
      <xdr:row>15</xdr:row>
      <xdr:rowOff>228600</xdr:rowOff>
    </xdr:to>
    <xdr:sp>
      <xdr:nvSpPr>
        <xdr:cNvPr id="42" name="Line 2"/>
        <xdr:cNvSpPr/>
      </xdr:nvSpPr>
      <xdr:spPr>
        <a:xfrm>
          <a:off x="10080" y="2685960"/>
          <a:ext cx="708120" cy="1019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0</xdr:rowOff>
    </xdr:from>
    <xdr:to>
      <xdr:col>2</xdr:col>
      <xdr:colOff>239400</xdr:colOff>
      <xdr:row>15</xdr:row>
      <xdr:rowOff>228600</xdr:rowOff>
    </xdr:to>
    <xdr:sp>
      <xdr:nvSpPr>
        <xdr:cNvPr id="43" name="Line 3"/>
        <xdr:cNvSpPr/>
      </xdr:nvSpPr>
      <xdr:spPr>
        <a:xfrm>
          <a:off x="10080" y="2685960"/>
          <a:ext cx="708120" cy="1019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309240</xdr:colOff>
      <xdr:row>30</xdr:row>
      <xdr:rowOff>190800</xdr:rowOff>
    </xdr:from>
    <xdr:to>
      <xdr:col>38</xdr:col>
      <xdr:colOff>100080</xdr:colOff>
      <xdr:row>34</xdr:row>
      <xdr:rowOff>152640</xdr:rowOff>
    </xdr:to>
    <xdr:sp>
      <xdr:nvSpPr>
        <xdr:cNvPr id="44" name="Text Box 1"/>
        <xdr:cNvSpPr/>
      </xdr:nvSpPr>
      <xdr:spPr>
        <a:xfrm>
          <a:off x="7208640" y="6829560"/>
          <a:ext cx="70812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921875" defaultRowHeight="12" zeroHeight="false" outlineLevelRow="0" outlineLevelCol="0"/>
  <cols>
    <col collapsed="false" customWidth="true" hidden="false" outlineLevel="0" max="5" min="1" style="1" width="15.62"/>
    <col collapsed="false" customWidth="true" hidden="false" outlineLevel="0" max="6" min="6" style="1" width="15.87"/>
    <col collapsed="false" customWidth="true" hidden="false" outlineLevel="0" max="16" min="7" style="1" width="15.62"/>
    <col collapsed="false" customWidth="false" hidden="false" outlineLevel="0" max="257" min="17" style="1" width="15.4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15.4921875" defaultRowHeight="12" zeroHeight="false" outlineLevelRow="0" outlineLevelCol="0"/>
  <cols>
    <col collapsed="false" customWidth="true" hidden="false" outlineLevel="0" max="3" min="1" style="1" width="2.99"/>
    <col collapsed="false" customWidth="true" hidden="false" outlineLevel="0" max="8" min="4" style="1" width="2.49"/>
    <col collapsed="false" customWidth="true" hidden="false" outlineLevel="0" max="9" min="9" style="15" width="2.49"/>
    <col collapsed="false" customWidth="true" hidden="false" outlineLevel="0" max="11" min="10" style="1" width="2.49"/>
    <col collapsed="false" customWidth="true" hidden="false" outlineLevel="0" max="13" min="12" style="16" width="2.49"/>
    <col collapsed="false" customWidth="true" hidden="false" outlineLevel="0" max="34" min="14" style="1" width="2.49"/>
    <col collapsed="false" customWidth="true" hidden="false" outlineLevel="0" max="35" min="35" style="1" width="3.99"/>
    <col collapsed="false" customWidth="true" hidden="false" outlineLevel="0" max="65" min="36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8" hidden="false" customHeight="true" outlineLevel="0" collapsed="false">
      <c r="A1" s="17" t="s">
        <v>3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</row>
    <row r="2" customFormat="false" ht="15" hidden="false" customHeight="true" outlineLevel="0" collapsed="false">
      <c r="A2" s="25"/>
      <c r="B2" s="25"/>
      <c r="C2" s="31"/>
      <c r="D2" s="36"/>
      <c r="E2" s="31"/>
      <c r="F2" s="36"/>
      <c r="G2" s="37"/>
      <c r="H2" s="37"/>
      <c r="I2" s="37"/>
      <c r="J2" s="37"/>
      <c r="K2" s="31"/>
      <c r="L2" s="31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true" outlineLevel="0" collapsed="false">
      <c r="A3" s="63" t="s">
        <v>350</v>
      </c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48"/>
      <c r="O3" s="48"/>
      <c r="P3" s="48"/>
      <c r="Q3" s="7"/>
      <c r="R3" s="43"/>
      <c r="S3" s="37"/>
      <c r="T3" s="37"/>
      <c r="U3" s="14"/>
      <c r="V3" s="6"/>
      <c r="AK3" s="48"/>
      <c r="AL3" s="48"/>
      <c r="AM3" s="48"/>
      <c r="AN3" s="48"/>
      <c r="AO3" s="48"/>
      <c r="AP3" s="48"/>
      <c r="AQ3" s="48"/>
      <c r="AR3" s="48"/>
    </row>
    <row r="4" customFormat="false" ht="30" hidden="false" customHeight="true" outlineLevel="0" collapsed="false">
      <c r="A4" s="20" t="s">
        <v>351</v>
      </c>
      <c r="B4" s="20"/>
      <c r="C4" s="20"/>
      <c r="D4" s="20"/>
      <c r="E4" s="20"/>
      <c r="F4" s="20"/>
      <c r="G4" s="20"/>
      <c r="H4" s="194"/>
      <c r="I4" s="166" t="s">
        <v>211</v>
      </c>
      <c r="J4" s="166"/>
      <c r="K4" s="166"/>
      <c r="L4" s="166"/>
      <c r="M4" s="166"/>
      <c r="N4" s="166"/>
      <c r="O4" s="166"/>
      <c r="P4" s="195"/>
      <c r="Q4" s="194"/>
      <c r="R4" s="166" t="s">
        <v>352</v>
      </c>
      <c r="S4" s="166"/>
      <c r="T4" s="166"/>
      <c r="U4" s="166"/>
      <c r="V4" s="166"/>
      <c r="W4" s="166"/>
      <c r="X4" s="166"/>
      <c r="Y4" s="195"/>
      <c r="Z4" s="194"/>
      <c r="AA4" s="166" t="s">
        <v>353</v>
      </c>
      <c r="AB4" s="166"/>
      <c r="AC4" s="166"/>
      <c r="AD4" s="166"/>
      <c r="AE4" s="166"/>
      <c r="AF4" s="166"/>
      <c r="AG4" s="166"/>
      <c r="AI4" s="227"/>
      <c r="AJ4" s="227"/>
      <c r="AK4" s="227"/>
      <c r="AL4" s="227"/>
      <c r="AM4" s="227"/>
      <c r="AN4" s="227"/>
      <c r="AO4" s="227"/>
      <c r="AP4" s="227"/>
      <c r="AQ4" s="227"/>
      <c r="AR4" s="48"/>
    </row>
    <row r="5" customFormat="false" ht="16.5" hidden="false" customHeight="true" outlineLevel="0" collapsed="false">
      <c r="A5" s="92"/>
      <c r="B5" s="92"/>
      <c r="C5" s="92"/>
      <c r="D5" s="92"/>
      <c r="E5" s="92"/>
      <c r="F5" s="92"/>
      <c r="G5" s="92"/>
      <c r="H5" s="88" t="s">
        <v>354</v>
      </c>
      <c r="I5" s="88"/>
      <c r="J5" s="88"/>
      <c r="K5" s="88"/>
      <c r="L5" s="88"/>
      <c r="M5" s="88"/>
      <c r="N5" s="88"/>
      <c r="O5" s="228"/>
      <c r="P5" s="228"/>
      <c r="Q5" s="59" t="s">
        <v>354</v>
      </c>
      <c r="R5" s="59"/>
      <c r="S5" s="59"/>
      <c r="T5" s="59"/>
      <c r="U5" s="59"/>
      <c r="V5" s="59"/>
      <c r="W5" s="59"/>
      <c r="X5" s="228"/>
      <c r="Y5" s="228"/>
      <c r="Z5" s="59" t="s">
        <v>354</v>
      </c>
      <c r="AA5" s="59"/>
      <c r="AB5" s="59"/>
      <c r="AC5" s="59"/>
      <c r="AD5" s="59"/>
      <c r="AE5" s="59"/>
      <c r="AF5" s="59"/>
      <c r="AG5" s="228"/>
      <c r="AI5" s="68"/>
      <c r="AJ5" s="68"/>
      <c r="AK5" s="68"/>
      <c r="AL5" s="68"/>
      <c r="AM5" s="68"/>
      <c r="AN5" s="68"/>
      <c r="AO5" s="68"/>
      <c r="AP5" s="68"/>
      <c r="AQ5" s="68"/>
      <c r="AR5" s="68"/>
    </row>
    <row r="6" customFormat="false" ht="16.5" hidden="false" customHeight="true" outlineLevel="0" collapsed="false">
      <c r="A6" s="26" t="s">
        <v>355</v>
      </c>
      <c r="B6" s="26"/>
      <c r="C6" s="26"/>
      <c r="D6" s="26"/>
      <c r="E6" s="26"/>
      <c r="F6" s="26"/>
      <c r="G6" s="26"/>
      <c r="H6" s="101" t="n">
        <v>7574</v>
      </c>
      <c r="I6" s="101"/>
      <c r="J6" s="101"/>
      <c r="K6" s="101"/>
      <c r="L6" s="101"/>
      <c r="M6" s="101"/>
      <c r="N6" s="101"/>
      <c r="O6" s="36"/>
      <c r="P6" s="36"/>
      <c r="Q6" s="36" t="n">
        <v>4647</v>
      </c>
      <c r="R6" s="36"/>
      <c r="S6" s="36"/>
      <c r="T6" s="36"/>
      <c r="U6" s="36"/>
      <c r="V6" s="36"/>
      <c r="W6" s="36"/>
      <c r="X6" s="36"/>
      <c r="Y6" s="36"/>
      <c r="Z6" s="36" t="n">
        <v>2927</v>
      </c>
      <c r="AA6" s="36"/>
      <c r="AB6" s="36"/>
      <c r="AC6" s="36"/>
      <c r="AD6" s="36"/>
      <c r="AE6" s="36"/>
      <c r="AF6" s="36"/>
      <c r="AG6" s="39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customFormat="false" ht="16.5" hidden="false" customHeight="true" outlineLevel="0" collapsed="false">
      <c r="A7" s="58" t="s">
        <v>356</v>
      </c>
      <c r="B7" s="58"/>
      <c r="C7" s="58"/>
      <c r="D7" s="58"/>
      <c r="E7" s="58"/>
      <c r="F7" s="58"/>
      <c r="G7" s="58"/>
      <c r="H7" s="101" t="n">
        <f aca="false">Q7+Z7</f>
        <v>7602</v>
      </c>
      <c r="I7" s="101"/>
      <c r="J7" s="101"/>
      <c r="K7" s="101"/>
      <c r="L7" s="101"/>
      <c r="M7" s="101"/>
      <c r="N7" s="101"/>
      <c r="O7" s="36"/>
      <c r="P7" s="36"/>
      <c r="Q7" s="36" t="n">
        <v>4762</v>
      </c>
      <c r="R7" s="36"/>
      <c r="S7" s="36"/>
      <c r="T7" s="36"/>
      <c r="U7" s="36"/>
      <c r="V7" s="36"/>
      <c r="W7" s="36"/>
      <c r="X7" s="36"/>
      <c r="Y7" s="36"/>
      <c r="Z7" s="36" t="n">
        <v>2840</v>
      </c>
      <c r="AA7" s="36"/>
      <c r="AB7" s="36"/>
      <c r="AC7" s="36"/>
      <c r="AD7" s="36"/>
      <c r="AE7" s="36"/>
      <c r="AF7" s="36"/>
      <c r="AG7" s="36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customFormat="false" ht="16.5" hidden="false" customHeight="true" outlineLevel="0" collapsed="false">
      <c r="A8" s="32" t="s">
        <v>357</v>
      </c>
      <c r="B8" s="32"/>
      <c r="C8" s="32"/>
      <c r="D8" s="32"/>
      <c r="E8" s="32"/>
      <c r="F8" s="32"/>
      <c r="G8" s="32"/>
      <c r="H8" s="106" t="n">
        <f aca="false">Q8+Z8</f>
        <v>7369</v>
      </c>
      <c r="I8" s="106"/>
      <c r="J8" s="106"/>
      <c r="K8" s="106"/>
      <c r="L8" s="106"/>
      <c r="M8" s="106"/>
      <c r="N8" s="106"/>
      <c r="O8" s="107"/>
      <c r="P8" s="107"/>
      <c r="Q8" s="107" t="n">
        <v>4728</v>
      </c>
      <c r="R8" s="107"/>
      <c r="S8" s="107"/>
      <c r="T8" s="107"/>
      <c r="U8" s="107"/>
      <c r="V8" s="107"/>
      <c r="W8" s="107"/>
      <c r="X8" s="107"/>
      <c r="Y8" s="107"/>
      <c r="Z8" s="107" t="n">
        <v>2641</v>
      </c>
      <c r="AA8" s="107"/>
      <c r="AB8" s="107"/>
      <c r="AC8" s="107"/>
      <c r="AD8" s="107"/>
      <c r="AE8" s="107"/>
      <c r="AF8" s="107"/>
      <c r="AG8" s="107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customFormat="false" ht="13.5" hidden="false" customHeight="true" outlineLevel="0" collapsed="false">
      <c r="A9" s="35" t="s">
        <v>358</v>
      </c>
      <c r="B9" s="227"/>
      <c r="C9" s="227"/>
      <c r="D9" s="227"/>
      <c r="E9" s="227"/>
      <c r="F9" s="227"/>
      <c r="K9" s="7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18" hidden="false" customHeight="true" outlineLevel="0" collapsed="false">
      <c r="B10" s="227"/>
      <c r="C10" s="227"/>
      <c r="D10" s="227"/>
      <c r="E10" s="227"/>
      <c r="F10" s="227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122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18" hidden="false" customHeight="true" outlineLevel="0" collapsed="false">
      <c r="B11" s="227"/>
      <c r="C11" s="227"/>
      <c r="D11" s="227"/>
      <c r="E11" s="227"/>
      <c r="F11" s="227"/>
      <c r="K11" s="37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customFormat="false" ht="18" hidden="false" customHeight="true" outlineLevel="0" collapsed="false">
      <c r="A12" s="63" t="s">
        <v>359</v>
      </c>
      <c r="B12" s="227"/>
      <c r="C12" s="227"/>
      <c r="D12" s="227"/>
      <c r="E12" s="227"/>
      <c r="F12" s="227"/>
      <c r="K12" s="31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12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122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customFormat="false" ht="23.25" hidden="false" customHeight="true" outlineLevel="0" collapsed="false">
      <c r="A13" s="229" t="s">
        <v>360</v>
      </c>
      <c r="B13" s="229"/>
      <c r="C13" s="229"/>
      <c r="D13" s="21" t="s">
        <v>19</v>
      </c>
      <c r="E13" s="21"/>
      <c r="F13" s="21"/>
      <c r="G13" s="230" t="s">
        <v>361</v>
      </c>
      <c r="H13" s="230"/>
      <c r="I13" s="230"/>
      <c r="J13" s="231" t="s">
        <v>362</v>
      </c>
      <c r="K13" s="231"/>
      <c r="L13" s="231"/>
      <c r="M13" s="231" t="s">
        <v>363</v>
      </c>
      <c r="N13" s="231"/>
      <c r="O13" s="231"/>
      <c r="P13" s="231" t="s">
        <v>364</v>
      </c>
      <c r="Q13" s="231"/>
      <c r="R13" s="231"/>
      <c r="S13" s="232" t="s">
        <v>365</v>
      </c>
      <c r="T13" s="232"/>
      <c r="U13" s="232"/>
      <c r="V13" s="232" t="s">
        <v>366</v>
      </c>
      <c r="W13" s="232"/>
      <c r="X13" s="232"/>
      <c r="Y13" s="232" t="s">
        <v>367</v>
      </c>
      <c r="Z13" s="232"/>
      <c r="AA13" s="232"/>
      <c r="AB13" s="232" t="s">
        <v>368</v>
      </c>
      <c r="AC13" s="232"/>
      <c r="AD13" s="232"/>
      <c r="AE13" s="233" t="s">
        <v>369</v>
      </c>
      <c r="AF13" s="233"/>
      <c r="AG13" s="233"/>
    </row>
    <row r="14" customFormat="false" ht="21" hidden="false" customHeight="true" outlineLevel="0" collapsed="false">
      <c r="A14" s="234"/>
      <c r="B14" s="234"/>
      <c r="C14" s="234"/>
      <c r="D14" s="21"/>
      <c r="E14" s="21"/>
      <c r="F14" s="21"/>
      <c r="G14" s="230"/>
      <c r="H14" s="230"/>
      <c r="I14" s="230"/>
      <c r="J14" s="231"/>
      <c r="K14" s="231"/>
      <c r="L14" s="231"/>
      <c r="M14" s="231"/>
      <c r="N14" s="231"/>
      <c r="O14" s="231"/>
      <c r="P14" s="231"/>
      <c r="Q14" s="231"/>
      <c r="R14" s="231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3"/>
      <c r="AF14" s="233"/>
      <c r="AG14" s="233"/>
    </row>
    <row r="15" customFormat="false" ht="18" hidden="false" customHeight="true" outlineLevel="0" collapsed="false">
      <c r="A15" s="235" t="s">
        <v>370</v>
      </c>
      <c r="B15" s="235"/>
      <c r="C15" s="235"/>
      <c r="D15" s="21"/>
      <c r="E15" s="21"/>
      <c r="F15" s="21"/>
      <c r="G15" s="236" t="s">
        <v>371</v>
      </c>
      <c r="H15" s="236"/>
      <c r="I15" s="236"/>
      <c r="J15" s="236" t="s">
        <v>372</v>
      </c>
      <c r="K15" s="236"/>
      <c r="L15" s="236"/>
      <c r="M15" s="236" t="s">
        <v>373</v>
      </c>
      <c r="N15" s="236"/>
      <c r="O15" s="236"/>
      <c r="P15" s="236" t="s">
        <v>374</v>
      </c>
      <c r="Q15" s="236"/>
      <c r="R15" s="236"/>
      <c r="S15" s="236" t="s">
        <v>375</v>
      </c>
      <c r="T15" s="236"/>
      <c r="U15" s="236"/>
      <c r="V15" s="236" t="s">
        <v>376</v>
      </c>
      <c r="W15" s="236"/>
      <c r="X15" s="236"/>
      <c r="Y15" s="236" t="s">
        <v>377</v>
      </c>
      <c r="Z15" s="236"/>
      <c r="AA15" s="236"/>
      <c r="AB15" s="236" t="s">
        <v>378</v>
      </c>
      <c r="AC15" s="236"/>
      <c r="AD15" s="236"/>
      <c r="AE15" s="237" t="s">
        <v>379</v>
      </c>
      <c r="AF15" s="237"/>
      <c r="AG15" s="237"/>
    </row>
    <row r="16" customFormat="false" ht="18" hidden="false" customHeight="true" outlineLevel="0" collapsed="false">
      <c r="A16" s="235"/>
      <c r="B16" s="235"/>
      <c r="C16" s="235"/>
      <c r="D16" s="162" t="s">
        <v>380</v>
      </c>
      <c r="E16" s="23" t="s">
        <v>381</v>
      </c>
      <c r="F16" s="23"/>
      <c r="G16" s="162" t="s">
        <v>380</v>
      </c>
      <c r="H16" s="23" t="s">
        <v>381</v>
      </c>
      <c r="I16" s="23"/>
      <c r="J16" s="162" t="s">
        <v>380</v>
      </c>
      <c r="K16" s="23" t="s">
        <v>381</v>
      </c>
      <c r="L16" s="23"/>
      <c r="M16" s="162" t="s">
        <v>380</v>
      </c>
      <c r="N16" s="23" t="s">
        <v>381</v>
      </c>
      <c r="O16" s="23"/>
      <c r="P16" s="162" t="s">
        <v>380</v>
      </c>
      <c r="Q16" s="23" t="s">
        <v>381</v>
      </c>
      <c r="R16" s="23"/>
      <c r="S16" s="162" t="s">
        <v>380</v>
      </c>
      <c r="T16" s="23" t="s">
        <v>381</v>
      </c>
      <c r="U16" s="23"/>
      <c r="V16" s="162" t="s">
        <v>380</v>
      </c>
      <c r="W16" s="23" t="s">
        <v>381</v>
      </c>
      <c r="X16" s="23"/>
      <c r="Y16" s="162" t="s">
        <v>380</v>
      </c>
      <c r="Z16" s="23" t="s">
        <v>381</v>
      </c>
      <c r="AA16" s="23"/>
      <c r="AB16" s="162" t="s">
        <v>380</v>
      </c>
      <c r="AC16" s="23" t="s">
        <v>381</v>
      </c>
      <c r="AD16" s="23"/>
      <c r="AE16" s="162" t="s">
        <v>380</v>
      </c>
      <c r="AF16" s="52" t="s">
        <v>381</v>
      </c>
      <c r="AG16" s="52"/>
    </row>
    <row r="17" customFormat="false" ht="16.5" hidden="false" customHeight="true" outlineLevel="0" collapsed="false">
      <c r="A17" s="55" t="s">
        <v>382</v>
      </c>
      <c r="B17" s="55"/>
      <c r="C17" s="55"/>
      <c r="D17" s="238" t="n">
        <v>84</v>
      </c>
      <c r="E17" s="239" t="n">
        <v>5310</v>
      </c>
      <c r="F17" s="239"/>
      <c r="G17" s="240" t="n">
        <v>0</v>
      </c>
      <c r="H17" s="241" t="n">
        <v>0</v>
      </c>
      <c r="I17" s="241"/>
      <c r="J17" s="240" t="n">
        <v>0</v>
      </c>
      <c r="K17" s="241" t="n">
        <v>0</v>
      </c>
      <c r="L17" s="241"/>
      <c r="M17" s="238" t="n">
        <v>2</v>
      </c>
      <c r="N17" s="239" t="n">
        <v>580</v>
      </c>
      <c r="O17" s="239"/>
      <c r="P17" s="238" t="n">
        <v>2</v>
      </c>
      <c r="Q17" s="239" t="n">
        <v>500</v>
      </c>
      <c r="R17" s="239"/>
      <c r="S17" s="238" t="n">
        <v>4</v>
      </c>
      <c r="T17" s="239" t="n">
        <v>620</v>
      </c>
      <c r="U17" s="239"/>
      <c r="V17" s="238" t="n">
        <v>8</v>
      </c>
      <c r="W17" s="239" t="n">
        <v>700</v>
      </c>
      <c r="X17" s="239"/>
      <c r="Y17" s="238" t="n">
        <v>27</v>
      </c>
      <c r="Z17" s="239" t="n">
        <v>1860</v>
      </c>
      <c r="AA17" s="239"/>
      <c r="AB17" s="238" t="n">
        <v>16</v>
      </c>
      <c r="AC17" s="239" t="n">
        <v>530</v>
      </c>
      <c r="AD17" s="239"/>
      <c r="AE17" s="238" t="n">
        <v>25</v>
      </c>
      <c r="AF17" s="239" t="n">
        <v>520</v>
      </c>
      <c r="AG17" s="239"/>
    </row>
    <row r="18" customFormat="false" ht="16.5" hidden="false" customHeight="true" outlineLevel="0" collapsed="false">
      <c r="A18" s="58" t="s">
        <v>383</v>
      </c>
      <c r="B18" s="58"/>
      <c r="C18" s="58"/>
      <c r="D18" s="238" t="n">
        <v>81</v>
      </c>
      <c r="E18" s="239" t="n">
        <v>5760</v>
      </c>
      <c r="F18" s="239"/>
      <c r="G18" s="240" t="n">
        <v>0</v>
      </c>
      <c r="H18" s="241" t="n">
        <v>0</v>
      </c>
      <c r="I18" s="241"/>
      <c r="J18" s="240" t="n">
        <v>0</v>
      </c>
      <c r="K18" s="241" t="n">
        <v>0</v>
      </c>
      <c r="L18" s="241"/>
      <c r="M18" s="238" t="n">
        <v>3</v>
      </c>
      <c r="N18" s="239" t="n">
        <v>930</v>
      </c>
      <c r="O18" s="239"/>
      <c r="P18" s="238" t="n">
        <v>1</v>
      </c>
      <c r="Q18" s="239" t="n">
        <v>150</v>
      </c>
      <c r="R18" s="239"/>
      <c r="S18" s="238" t="n">
        <v>6</v>
      </c>
      <c r="T18" s="239" t="n">
        <v>840</v>
      </c>
      <c r="U18" s="239"/>
      <c r="V18" s="238" t="n">
        <v>14</v>
      </c>
      <c r="W18" s="239" t="n">
        <v>1620</v>
      </c>
      <c r="X18" s="239"/>
      <c r="Y18" s="238" t="n">
        <v>18</v>
      </c>
      <c r="Z18" s="239" t="n">
        <v>1260</v>
      </c>
      <c r="AA18" s="239"/>
      <c r="AB18" s="238" t="n">
        <v>18</v>
      </c>
      <c r="AC18" s="239" t="n">
        <v>570</v>
      </c>
      <c r="AD18" s="239"/>
      <c r="AE18" s="238" t="n">
        <v>21</v>
      </c>
      <c r="AF18" s="239" t="n">
        <v>390</v>
      </c>
      <c r="AG18" s="239"/>
    </row>
    <row r="19" customFormat="false" ht="16.5" hidden="false" customHeight="true" outlineLevel="0" collapsed="false">
      <c r="A19" s="58" t="s">
        <v>384</v>
      </c>
      <c r="B19" s="58"/>
      <c r="C19" s="58"/>
      <c r="D19" s="242" t="n">
        <f aca="false">SUM(D21:D34)</f>
        <v>70</v>
      </c>
      <c r="E19" s="243" t="n">
        <f aca="false">SUM(E21:F34)</f>
        <v>5010</v>
      </c>
      <c r="F19" s="243"/>
      <c r="G19" s="244" t="n">
        <f aca="false">SUM(G21:G34)</f>
        <v>0</v>
      </c>
      <c r="H19" s="245" t="n">
        <f aca="false">SUM(H21:I34)</f>
        <v>0</v>
      </c>
      <c r="I19" s="245"/>
      <c r="J19" s="246" t="n">
        <f aca="false">SUM(J21:J34)</f>
        <v>1</v>
      </c>
      <c r="K19" s="247" t="n">
        <f aca="false">SUM(K21:L34)</f>
        <v>340</v>
      </c>
      <c r="L19" s="247"/>
      <c r="M19" s="244" t="n">
        <f aca="false">SUM(M21:M34)</f>
        <v>0</v>
      </c>
      <c r="N19" s="248" t="n">
        <f aca="false">SUM(N21:N34)</f>
        <v>0</v>
      </c>
      <c r="O19" s="248"/>
      <c r="P19" s="242" t="n">
        <f aca="false">SUM(P21:P34)</f>
        <v>4</v>
      </c>
      <c r="Q19" s="243" t="n">
        <f aca="false">SUM(Q21:R34)</f>
        <v>1280</v>
      </c>
      <c r="R19" s="243"/>
      <c r="S19" s="242" t="n">
        <f aca="false">SUM(S21:S34)</f>
        <v>1</v>
      </c>
      <c r="T19" s="243" t="n">
        <f aca="false">SUM(T21:U34)</f>
        <v>200</v>
      </c>
      <c r="U19" s="243"/>
      <c r="V19" s="242" t="n">
        <f aca="false">SUM(V21:V34)</f>
        <v>7</v>
      </c>
      <c r="W19" s="243" t="n">
        <f aca="false">SUM(W21:X34)</f>
        <v>710</v>
      </c>
      <c r="X19" s="243"/>
      <c r="Y19" s="242" t="n">
        <f aca="false">SUM(Y21:Y34)</f>
        <v>17</v>
      </c>
      <c r="Z19" s="243" t="n">
        <f aca="false">SUM(Z21:AA34)</f>
        <v>1320</v>
      </c>
      <c r="AA19" s="243"/>
      <c r="AB19" s="242" t="n">
        <f aca="false">SUM(AB21:AB34)</f>
        <v>22</v>
      </c>
      <c r="AC19" s="243" t="n">
        <f aca="false">SUM(AC21:AD34)</f>
        <v>780</v>
      </c>
      <c r="AD19" s="243"/>
      <c r="AE19" s="242" t="n">
        <f aca="false">SUM(AE21:AE34)</f>
        <v>18</v>
      </c>
      <c r="AF19" s="243" t="n">
        <f aca="false">SUM(AF21:AG34)</f>
        <v>380</v>
      </c>
      <c r="AG19" s="243"/>
    </row>
    <row r="20" customFormat="false" ht="16.5" hidden="false" customHeight="true" outlineLevel="0" collapsed="false">
      <c r="A20" s="92"/>
      <c r="B20" s="92"/>
      <c r="C20" s="92"/>
      <c r="D20" s="238"/>
      <c r="E20" s="239"/>
      <c r="F20" s="239"/>
      <c r="G20" s="238"/>
      <c r="H20" s="239"/>
      <c r="I20" s="239"/>
      <c r="J20" s="238"/>
      <c r="K20" s="239"/>
      <c r="L20" s="239"/>
      <c r="M20" s="238"/>
      <c r="N20" s="239"/>
      <c r="O20" s="239"/>
      <c r="P20" s="238"/>
      <c r="Q20" s="239"/>
      <c r="R20" s="239"/>
      <c r="S20" s="238"/>
      <c r="T20" s="239"/>
      <c r="U20" s="239"/>
      <c r="V20" s="238"/>
      <c r="W20" s="239"/>
      <c r="X20" s="239"/>
      <c r="Y20" s="238"/>
      <c r="Z20" s="239"/>
      <c r="AA20" s="239"/>
      <c r="AB20" s="238"/>
      <c r="AC20" s="239"/>
      <c r="AD20" s="239"/>
      <c r="AE20" s="238"/>
      <c r="AF20" s="239"/>
      <c r="AG20" s="239"/>
    </row>
    <row r="21" customFormat="false" ht="16.5" hidden="false" customHeight="true" outlineLevel="0" collapsed="false">
      <c r="A21" s="92" t="s">
        <v>385</v>
      </c>
      <c r="B21" s="92"/>
      <c r="C21" s="92"/>
      <c r="D21" s="238" t="n">
        <f aca="false">SUM(G21,J21,M21,P21,S21,V21,Y21,AB21,AE21)</f>
        <v>4</v>
      </c>
      <c r="E21" s="239" t="n">
        <f aca="false">SUM(H21,K21,N21,Q21,T21,W21,Z21,AC21,AF21)</f>
        <v>140</v>
      </c>
      <c r="F21" s="239"/>
      <c r="G21" s="240" t="n">
        <v>0</v>
      </c>
      <c r="H21" s="241" t="n">
        <v>0</v>
      </c>
      <c r="I21" s="241"/>
      <c r="J21" s="240" t="n">
        <v>0</v>
      </c>
      <c r="K21" s="241" t="n">
        <v>0</v>
      </c>
      <c r="L21" s="241"/>
      <c r="M21" s="240" t="n">
        <v>0</v>
      </c>
      <c r="N21" s="241" t="n">
        <v>0</v>
      </c>
      <c r="O21" s="241"/>
      <c r="P21" s="240" t="n">
        <v>0</v>
      </c>
      <c r="Q21" s="241" t="n">
        <v>0</v>
      </c>
      <c r="R21" s="241"/>
      <c r="S21" s="240" t="n">
        <v>0</v>
      </c>
      <c r="T21" s="241" t="n">
        <v>0</v>
      </c>
      <c r="U21" s="241"/>
      <c r="V21" s="240" t="n">
        <v>0</v>
      </c>
      <c r="W21" s="241" t="n">
        <v>0</v>
      </c>
      <c r="X21" s="241"/>
      <c r="Y21" s="249" t="n">
        <v>2</v>
      </c>
      <c r="Z21" s="241" t="n">
        <v>100</v>
      </c>
      <c r="AA21" s="241"/>
      <c r="AB21" s="249" t="n">
        <v>1</v>
      </c>
      <c r="AC21" s="241" t="n">
        <v>30</v>
      </c>
      <c r="AD21" s="241"/>
      <c r="AE21" s="249" t="n">
        <v>1</v>
      </c>
      <c r="AF21" s="241" t="n">
        <v>10</v>
      </c>
      <c r="AG21" s="241"/>
    </row>
    <row r="22" customFormat="false" ht="16.5" hidden="false" customHeight="true" outlineLevel="0" collapsed="false">
      <c r="A22" s="92" t="s">
        <v>386</v>
      </c>
      <c r="B22" s="92"/>
      <c r="C22" s="92"/>
      <c r="D22" s="238" t="n">
        <f aca="false">SUM(G22,J22,M22,P22,S22,V22,Y22,AB22,AE22)</f>
        <v>8</v>
      </c>
      <c r="E22" s="239" t="n">
        <f aca="false">SUM(H22,K22,N22,Q22,T22,W22,Z22,AC22,AF22)</f>
        <v>240</v>
      </c>
      <c r="F22" s="239"/>
      <c r="G22" s="240" t="n">
        <v>0</v>
      </c>
      <c r="H22" s="241" t="n">
        <v>0</v>
      </c>
      <c r="I22" s="241"/>
      <c r="J22" s="240" t="n">
        <v>0</v>
      </c>
      <c r="K22" s="241" t="n">
        <v>0</v>
      </c>
      <c r="L22" s="241"/>
      <c r="M22" s="240" t="n">
        <v>0</v>
      </c>
      <c r="N22" s="241" t="n">
        <v>0</v>
      </c>
      <c r="O22" s="241"/>
      <c r="P22" s="240" t="n">
        <v>0</v>
      </c>
      <c r="Q22" s="241" t="n">
        <v>0</v>
      </c>
      <c r="R22" s="241"/>
      <c r="S22" s="240" t="n">
        <v>0</v>
      </c>
      <c r="T22" s="241" t="n">
        <v>0</v>
      </c>
      <c r="U22" s="241"/>
      <c r="V22" s="240" t="n">
        <v>0</v>
      </c>
      <c r="W22" s="241" t="n">
        <v>0</v>
      </c>
      <c r="X22" s="241"/>
      <c r="Y22" s="249" t="n">
        <v>2</v>
      </c>
      <c r="Z22" s="241" t="n">
        <v>100</v>
      </c>
      <c r="AA22" s="241"/>
      <c r="AB22" s="249" t="n">
        <v>1</v>
      </c>
      <c r="AC22" s="241" t="n">
        <v>30</v>
      </c>
      <c r="AD22" s="241"/>
      <c r="AE22" s="249" t="n">
        <v>5</v>
      </c>
      <c r="AF22" s="241" t="n">
        <v>110</v>
      </c>
      <c r="AG22" s="241"/>
    </row>
    <row r="23" customFormat="false" ht="16.5" hidden="false" customHeight="true" outlineLevel="0" collapsed="false">
      <c r="A23" s="92" t="s">
        <v>387</v>
      </c>
      <c r="B23" s="92"/>
      <c r="C23" s="92"/>
      <c r="D23" s="238" t="n">
        <f aca="false">SUM(G23,J23,M23,P23,S23,V23,Y23,AB23,AE23)</f>
        <v>3</v>
      </c>
      <c r="E23" s="239" t="n">
        <f aca="false">SUM(H23,K23,N23,Q23,T23,W23,Z23,AC23,AF23)</f>
        <v>320</v>
      </c>
      <c r="F23" s="239"/>
      <c r="G23" s="240" t="n">
        <v>0</v>
      </c>
      <c r="H23" s="241" t="n">
        <v>0</v>
      </c>
      <c r="I23" s="241"/>
      <c r="J23" s="240" t="n">
        <v>0</v>
      </c>
      <c r="K23" s="241" t="n">
        <v>0</v>
      </c>
      <c r="L23" s="241"/>
      <c r="M23" s="240" t="n">
        <v>0</v>
      </c>
      <c r="N23" s="241" t="n">
        <v>0</v>
      </c>
      <c r="O23" s="241"/>
      <c r="P23" s="249" t="n">
        <v>1</v>
      </c>
      <c r="Q23" s="241" t="n">
        <v>230</v>
      </c>
      <c r="R23" s="241"/>
      <c r="S23" s="240" t="n">
        <v>0</v>
      </c>
      <c r="T23" s="241" t="n">
        <v>0</v>
      </c>
      <c r="U23" s="241"/>
      <c r="V23" s="240" t="n">
        <v>0</v>
      </c>
      <c r="W23" s="241" t="n">
        <v>0</v>
      </c>
      <c r="X23" s="241"/>
      <c r="Y23" s="249" t="n">
        <v>1</v>
      </c>
      <c r="Z23" s="241" t="n">
        <v>60</v>
      </c>
      <c r="AA23" s="241"/>
      <c r="AB23" s="249" t="n">
        <v>1</v>
      </c>
      <c r="AC23" s="241" t="n">
        <v>30</v>
      </c>
      <c r="AD23" s="241"/>
      <c r="AE23" s="240" t="n">
        <v>0</v>
      </c>
      <c r="AF23" s="241" t="n">
        <v>0</v>
      </c>
      <c r="AG23" s="241"/>
    </row>
    <row r="24" customFormat="false" ht="16.5" hidden="false" customHeight="true" outlineLevel="0" collapsed="false">
      <c r="A24" s="92" t="s">
        <v>388</v>
      </c>
      <c r="B24" s="92"/>
      <c r="C24" s="92"/>
      <c r="D24" s="238" t="n">
        <f aca="false">SUM(G24,J24,M24,P24,S24,V24,Y24,AB24,AE24)</f>
        <v>8</v>
      </c>
      <c r="E24" s="239" t="n">
        <f aca="false">SUM(H24,K24,N24,Q24,T24,W24,Z24,AC24,AF24)</f>
        <v>630</v>
      </c>
      <c r="F24" s="239"/>
      <c r="G24" s="240" t="n">
        <v>0</v>
      </c>
      <c r="H24" s="241" t="n">
        <v>0</v>
      </c>
      <c r="I24" s="241"/>
      <c r="J24" s="240" t="n">
        <v>0</v>
      </c>
      <c r="K24" s="241" t="n">
        <v>0</v>
      </c>
      <c r="L24" s="241"/>
      <c r="M24" s="240" t="n">
        <v>0</v>
      </c>
      <c r="N24" s="241" t="n">
        <v>0</v>
      </c>
      <c r="O24" s="241"/>
      <c r="P24" s="240" t="n">
        <v>0</v>
      </c>
      <c r="Q24" s="241" t="n">
        <v>0</v>
      </c>
      <c r="R24" s="241"/>
      <c r="S24" s="240" t="n">
        <v>0</v>
      </c>
      <c r="T24" s="241" t="n">
        <v>0</v>
      </c>
      <c r="U24" s="241"/>
      <c r="V24" s="249" t="n">
        <v>2</v>
      </c>
      <c r="W24" s="241" t="n">
        <v>250</v>
      </c>
      <c r="X24" s="241"/>
      <c r="Y24" s="249" t="n">
        <v>3</v>
      </c>
      <c r="Z24" s="241" t="n">
        <v>300</v>
      </c>
      <c r="AA24" s="241"/>
      <c r="AB24" s="249" t="n">
        <v>3</v>
      </c>
      <c r="AC24" s="241" t="n">
        <v>80</v>
      </c>
      <c r="AD24" s="241"/>
      <c r="AE24" s="240" t="n">
        <v>0</v>
      </c>
      <c r="AF24" s="241" t="n">
        <v>0</v>
      </c>
      <c r="AG24" s="241"/>
    </row>
    <row r="25" customFormat="false" ht="16.5" hidden="false" customHeight="true" outlineLevel="0" collapsed="false">
      <c r="A25" s="92" t="s">
        <v>389</v>
      </c>
      <c r="B25" s="92"/>
      <c r="C25" s="92"/>
      <c r="D25" s="238" t="n">
        <f aca="false">SUM(G25,J25,M25,P25,S25,V25,Y25,AB25,AE25)</f>
        <v>4</v>
      </c>
      <c r="E25" s="239" t="n">
        <f aca="false">SUM(H25,K25,N25,Q25,T25,W25,Z25,AC25,AF25)</f>
        <v>240</v>
      </c>
      <c r="F25" s="239"/>
      <c r="G25" s="240" t="n">
        <v>0</v>
      </c>
      <c r="H25" s="241" t="n">
        <v>0</v>
      </c>
      <c r="I25" s="241"/>
      <c r="J25" s="240" t="n">
        <v>0</v>
      </c>
      <c r="K25" s="241" t="n">
        <v>0</v>
      </c>
      <c r="L25" s="241"/>
      <c r="M25" s="240" t="n">
        <v>0</v>
      </c>
      <c r="N25" s="241" t="n">
        <v>0</v>
      </c>
      <c r="O25" s="241"/>
      <c r="P25" s="240" t="n">
        <v>0</v>
      </c>
      <c r="Q25" s="241" t="n">
        <v>0</v>
      </c>
      <c r="R25" s="241"/>
      <c r="S25" s="240" t="n">
        <v>0</v>
      </c>
      <c r="T25" s="241" t="n">
        <v>0</v>
      </c>
      <c r="U25" s="241"/>
      <c r="V25" s="240" t="n">
        <v>0</v>
      </c>
      <c r="W25" s="241" t="n">
        <v>0</v>
      </c>
      <c r="X25" s="241"/>
      <c r="Y25" s="249" t="n">
        <v>3</v>
      </c>
      <c r="Z25" s="241" t="n">
        <v>220</v>
      </c>
      <c r="AA25" s="241"/>
      <c r="AB25" s="240" t="n">
        <v>0</v>
      </c>
      <c r="AC25" s="241" t="n">
        <v>0</v>
      </c>
      <c r="AD25" s="241"/>
      <c r="AE25" s="249" t="n">
        <v>1</v>
      </c>
      <c r="AF25" s="241" t="n">
        <v>20</v>
      </c>
      <c r="AG25" s="241"/>
    </row>
    <row r="26" customFormat="false" ht="16.5" hidden="false" customHeight="true" outlineLevel="0" collapsed="false">
      <c r="A26" s="92"/>
      <c r="B26" s="92"/>
      <c r="C26" s="92"/>
      <c r="D26" s="238"/>
      <c r="E26" s="239"/>
      <c r="F26" s="239"/>
      <c r="G26" s="238"/>
      <c r="H26" s="239"/>
      <c r="I26" s="239"/>
      <c r="J26" s="238"/>
      <c r="K26" s="239"/>
      <c r="L26" s="239"/>
      <c r="M26" s="238"/>
      <c r="N26" s="239"/>
      <c r="O26" s="239"/>
      <c r="P26" s="238"/>
      <c r="Q26" s="239"/>
      <c r="R26" s="239"/>
      <c r="S26" s="238"/>
      <c r="T26" s="239"/>
      <c r="U26" s="239"/>
      <c r="V26" s="238"/>
      <c r="W26" s="239"/>
      <c r="X26" s="239"/>
      <c r="Y26" s="238"/>
      <c r="Z26" s="239"/>
      <c r="AA26" s="239"/>
      <c r="AB26" s="238"/>
      <c r="AC26" s="239"/>
      <c r="AD26" s="239"/>
      <c r="AE26" s="238"/>
      <c r="AF26" s="239"/>
      <c r="AG26" s="239"/>
    </row>
    <row r="27" customFormat="false" ht="16.5" hidden="false" customHeight="true" outlineLevel="0" collapsed="false">
      <c r="A27" s="92" t="s">
        <v>390</v>
      </c>
      <c r="B27" s="92"/>
      <c r="C27" s="92"/>
      <c r="D27" s="238" t="n">
        <f aca="false">SUM(G27,J27,M27,P27,S27,V27,Y27,AB27,AE27)</f>
        <v>6</v>
      </c>
      <c r="E27" s="239" t="n">
        <f aca="false">SUM(H27,K27,N27,Q27,T27,W27,Z27,AC27,AF27)</f>
        <v>650</v>
      </c>
      <c r="F27" s="239"/>
      <c r="G27" s="240" t="n">
        <v>0</v>
      </c>
      <c r="H27" s="241" t="n">
        <v>0</v>
      </c>
      <c r="I27" s="241"/>
      <c r="J27" s="240" t="n">
        <v>0</v>
      </c>
      <c r="K27" s="241" t="n">
        <v>0</v>
      </c>
      <c r="L27" s="241"/>
      <c r="M27" s="240" t="n">
        <v>0</v>
      </c>
      <c r="N27" s="241" t="n">
        <v>0</v>
      </c>
      <c r="O27" s="241"/>
      <c r="P27" s="238" t="n">
        <v>1</v>
      </c>
      <c r="Q27" s="241" t="n">
        <v>350</v>
      </c>
      <c r="R27" s="241"/>
      <c r="S27" s="240" t="n">
        <v>0</v>
      </c>
      <c r="T27" s="241" t="n">
        <v>0</v>
      </c>
      <c r="U27" s="241"/>
      <c r="V27" s="240" t="n">
        <v>0</v>
      </c>
      <c r="W27" s="241" t="n">
        <v>0</v>
      </c>
      <c r="X27" s="241"/>
      <c r="Y27" s="238" t="n">
        <v>2</v>
      </c>
      <c r="Z27" s="241" t="n">
        <v>200</v>
      </c>
      <c r="AA27" s="241"/>
      <c r="AB27" s="238" t="n">
        <v>2</v>
      </c>
      <c r="AC27" s="241" t="n">
        <v>70</v>
      </c>
      <c r="AD27" s="241"/>
      <c r="AE27" s="249" t="n">
        <v>1</v>
      </c>
      <c r="AF27" s="241" t="n">
        <v>30</v>
      </c>
      <c r="AG27" s="241"/>
    </row>
    <row r="28" customFormat="false" ht="16.5" hidden="false" customHeight="true" outlineLevel="0" collapsed="false">
      <c r="A28" s="92" t="s">
        <v>391</v>
      </c>
      <c r="B28" s="92"/>
      <c r="C28" s="92"/>
      <c r="D28" s="238" t="n">
        <v>5</v>
      </c>
      <c r="E28" s="239" t="n">
        <f aca="false">SUM(H28,K28,N28,Q28,T28,W28,Z28,AC28,AF28)</f>
        <v>260</v>
      </c>
      <c r="F28" s="239"/>
      <c r="G28" s="240" t="n">
        <v>0</v>
      </c>
      <c r="H28" s="241" t="n">
        <v>0</v>
      </c>
      <c r="I28" s="241"/>
      <c r="J28" s="240" t="n">
        <v>0</v>
      </c>
      <c r="K28" s="241" t="n">
        <v>0</v>
      </c>
      <c r="L28" s="241"/>
      <c r="M28" s="240" t="n">
        <v>0</v>
      </c>
      <c r="N28" s="241" t="n">
        <v>0</v>
      </c>
      <c r="O28" s="241"/>
      <c r="P28" s="240" t="n">
        <v>0</v>
      </c>
      <c r="Q28" s="241" t="n">
        <v>0</v>
      </c>
      <c r="R28" s="241"/>
      <c r="S28" s="240" t="n">
        <v>0</v>
      </c>
      <c r="T28" s="241" t="n">
        <v>0</v>
      </c>
      <c r="U28" s="241"/>
      <c r="V28" s="238" t="n">
        <v>1</v>
      </c>
      <c r="W28" s="241" t="n">
        <v>70</v>
      </c>
      <c r="X28" s="241"/>
      <c r="Y28" s="238" t="n">
        <v>1</v>
      </c>
      <c r="Z28" s="241" t="n">
        <v>100</v>
      </c>
      <c r="AA28" s="241"/>
      <c r="AB28" s="238" t="n">
        <v>1</v>
      </c>
      <c r="AC28" s="241" t="n">
        <v>30</v>
      </c>
      <c r="AD28" s="241"/>
      <c r="AE28" s="249" t="n">
        <v>2</v>
      </c>
      <c r="AF28" s="241" t="n">
        <v>60</v>
      </c>
      <c r="AG28" s="241"/>
    </row>
    <row r="29" customFormat="false" ht="16.5" hidden="false" customHeight="true" outlineLevel="0" collapsed="false">
      <c r="A29" s="92" t="s">
        <v>392</v>
      </c>
      <c r="B29" s="92"/>
      <c r="C29" s="92"/>
      <c r="D29" s="238" t="n">
        <f aca="false">SUM(G29,J29,M29,P29,S29,V29,Y29,AB29,AE29)</f>
        <v>6</v>
      </c>
      <c r="E29" s="239" t="n">
        <f aca="false">SUM(H29,K29,N29,Q29,T29,W29,Z29,AC29,AF29)</f>
        <v>260</v>
      </c>
      <c r="F29" s="239"/>
      <c r="G29" s="240" t="n">
        <v>0</v>
      </c>
      <c r="H29" s="241" t="n">
        <v>0</v>
      </c>
      <c r="I29" s="241"/>
      <c r="J29" s="240" t="n">
        <v>0</v>
      </c>
      <c r="K29" s="241" t="n">
        <v>0</v>
      </c>
      <c r="L29" s="241"/>
      <c r="M29" s="240" t="n">
        <v>0</v>
      </c>
      <c r="N29" s="241" t="n">
        <v>0</v>
      </c>
      <c r="O29" s="241"/>
      <c r="P29" s="240" t="n">
        <v>0</v>
      </c>
      <c r="Q29" s="241" t="n">
        <v>0</v>
      </c>
      <c r="R29" s="241"/>
      <c r="S29" s="240" t="n">
        <v>0</v>
      </c>
      <c r="T29" s="241" t="n">
        <v>0</v>
      </c>
      <c r="U29" s="241"/>
      <c r="V29" s="240" t="n">
        <v>0</v>
      </c>
      <c r="W29" s="241" t="n">
        <v>0</v>
      </c>
      <c r="X29" s="241"/>
      <c r="Y29" s="238" t="n">
        <v>2</v>
      </c>
      <c r="Z29" s="241" t="n">
        <v>140</v>
      </c>
      <c r="AA29" s="241"/>
      <c r="AB29" s="238" t="n">
        <v>1</v>
      </c>
      <c r="AC29" s="241" t="n">
        <v>50</v>
      </c>
      <c r="AD29" s="241"/>
      <c r="AE29" s="249" t="n">
        <v>3</v>
      </c>
      <c r="AF29" s="241" t="n">
        <v>70</v>
      </c>
      <c r="AG29" s="241"/>
    </row>
    <row r="30" customFormat="false" ht="16.5" hidden="false" customHeight="true" outlineLevel="0" collapsed="false">
      <c r="A30" s="92" t="s">
        <v>393</v>
      </c>
      <c r="B30" s="92"/>
      <c r="C30" s="92"/>
      <c r="D30" s="238" t="n">
        <f aca="false">SUM(G30,J30,M30,P30,S30,V30,Y30,AB30,AE30)</f>
        <v>5</v>
      </c>
      <c r="E30" s="239" t="n">
        <f aca="false">SUM(H30,K30,N30,Q30,T30,W30,Z30,AC30,AF30)</f>
        <v>500</v>
      </c>
      <c r="F30" s="239"/>
      <c r="G30" s="240" t="n">
        <v>0</v>
      </c>
      <c r="H30" s="241" t="n">
        <v>0</v>
      </c>
      <c r="I30" s="241"/>
      <c r="J30" s="249" t="n">
        <v>1</v>
      </c>
      <c r="K30" s="241" t="n">
        <v>340</v>
      </c>
      <c r="L30" s="241"/>
      <c r="M30" s="240" t="n">
        <v>0</v>
      </c>
      <c r="N30" s="241" t="n">
        <v>0</v>
      </c>
      <c r="O30" s="241"/>
      <c r="P30" s="240" t="n">
        <v>0</v>
      </c>
      <c r="Q30" s="241" t="n">
        <v>0</v>
      </c>
      <c r="R30" s="241"/>
      <c r="S30" s="240" t="n">
        <v>0</v>
      </c>
      <c r="T30" s="241" t="n">
        <v>0</v>
      </c>
      <c r="U30" s="241"/>
      <c r="V30" s="240" t="n">
        <v>0</v>
      </c>
      <c r="W30" s="241" t="n">
        <v>0</v>
      </c>
      <c r="X30" s="241"/>
      <c r="Y30" s="240" t="n">
        <v>0</v>
      </c>
      <c r="Z30" s="241" t="n">
        <v>0</v>
      </c>
      <c r="AA30" s="241"/>
      <c r="AB30" s="249" t="n">
        <v>3</v>
      </c>
      <c r="AC30" s="241" t="n">
        <v>130</v>
      </c>
      <c r="AD30" s="241"/>
      <c r="AE30" s="249" t="n">
        <v>1</v>
      </c>
      <c r="AF30" s="241" t="n">
        <v>30</v>
      </c>
      <c r="AG30" s="241"/>
    </row>
    <row r="31" customFormat="false" ht="16.5" hidden="false" customHeight="true" outlineLevel="0" collapsed="false">
      <c r="A31" s="250" t="s">
        <v>394</v>
      </c>
      <c r="B31" s="250"/>
      <c r="C31" s="250"/>
      <c r="D31" s="238" t="n">
        <f aca="false">SUM(G31,J31,M31,P31,S31,V31,Y31,AB31,AE31)</f>
        <v>7</v>
      </c>
      <c r="E31" s="239" t="n">
        <f aca="false">SUM(H31,K31,N31,Q31,T31,W31,Z31,AC31,AF31)</f>
        <v>760</v>
      </c>
      <c r="F31" s="239"/>
      <c r="G31" s="240" t="n">
        <v>0</v>
      </c>
      <c r="H31" s="241" t="n">
        <v>0</v>
      </c>
      <c r="I31" s="241"/>
      <c r="J31" s="240" t="n">
        <v>0</v>
      </c>
      <c r="K31" s="241" t="n">
        <v>0</v>
      </c>
      <c r="L31" s="241"/>
      <c r="M31" s="240" t="n">
        <v>0</v>
      </c>
      <c r="N31" s="241" t="n">
        <v>0</v>
      </c>
      <c r="O31" s="241"/>
      <c r="P31" s="238" t="n">
        <v>1</v>
      </c>
      <c r="Q31" s="241" t="n">
        <v>350</v>
      </c>
      <c r="R31" s="241"/>
      <c r="S31" s="240" t="n">
        <v>0</v>
      </c>
      <c r="T31" s="241" t="n">
        <v>0</v>
      </c>
      <c r="U31" s="241"/>
      <c r="V31" s="238" t="n">
        <v>2</v>
      </c>
      <c r="W31" s="241" t="n">
        <v>250</v>
      </c>
      <c r="X31" s="241"/>
      <c r="Y31" s="240" t="n">
        <v>0</v>
      </c>
      <c r="Z31" s="241" t="n">
        <v>0</v>
      </c>
      <c r="AA31" s="241"/>
      <c r="AB31" s="238" t="n">
        <v>4</v>
      </c>
      <c r="AC31" s="241" t="n">
        <v>160</v>
      </c>
      <c r="AD31" s="241"/>
      <c r="AE31" s="240" t="n">
        <v>0</v>
      </c>
      <c r="AF31" s="241" t="n">
        <v>0</v>
      </c>
      <c r="AG31" s="241"/>
    </row>
    <row r="32" customFormat="false" ht="16.5" hidden="false" customHeight="true" outlineLevel="0" collapsed="false">
      <c r="A32" s="227"/>
      <c r="C32" s="202"/>
      <c r="D32" s="238"/>
      <c r="E32" s="239"/>
      <c r="F32" s="239"/>
      <c r="G32" s="238"/>
      <c r="H32" s="239"/>
      <c r="I32" s="239"/>
      <c r="J32" s="238"/>
      <c r="K32" s="239"/>
      <c r="L32" s="239"/>
      <c r="M32" s="238"/>
      <c r="N32" s="239"/>
      <c r="O32" s="239"/>
      <c r="P32" s="238"/>
      <c r="Q32" s="239"/>
      <c r="R32" s="239"/>
      <c r="S32" s="238"/>
      <c r="T32" s="239"/>
      <c r="U32" s="239"/>
      <c r="V32" s="238"/>
      <c r="W32" s="239"/>
      <c r="X32" s="239"/>
      <c r="Y32" s="238"/>
      <c r="Z32" s="239"/>
      <c r="AA32" s="239"/>
      <c r="AB32" s="238"/>
      <c r="AC32" s="239"/>
      <c r="AD32" s="239"/>
      <c r="AE32" s="238"/>
      <c r="AF32" s="239"/>
      <c r="AG32" s="239"/>
    </row>
    <row r="33" customFormat="false" ht="16.5" hidden="false" customHeight="true" outlineLevel="0" collapsed="false">
      <c r="A33" s="92" t="s">
        <v>395</v>
      </c>
      <c r="B33" s="92"/>
      <c r="C33" s="92"/>
      <c r="D33" s="238" t="n">
        <f aca="false">SUM(G33,J33,M33,P33,S33,V33,Y33,AB33,AE33)</f>
        <v>5</v>
      </c>
      <c r="E33" s="239" t="n">
        <f aca="false">SUM(H33,K33,N33,Q33,T33,W33,Z33,AC33,AF33)</f>
        <v>300</v>
      </c>
      <c r="F33" s="239"/>
      <c r="G33" s="240" t="n">
        <v>0</v>
      </c>
      <c r="H33" s="241" t="n">
        <v>0</v>
      </c>
      <c r="I33" s="241"/>
      <c r="J33" s="240" t="n">
        <v>0</v>
      </c>
      <c r="K33" s="241" t="n">
        <v>0</v>
      </c>
      <c r="L33" s="241"/>
      <c r="M33" s="240" t="n">
        <v>0</v>
      </c>
      <c r="N33" s="241" t="n">
        <v>0</v>
      </c>
      <c r="O33" s="241"/>
      <c r="P33" s="240" t="n">
        <v>0</v>
      </c>
      <c r="Q33" s="241" t="n">
        <v>0</v>
      </c>
      <c r="R33" s="241"/>
      <c r="S33" s="238" t="n">
        <v>1</v>
      </c>
      <c r="T33" s="241" t="n">
        <v>200</v>
      </c>
      <c r="U33" s="241"/>
      <c r="V33" s="240" t="n">
        <v>0</v>
      </c>
      <c r="W33" s="241" t="n">
        <v>0</v>
      </c>
      <c r="X33" s="241"/>
      <c r="Y33" s="240" t="n">
        <v>0</v>
      </c>
      <c r="Z33" s="241" t="n">
        <v>0</v>
      </c>
      <c r="AA33" s="241"/>
      <c r="AB33" s="238" t="n">
        <v>2</v>
      </c>
      <c r="AC33" s="241" t="n">
        <v>70</v>
      </c>
      <c r="AD33" s="241"/>
      <c r="AE33" s="249" t="n">
        <v>2</v>
      </c>
      <c r="AF33" s="241" t="n">
        <v>30</v>
      </c>
      <c r="AG33" s="241"/>
    </row>
    <row r="34" customFormat="false" ht="16.5" hidden="false" customHeight="true" outlineLevel="0" collapsed="false">
      <c r="A34" s="64" t="s">
        <v>396</v>
      </c>
      <c r="B34" s="64"/>
      <c r="C34" s="64"/>
      <c r="D34" s="251" t="n">
        <f aca="false">SUM(G34,J34,M34,P34,S34,V34,Y34,AB34,AE34)</f>
        <v>9</v>
      </c>
      <c r="E34" s="252" t="n">
        <f aca="false">SUM(H34,K34,N34,Q34,T34,W34,Z34,AC34,AF34)</f>
        <v>710</v>
      </c>
      <c r="F34" s="252"/>
      <c r="G34" s="253" t="n">
        <v>0</v>
      </c>
      <c r="H34" s="253" t="n">
        <v>0</v>
      </c>
      <c r="I34" s="253"/>
      <c r="J34" s="253" t="n">
        <v>0</v>
      </c>
      <c r="K34" s="253" t="n">
        <v>0</v>
      </c>
      <c r="L34" s="253"/>
      <c r="M34" s="253" t="n">
        <v>0</v>
      </c>
      <c r="N34" s="253" t="n">
        <v>0</v>
      </c>
      <c r="O34" s="253"/>
      <c r="P34" s="254" t="n">
        <v>1</v>
      </c>
      <c r="Q34" s="253" t="n">
        <v>350</v>
      </c>
      <c r="R34" s="253"/>
      <c r="S34" s="253" t="n">
        <v>0</v>
      </c>
      <c r="T34" s="253" t="n">
        <v>0</v>
      </c>
      <c r="U34" s="253"/>
      <c r="V34" s="254" t="n">
        <v>2</v>
      </c>
      <c r="W34" s="253" t="n">
        <v>140</v>
      </c>
      <c r="X34" s="253"/>
      <c r="Y34" s="254" t="n">
        <v>1</v>
      </c>
      <c r="Z34" s="253" t="n">
        <v>100</v>
      </c>
      <c r="AA34" s="253"/>
      <c r="AB34" s="254" t="n">
        <v>3</v>
      </c>
      <c r="AC34" s="253" t="n">
        <v>100</v>
      </c>
      <c r="AD34" s="253"/>
      <c r="AE34" s="254" t="n">
        <v>2</v>
      </c>
      <c r="AF34" s="253" t="n">
        <v>20</v>
      </c>
      <c r="AG34" s="253"/>
    </row>
    <row r="35" customFormat="false" ht="13.5" hidden="false" customHeight="true" outlineLevel="0" collapsed="false">
      <c r="A35" s="35" t="s">
        <v>397</v>
      </c>
      <c r="V35" s="31"/>
      <c r="W35" s="31"/>
      <c r="X35" s="31"/>
      <c r="Y35" s="31"/>
      <c r="Z35" s="31"/>
      <c r="AA35" s="36"/>
      <c r="AB35" s="36"/>
      <c r="AC35" s="36"/>
      <c r="AD35" s="36"/>
      <c r="AE35" s="31"/>
      <c r="AF35" s="56"/>
      <c r="AG35" s="56"/>
      <c r="AH35" s="31"/>
      <c r="AI35" s="31"/>
      <c r="AJ35" s="31"/>
      <c r="AK35" s="36"/>
      <c r="AL35" s="36"/>
      <c r="AM35" s="36"/>
      <c r="AN35" s="36"/>
      <c r="AO35" s="36"/>
      <c r="AP35" s="36"/>
      <c r="AQ35" s="36"/>
      <c r="AR35" s="36"/>
    </row>
    <row r="36" customFormat="false" ht="13.5" hidden="false" customHeight="true" outlineLevel="0" collapsed="false">
      <c r="A36" s="35" t="s">
        <v>398</v>
      </c>
      <c r="V36" s="31"/>
      <c r="W36" s="31"/>
      <c r="X36" s="31"/>
      <c r="Y36" s="31"/>
      <c r="Z36" s="31"/>
      <c r="AA36" s="36"/>
      <c r="AB36" s="36"/>
      <c r="AC36" s="36"/>
      <c r="AD36" s="36"/>
      <c r="AE36" s="31"/>
      <c r="AF36" s="31"/>
      <c r="AG36" s="31"/>
      <c r="AH36" s="31"/>
      <c r="AI36" s="31"/>
      <c r="AJ36" s="31"/>
      <c r="AK36" s="36"/>
      <c r="AL36" s="36"/>
      <c r="AM36" s="36"/>
      <c r="AN36" s="36"/>
      <c r="AO36" s="36"/>
      <c r="AP36" s="36"/>
      <c r="AQ36" s="36"/>
      <c r="AR36" s="36"/>
    </row>
    <row r="37" customFormat="false" ht="21" hidden="false" customHeight="true" outlineLevel="0" collapsed="false">
      <c r="V37" s="68"/>
      <c r="W37" s="68"/>
      <c r="X37" s="68"/>
      <c r="Y37" s="68"/>
      <c r="Z37" s="68"/>
      <c r="AA37" s="39"/>
      <c r="AB37" s="39"/>
      <c r="AC37" s="39"/>
      <c r="AD37" s="39"/>
      <c r="AE37" s="68"/>
      <c r="AF37" s="68"/>
      <c r="AG37" s="68"/>
      <c r="AH37" s="68"/>
      <c r="AI37" s="68"/>
      <c r="AJ37" s="68"/>
      <c r="AK37" s="39"/>
      <c r="AL37" s="39"/>
      <c r="AM37" s="39"/>
      <c r="AN37" s="39"/>
      <c r="AO37" s="39"/>
      <c r="AP37" s="39"/>
      <c r="AQ37" s="39"/>
      <c r="AR37" s="39"/>
    </row>
    <row r="38" customFormat="false" ht="21" hidden="false" customHeight="true" outlineLevel="0" collapsed="false"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</row>
    <row r="39" customFormat="false" ht="21" hidden="false" customHeight="true" outlineLevel="0" collapsed="false">
      <c r="V39" s="94"/>
      <c r="W39" s="94"/>
      <c r="X39" s="7"/>
      <c r="Y39" s="94"/>
      <c r="Z39" s="94"/>
      <c r="AA39" s="7"/>
      <c r="AB39" s="94"/>
      <c r="AC39" s="94"/>
      <c r="AD39" s="94"/>
      <c r="AE39" s="7"/>
      <c r="AF39" s="94"/>
      <c r="AG39" s="94"/>
      <c r="AH39" s="7"/>
      <c r="AI39" s="94"/>
      <c r="AJ39" s="94"/>
      <c r="AK39" s="7"/>
      <c r="AL39" s="94"/>
      <c r="AM39" s="94"/>
      <c r="AN39" s="94"/>
      <c r="AO39" s="7"/>
      <c r="AP39" s="94"/>
      <c r="AQ39" s="94"/>
      <c r="AR39" s="94"/>
    </row>
    <row r="40" customFormat="false" ht="21" hidden="false" customHeight="true" outlineLevel="0" collapsed="false">
      <c r="A40" s="25"/>
      <c r="B40" s="25"/>
      <c r="C40" s="25"/>
      <c r="D40" s="25"/>
      <c r="E40" s="25"/>
      <c r="J40" s="36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6"/>
      <c r="AL40" s="36"/>
      <c r="AM40" s="36"/>
      <c r="AN40" s="36"/>
      <c r="AO40" s="31"/>
      <c r="AP40" s="31"/>
      <c r="AQ40" s="31"/>
      <c r="AR40" s="31"/>
    </row>
    <row r="41" customFormat="false" ht="42" hidden="false" customHeight="true" outlineLevel="0" collapsed="false">
      <c r="A41" s="25"/>
      <c r="B41" s="25"/>
      <c r="C41" s="25"/>
      <c r="D41" s="25"/>
      <c r="E41" s="25"/>
      <c r="AB41" s="31"/>
      <c r="AC41" s="31"/>
      <c r="AD41" s="31"/>
      <c r="AE41" s="31"/>
      <c r="AF41" s="31"/>
      <c r="AG41" s="31"/>
      <c r="AH41" s="31"/>
      <c r="AI41" s="31"/>
      <c r="AJ41" s="31"/>
      <c r="AK41" s="36"/>
      <c r="AL41" s="36"/>
      <c r="AM41" s="36"/>
      <c r="AN41" s="36"/>
      <c r="AO41" s="31"/>
      <c r="AP41" s="31"/>
      <c r="AQ41" s="31"/>
      <c r="AR41" s="31"/>
    </row>
    <row r="42" customFormat="false" ht="78" hidden="false" customHeight="true" outlineLevel="0" collapsed="false">
      <c r="A42" s="82"/>
      <c r="B42" s="37"/>
      <c r="C42" s="37"/>
      <c r="D42" s="37"/>
      <c r="E42" s="37"/>
    </row>
    <row r="43" customFormat="false" ht="21" hidden="false" customHeight="true" outlineLevel="0" collapsed="false">
      <c r="A43" s="25"/>
      <c r="B43" s="31"/>
      <c r="C43" s="31"/>
      <c r="D43" s="37"/>
      <c r="E43" s="31"/>
    </row>
    <row r="44" customFormat="false" ht="18" hidden="false" customHeight="true" outlineLevel="0" collapsed="false">
      <c r="A44" s="25"/>
      <c r="B44" s="31"/>
      <c r="C44" s="31"/>
      <c r="D44" s="31"/>
      <c r="E44" s="31"/>
    </row>
    <row r="45" customFormat="false" ht="21" hidden="false" customHeight="true" outlineLevel="0" collapsed="false">
      <c r="A45" s="25"/>
      <c r="B45" s="31"/>
    </row>
    <row r="46" customFormat="false" ht="13.5" hidden="false" customHeight="true" outlineLevel="0" collapsed="false">
      <c r="A46" s="25"/>
      <c r="B46" s="31"/>
    </row>
    <row r="47" customFormat="false" ht="13.5" hidden="false" customHeight="true" outlineLevel="0" collapsed="false">
      <c r="A47" s="25"/>
      <c r="B47" s="7"/>
    </row>
    <row r="48" customFormat="false" ht="13.5" hidden="false" customHeight="true" outlineLevel="0" collapsed="false">
      <c r="A48" s="25"/>
      <c r="B48" s="31"/>
    </row>
    <row r="49" customFormat="false" ht="13.5" hidden="false" customHeight="true" outlineLevel="0" collapsed="false">
      <c r="A49" s="25"/>
      <c r="B49" s="31"/>
    </row>
    <row r="50" customFormat="false" ht="13.5" hidden="false" customHeight="true" outlineLevel="0" collapsed="false">
      <c r="A50" s="25"/>
      <c r="B50" s="31"/>
    </row>
    <row r="51" customFormat="false" ht="13.5" hidden="false" customHeight="true" outlineLevel="0" collapsed="false">
      <c r="A51" s="25"/>
      <c r="B51" s="31"/>
    </row>
    <row r="52" customFormat="false" ht="13.5" hidden="false" customHeight="true" outlineLevel="0" collapsed="false">
      <c r="A52" s="82"/>
    </row>
  </sheetData>
  <mergeCells count="250">
    <mergeCell ref="A1:AG1"/>
    <mergeCell ref="A4:G4"/>
    <mergeCell ref="I4:O4"/>
    <mergeCell ref="R4:X4"/>
    <mergeCell ref="AA4:AG4"/>
    <mergeCell ref="A5:G5"/>
    <mergeCell ref="H5:N5"/>
    <mergeCell ref="Q5:W5"/>
    <mergeCell ref="Z5:AF5"/>
    <mergeCell ref="A6:G6"/>
    <mergeCell ref="H6:N6"/>
    <mergeCell ref="Q6:W6"/>
    <mergeCell ref="Z6:AF6"/>
    <mergeCell ref="A7:G7"/>
    <mergeCell ref="H7:N7"/>
    <mergeCell ref="Q7:W7"/>
    <mergeCell ref="Z7:AF7"/>
    <mergeCell ref="A8:G8"/>
    <mergeCell ref="H8:N8"/>
    <mergeCell ref="Q8:W8"/>
    <mergeCell ref="Z8:AF8"/>
    <mergeCell ref="A13:C13"/>
    <mergeCell ref="D13:F15"/>
    <mergeCell ref="G13:I14"/>
    <mergeCell ref="J13:L14"/>
    <mergeCell ref="M13:O14"/>
    <mergeCell ref="P13:R14"/>
    <mergeCell ref="S13:U14"/>
    <mergeCell ref="V13:X14"/>
    <mergeCell ref="Y13:AA14"/>
    <mergeCell ref="AB13:AD14"/>
    <mergeCell ref="AE13:AG14"/>
    <mergeCell ref="A14:C14"/>
    <mergeCell ref="A15:C16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17:C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F17:AG17"/>
    <mergeCell ref="A18:C18"/>
    <mergeCell ref="E18:F18"/>
    <mergeCell ref="H18:I18"/>
    <mergeCell ref="K18:L18"/>
    <mergeCell ref="N18:O18"/>
    <mergeCell ref="Q18:R18"/>
    <mergeCell ref="T18:U18"/>
    <mergeCell ref="W18:X18"/>
    <mergeCell ref="Z18:AA18"/>
    <mergeCell ref="AC18:AD18"/>
    <mergeCell ref="AF18:AG18"/>
    <mergeCell ref="A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F19:AG19"/>
    <mergeCell ref="A20:C20"/>
    <mergeCell ref="E20:F20"/>
    <mergeCell ref="H20:I20"/>
    <mergeCell ref="K20:L20"/>
    <mergeCell ref="N20:O20"/>
    <mergeCell ref="Q20:R20"/>
    <mergeCell ref="T20:U20"/>
    <mergeCell ref="W20:X20"/>
    <mergeCell ref="Z20:AA20"/>
    <mergeCell ref="AC20:AD20"/>
    <mergeCell ref="AF20:AG20"/>
    <mergeCell ref="A21:C21"/>
    <mergeCell ref="E21:F21"/>
    <mergeCell ref="H21:I21"/>
    <mergeCell ref="K21:L21"/>
    <mergeCell ref="N21:O21"/>
    <mergeCell ref="Q21:R21"/>
    <mergeCell ref="T21:U21"/>
    <mergeCell ref="W21:X21"/>
    <mergeCell ref="Z21:AA21"/>
    <mergeCell ref="AC21:AD21"/>
    <mergeCell ref="AF21:AG21"/>
    <mergeCell ref="A22:C22"/>
    <mergeCell ref="E22:F22"/>
    <mergeCell ref="H22:I22"/>
    <mergeCell ref="K22:L22"/>
    <mergeCell ref="N22:O22"/>
    <mergeCell ref="Q22:R22"/>
    <mergeCell ref="T22:U22"/>
    <mergeCell ref="W22:X22"/>
    <mergeCell ref="Z22:AA22"/>
    <mergeCell ref="AC22:AD22"/>
    <mergeCell ref="AF22:AG22"/>
    <mergeCell ref="A23:C23"/>
    <mergeCell ref="E23:F23"/>
    <mergeCell ref="H23:I23"/>
    <mergeCell ref="K23:L23"/>
    <mergeCell ref="N23:O23"/>
    <mergeCell ref="Q23:R23"/>
    <mergeCell ref="T23:U23"/>
    <mergeCell ref="W23:X23"/>
    <mergeCell ref="Z23:AA23"/>
    <mergeCell ref="AC23:AD23"/>
    <mergeCell ref="AF23:AG23"/>
    <mergeCell ref="A24:C24"/>
    <mergeCell ref="E24:F24"/>
    <mergeCell ref="H24:I24"/>
    <mergeCell ref="K24:L24"/>
    <mergeCell ref="N24:O24"/>
    <mergeCell ref="Q24:R24"/>
    <mergeCell ref="T24:U24"/>
    <mergeCell ref="W24:X24"/>
    <mergeCell ref="Z24:AA24"/>
    <mergeCell ref="AC24:AD24"/>
    <mergeCell ref="AF24:AG24"/>
    <mergeCell ref="A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26:C26"/>
    <mergeCell ref="E26:F26"/>
    <mergeCell ref="H26:I26"/>
    <mergeCell ref="K26:L26"/>
    <mergeCell ref="N26:O26"/>
    <mergeCell ref="Q26:R26"/>
    <mergeCell ref="T26:U26"/>
    <mergeCell ref="W26:X26"/>
    <mergeCell ref="Z26:AA26"/>
    <mergeCell ref="AC26:AD26"/>
    <mergeCell ref="AF26:AG26"/>
    <mergeCell ref="A27:C27"/>
    <mergeCell ref="E27:F27"/>
    <mergeCell ref="H27:I27"/>
    <mergeCell ref="K27:L27"/>
    <mergeCell ref="N27:O27"/>
    <mergeCell ref="Q27:R27"/>
    <mergeCell ref="T27:U27"/>
    <mergeCell ref="W27:X27"/>
    <mergeCell ref="Z27:AA27"/>
    <mergeCell ref="AC27:AD27"/>
    <mergeCell ref="AF27:AG27"/>
    <mergeCell ref="A28:C28"/>
    <mergeCell ref="E28:F28"/>
    <mergeCell ref="H28:I28"/>
    <mergeCell ref="K28:L28"/>
    <mergeCell ref="N28:O28"/>
    <mergeCell ref="Q28:R28"/>
    <mergeCell ref="T28:U28"/>
    <mergeCell ref="W28:X28"/>
    <mergeCell ref="Z28:AA28"/>
    <mergeCell ref="AC28:AD28"/>
    <mergeCell ref="AF28:AG28"/>
    <mergeCell ref="A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E32:F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33:C33"/>
    <mergeCell ref="E33:F33"/>
    <mergeCell ref="H33:I33"/>
    <mergeCell ref="K33:L33"/>
    <mergeCell ref="N33:O33"/>
    <mergeCell ref="Q33:R33"/>
    <mergeCell ref="T33:U33"/>
    <mergeCell ref="W33:X33"/>
    <mergeCell ref="Z33:AA33"/>
    <mergeCell ref="AC33:AD33"/>
    <mergeCell ref="AF33:AG33"/>
    <mergeCell ref="A34:C34"/>
    <mergeCell ref="E34:F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W10" activeCellId="0" sqref="AW10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5" width="2.49"/>
    <col collapsed="false" customWidth="true" hidden="false" outlineLevel="0" max="11" min="10" style="1" width="2.49"/>
    <col collapsed="false" customWidth="true" hidden="false" outlineLevel="0" max="13" min="12" style="16" width="2.49"/>
    <col collapsed="false" customWidth="true" hidden="false" outlineLevel="0" max="65" min="14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</row>
    <row r="2" customFormat="false" ht="15" hidden="false" customHeight="tru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9"/>
      <c r="N2" s="19"/>
      <c r="O2" s="19"/>
      <c r="P2" s="19"/>
      <c r="Q2" s="19"/>
      <c r="R2" s="19"/>
      <c r="S2" s="19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true" outlineLevel="0" collapsed="false">
      <c r="A3" s="18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9"/>
      <c r="N3" s="19"/>
      <c r="O3" s="19"/>
      <c r="P3" s="19"/>
      <c r="Q3" s="19"/>
      <c r="R3" s="19"/>
      <c r="S3" s="1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customFormat="false" ht="15.75" hidden="false" customHeight="true" outlineLevel="0" collapsed="false">
      <c r="A4" s="20" t="s">
        <v>2</v>
      </c>
      <c r="B4" s="20"/>
      <c r="C4" s="20"/>
      <c r="D4" s="20"/>
      <c r="E4" s="20"/>
      <c r="F4" s="21" t="s">
        <v>3</v>
      </c>
      <c r="G4" s="21"/>
      <c r="H4" s="21"/>
      <c r="I4" s="21"/>
      <c r="J4" s="21"/>
      <c r="K4" s="21"/>
      <c r="L4" s="22" t="s">
        <v>4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15.75" hidden="false" customHeight="true" outlineLevel="0" collapsed="false">
      <c r="A5" s="20"/>
      <c r="B5" s="20"/>
      <c r="C5" s="20"/>
      <c r="D5" s="20"/>
      <c r="E5" s="20"/>
      <c r="F5" s="21"/>
      <c r="G5" s="21"/>
      <c r="H5" s="21"/>
      <c r="I5" s="21"/>
      <c r="J5" s="21"/>
      <c r="K5" s="21"/>
      <c r="L5" s="23" t="s">
        <v>5</v>
      </c>
      <c r="M5" s="23"/>
      <c r="N5" s="23"/>
      <c r="O5" s="23"/>
      <c r="P5" s="23"/>
      <c r="Q5" s="23" t="s">
        <v>6</v>
      </c>
      <c r="R5" s="23"/>
      <c r="S5" s="23"/>
      <c r="T5" s="23"/>
      <c r="U5" s="23"/>
      <c r="V5" s="24" t="s">
        <v>7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15.75" hidden="false" customHeight="tru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 t="s">
        <v>8</v>
      </c>
      <c r="W6" s="23"/>
      <c r="X6" s="23"/>
      <c r="Y6" s="23"/>
      <c r="Z6" s="23"/>
      <c r="AA6" s="23" t="s">
        <v>9</v>
      </c>
      <c r="AB6" s="23"/>
      <c r="AC6" s="23"/>
      <c r="AD6" s="23"/>
      <c r="AE6" s="23"/>
      <c r="AF6" s="24" t="s">
        <v>10</v>
      </c>
      <c r="AG6" s="24"/>
      <c r="AH6" s="24"/>
      <c r="AI6" s="24"/>
      <c r="AJ6" s="24"/>
      <c r="AK6" s="25"/>
      <c r="AL6" s="25"/>
      <c r="AM6" s="25"/>
      <c r="AN6" s="25"/>
      <c r="AO6" s="25"/>
      <c r="AP6" s="25"/>
      <c r="AQ6" s="25"/>
      <c r="AR6" s="25"/>
    </row>
    <row r="7" customFormat="false" ht="18.75" hidden="false" customHeight="true" outlineLevel="0" collapsed="false">
      <c r="A7" s="26" t="s">
        <v>11</v>
      </c>
      <c r="B7" s="26"/>
      <c r="C7" s="26"/>
      <c r="D7" s="26"/>
      <c r="E7" s="26"/>
      <c r="F7" s="27" t="n">
        <v>1286</v>
      </c>
      <c r="G7" s="27"/>
      <c r="H7" s="27"/>
      <c r="I7" s="27"/>
      <c r="J7" s="27"/>
      <c r="K7" s="27"/>
      <c r="L7" s="28" t="n">
        <v>1445</v>
      </c>
      <c r="M7" s="28"/>
      <c r="N7" s="28"/>
      <c r="O7" s="28"/>
      <c r="P7" s="28"/>
      <c r="Q7" s="28" t="n">
        <v>8</v>
      </c>
      <c r="R7" s="28"/>
      <c r="S7" s="28"/>
      <c r="T7" s="28"/>
      <c r="U7" s="28"/>
      <c r="V7" s="28" t="n">
        <v>1437</v>
      </c>
      <c r="W7" s="28"/>
      <c r="X7" s="28"/>
      <c r="Y7" s="28"/>
      <c r="Z7" s="28"/>
      <c r="AA7" s="28" t="n">
        <v>20</v>
      </c>
      <c r="AB7" s="28"/>
      <c r="AC7" s="28"/>
      <c r="AD7" s="28"/>
      <c r="AE7" s="28"/>
      <c r="AF7" s="28" t="n">
        <v>1417</v>
      </c>
      <c r="AG7" s="28"/>
      <c r="AH7" s="28"/>
      <c r="AI7" s="28"/>
      <c r="AJ7" s="28"/>
      <c r="AK7" s="7"/>
      <c r="AL7" s="7"/>
      <c r="AM7" s="7"/>
      <c r="AN7" s="7"/>
      <c r="AO7" s="7"/>
      <c r="AP7" s="7"/>
      <c r="AQ7" s="7"/>
      <c r="AR7" s="7"/>
    </row>
    <row r="8" customFormat="false" ht="18.75" hidden="false" customHeight="true" outlineLevel="0" collapsed="false">
      <c r="A8" s="29" t="s">
        <v>12</v>
      </c>
      <c r="B8" s="29"/>
      <c r="C8" s="29"/>
      <c r="D8" s="29"/>
      <c r="E8" s="29"/>
      <c r="F8" s="30" t="n">
        <v>1226</v>
      </c>
      <c r="G8" s="30"/>
      <c r="H8" s="30"/>
      <c r="I8" s="30"/>
      <c r="J8" s="30"/>
      <c r="K8" s="30"/>
      <c r="L8" s="28" t="n">
        <v>1378</v>
      </c>
      <c r="M8" s="28"/>
      <c r="N8" s="28"/>
      <c r="O8" s="28"/>
      <c r="P8" s="28"/>
      <c r="Q8" s="28" t="n">
        <v>3</v>
      </c>
      <c r="R8" s="28"/>
      <c r="S8" s="28"/>
      <c r="T8" s="28"/>
      <c r="U8" s="28"/>
      <c r="V8" s="28" t="n">
        <v>1375</v>
      </c>
      <c r="W8" s="28"/>
      <c r="X8" s="28"/>
      <c r="Y8" s="28"/>
      <c r="Z8" s="28"/>
      <c r="AA8" s="28" t="n">
        <v>30</v>
      </c>
      <c r="AB8" s="28"/>
      <c r="AC8" s="28"/>
      <c r="AD8" s="28"/>
      <c r="AE8" s="28"/>
      <c r="AF8" s="28" t="n">
        <v>1345</v>
      </c>
      <c r="AG8" s="28"/>
      <c r="AH8" s="28"/>
      <c r="AI8" s="28"/>
      <c r="AJ8" s="28"/>
      <c r="AK8" s="31"/>
      <c r="AL8" s="31"/>
      <c r="AM8" s="31"/>
      <c r="AN8" s="31"/>
      <c r="AO8" s="31"/>
      <c r="AP8" s="31"/>
      <c r="AQ8" s="31"/>
      <c r="AR8" s="31"/>
    </row>
    <row r="9" customFormat="false" ht="18.75" hidden="false" customHeight="true" outlineLevel="0" collapsed="false">
      <c r="A9" s="29" t="s">
        <v>13</v>
      </c>
      <c r="B9" s="29"/>
      <c r="C9" s="29"/>
      <c r="D9" s="29"/>
      <c r="E9" s="29"/>
      <c r="F9" s="30" t="n">
        <v>1156</v>
      </c>
      <c r="G9" s="30"/>
      <c r="H9" s="30"/>
      <c r="I9" s="30"/>
      <c r="J9" s="30"/>
      <c r="K9" s="30"/>
      <c r="L9" s="28" t="n">
        <f aca="false">SUM(V9,Q9)</f>
        <v>1299</v>
      </c>
      <c r="M9" s="28"/>
      <c r="N9" s="28"/>
      <c r="O9" s="28"/>
      <c r="P9" s="28"/>
      <c r="Q9" s="28" t="n">
        <v>3</v>
      </c>
      <c r="R9" s="28"/>
      <c r="S9" s="28"/>
      <c r="T9" s="28"/>
      <c r="U9" s="28"/>
      <c r="V9" s="28" t="n">
        <v>1296</v>
      </c>
      <c r="W9" s="28"/>
      <c r="X9" s="28"/>
      <c r="Y9" s="28"/>
      <c r="Z9" s="28"/>
      <c r="AA9" s="28" t="n">
        <v>7</v>
      </c>
      <c r="AB9" s="28"/>
      <c r="AC9" s="28"/>
      <c r="AD9" s="28"/>
      <c r="AE9" s="28"/>
      <c r="AF9" s="28" t="n">
        <v>1289</v>
      </c>
      <c r="AG9" s="28"/>
      <c r="AH9" s="28"/>
      <c r="AI9" s="28"/>
      <c r="AJ9" s="28"/>
      <c r="AK9" s="31"/>
      <c r="AL9" s="31"/>
      <c r="AM9" s="31"/>
      <c r="AN9" s="31"/>
      <c r="AO9" s="31"/>
      <c r="AP9" s="31"/>
      <c r="AQ9" s="31"/>
      <c r="AR9" s="31"/>
    </row>
    <row r="10" customFormat="false" ht="18.75" hidden="false" customHeight="true" outlineLevel="0" collapsed="false">
      <c r="A10" s="29" t="s">
        <v>14</v>
      </c>
      <c r="B10" s="29"/>
      <c r="C10" s="29"/>
      <c r="D10" s="29"/>
      <c r="E10" s="29"/>
      <c r="F10" s="30" t="n">
        <v>1107</v>
      </c>
      <c r="G10" s="30"/>
      <c r="H10" s="30"/>
      <c r="I10" s="30"/>
      <c r="J10" s="30"/>
      <c r="K10" s="30"/>
      <c r="L10" s="28" t="n">
        <f aca="false">SUM(Q10:Z10)</f>
        <v>1247</v>
      </c>
      <c r="M10" s="28"/>
      <c r="N10" s="28"/>
      <c r="O10" s="28"/>
      <c r="P10" s="28"/>
      <c r="Q10" s="28" t="n">
        <v>1</v>
      </c>
      <c r="R10" s="28"/>
      <c r="S10" s="28"/>
      <c r="T10" s="28"/>
      <c r="U10" s="28"/>
      <c r="V10" s="28" t="n">
        <v>1246</v>
      </c>
      <c r="W10" s="28"/>
      <c r="X10" s="28"/>
      <c r="Y10" s="28"/>
      <c r="Z10" s="28"/>
      <c r="AA10" s="28" t="n">
        <v>14</v>
      </c>
      <c r="AB10" s="28"/>
      <c r="AC10" s="28"/>
      <c r="AD10" s="28"/>
      <c r="AE10" s="28"/>
      <c r="AF10" s="28" t="n">
        <v>1232</v>
      </c>
      <c r="AG10" s="28"/>
      <c r="AH10" s="28"/>
      <c r="AI10" s="28"/>
      <c r="AJ10" s="28"/>
      <c r="AK10" s="31"/>
      <c r="AL10" s="31"/>
      <c r="AM10" s="31"/>
      <c r="AN10" s="31"/>
      <c r="AO10" s="31"/>
      <c r="AP10" s="31"/>
      <c r="AQ10" s="31"/>
      <c r="AR10" s="31"/>
    </row>
    <row r="11" customFormat="false" ht="18.75" hidden="false" customHeight="true" outlineLevel="0" collapsed="false">
      <c r="A11" s="32" t="s">
        <v>15</v>
      </c>
      <c r="B11" s="32"/>
      <c r="C11" s="32"/>
      <c r="D11" s="32"/>
      <c r="E11" s="32"/>
      <c r="F11" s="33" t="n">
        <v>1015</v>
      </c>
      <c r="G11" s="33"/>
      <c r="H11" s="33"/>
      <c r="I11" s="33"/>
      <c r="J11" s="33"/>
      <c r="K11" s="33"/>
      <c r="L11" s="34" t="n">
        <v>1136</v>
      </c>
      <c r="M11" s="34"/>
      <c r="N11" s="34"/>
      <c r="O11" s="34"/>
      <c r="P11" s="34"/>
      <c r="Q11" s="34" t="n">
        <v>1</v>
      </c>
      <c r="R11" s="34"/>
      <c r="S11" s="34"/>
      <c r="T11" s="34"/>
      <c r="U11" s="34"/>
      <c r="V11" s="34" t="n">
        <v>1135</v>
      </c>
      <c r="W11" s="34"/>
      <c r="X11" s="34"/>
      <c r="Y11" s="34"/>
      <c r="Z11" s="34"/>
      <c r="AA11" s="34" t="n">
        <v>7</v>
      </c>
      <c r="AB11" s="34"/>
      <c r="AC11" s="34"/>
      <c r="AD11" s="34"/>
      <c r="AE11" s="34"/>
      <c r="AF11" s="34" t="n">
        <v>1128</v>
      </c>
      <c r="AG11" s="34"/>
      <c r="AH11" s="34"/>
      <c r="AI11" s="34"/>
      <c r="AJ11" s="34"/>
      <c r="AK11" s="31"/>
      <c r="AL11" s="31"/>
      <c r="AM11" s="31"/>
      <c r="AN11" s="31"/>
      <c r="AO11" s="31"/>
      <c r="AP11" s="31"/>
      <c r="AQ11" s="31"/>
      <c r="AR11" s="31"/>
    </row>
    <row r="12" customFormat="false" ht="13.5" hidden="false" customHeight="true" outlineLevel="0" collapsed="false">
      <c r="A12" s="35" t="s">
        <v>16</v>
      </c>
      <c r="B12" s="25"/>
      <c r="C12" s="31"/>
      <c r="D12" s="36"/>
      <c r="E12" s="31"/>
      <c r="F12" s="36"/>
      <c r="G12" s="31"/>
      <c r="H12" s="36"/>
      <c r="I12" s="37"/>
      <c r="J12" s="37"/>
      <c r="K12" s="37"/>
      <c r="L12" s="37"/>
      <c r="M12" s="38"/>
      <c r="N12" s="36"/>
      <c r="O12" s="36"/>
      <c r="P12" s="39"/>
      <c r="Q12" s="39"/>
      <c r="R12" s="25"/>
      <c r="S12" s="40"/>
      <c r="T12" s="40"/>
      <c r="U12" s="41"/>
    </row>
    <row r="13" customFormat="false" ht="18" hidden="false" customHeight="true" outlineLevel="0" collapsed="false">
      <c r="A13" s="25"/>
      <c r="B13" s="25"/>
      <c r="C13" s="31"/>
      <c r="D13" s="36"/>
      <c r="E13" s="31"/>
      <c r="F13" s="36"/>
      <c r="G13" s="31"/>
      <c r="H13" s="36"/>
      <c r="I13" s="37"/>
      <c r="J13" s="37"/>
      <c r="K13" s="31"/>
      <c r="L13" s="36"/>
      <c r="M13" s="38"/>
      <c r="N13" s="36"/>
      <c r="O13" s="36"/>
      <c r="P13" s="7"/>
      <c r="Q13" s="7"/>
      <c r="R13" s="25"/>
      <c r="S13" s="7"/>
      <c r="T13" s="7"/>
      <c r="U13" s="41"/>
    </row>
    <row r="14" customFormat="false" ht="18" hidden="false" customHeight="true" outlineLevel="0" collapsed="false">
      <c r="A14" s="25"/>
      <c r="B14" s="25"/>
      <c r="C14" s="31"/>
      <c r="D14" s="36"/>
      <c r="E14" s="31"/>
      <c r="F14" s="36"/>
      <c r="G14" s="31"/>
      <c r="H14" s="36"/>
      <c r="I14" s="37"/>
      <c r="J14" s="37"/>
      <c r="K14" s="31"/>
      <c r="L14" s="36"/>
      <c r="M14" s="42"/>
      <c r="N14" s="39"/>
      <c r="O14" s="39"/>
      <c r="P14" s="36"/>
      <c r="Q14" s="36"/>
      <c r="R14" s="43"/>
      <c r="S14" s="37"/>
      <c r="T14" s="37"/>
      <c r="U14" s="41"/>
    </row>
    <row r="15" customFormat="false" ht="18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customFormat="false" ht="18" hidden="false" customHeight="true" outlineLevel="0" collapsed="false">
      <c r="A16" s="25"/>
      <c r="B16" s="25"/>
      <c r="C16" s="31"/>
      <c r="D16" s="36"/>
      <c r="E16" s="31"/>
      <c r="F16" s="36"/>
      <c r="G16" s="37"/>
      <c r="H16" s="37"/>
      <c r="I16" s="37"/>
      <c r="J16" s="37"/>
      <c r="K16" s="31"/>
      <c r="L16" s="31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</row>
    <row r="17" customFormat="false" ht="18" hidden="false" customHeight="true" outlineLevel="0" collapsed="false">
      <c r="A17" s="25"/>
      <c r="B17" s="25"/>
      <c r="C17" s="7"/>
      <c r="D17" s="7"/>
      <c r="E17" s="7"/>
      <c r="F17" s="7"/>
      <c r="G17" s="7"/>
      <c r="H17" s="7"/>
      <c r="I17" s="7"/>
      <c r="J17" s="7"/>
      <c r="K17" s="7"/>
      <c r="L17" s="7"/>
      <c r="M17" s="44"/>
      <c r="N17" s="7"/>
      <c r="O17" s="7"/>
      <c r="P17" s="7"/>
      <c r="Q17" s="7"/>
      <c r="R17" s="43"/>
      <c r="S17" s="37"/>
      <c r="T17" s="37"/>
      <c r="U17" s="14"/>
      <c r="V17" s="6"/>
    </row>
    <row r="18" customFormat="false" ht="16.5" hidden="false" customHeight="true" outlineLevel="0" collapsed="false">
      <c r="A18" s="45" t="s">
        <v>18</v>
      </c>
      <c r="B18" s="45"/>
      <c r="C18" s="45"/>
      <c r="D18" s="45"/>
      <c r="E18" s="21" t="s">
        <v>19</v>
      </c>
      <c r="F18" s="21"/>
      <c r="G18" s="21"/>
      <c r="H18" s="21"/>
      <c r="I18" s="46" t="s">
        <v>20</v>
      </c>
      <c r="J18" s="46"/>
      <c r="K18" s="46"/>
      <c r="L18" s="46"/>
      <c r="M18" s="46" t="s">
        <v>21</v>
      </c>
      <c r="N18" s="46"/>
      <c r="O18" s="46"/>
      <c r="P18" s="46"/>
      <c r="Q18" s="46" t="s">
        <v>22</v>
      </c>
      <c r="R18" s="46"/>
      <c r="S18" s="46"/>
      <c r="T18" s="46"/>
      <c r="U18" s="46" t="s">
        <v>23</v>
      </c>
      <c r="V18" s="46"/>
      <c r="W18" s="46"/>
      <c r="X18" s="46"/>
      <c r="Y18" s="46" t="s">
        <v>24</v>
      </c>
      <c r="Z18" s="46"/>
      <c r="AA18" s="46"/>
      <c r="AB18" s="46"/>
      <c r="AC18" s="46" t="s">
        <v>25</v>
      </c>
      <c r="AD18" s="46"/>
      <c r="AE18" s="46"/>
      <c r="AF18" s="46"/>
      <c r="AG18" s="47" t="s">
        <v>26</v>
      </c>
      <c r="AH18" s="47"/>
      <c r="AI18" s="47"/>
      <c r="AJ18" s="47"/>
      <c r="AK18" s="48"/>
      <c r="AL18" s="48"/>
      <c r="AM18" s="48"/>
      <c r="AN18" s="48"/>
      <c r="AO18" s="48"/>
      <c r="AP18" s="48"/>
      <c r="AQ18" s="48"/>
      <c r="AR18" s="48"/>
    </row>
    <row r="19" customFormat="false" ht="15.75" hidden="false" customHeight="true" outlineLevel="0" collapsed="false">
      <c r="A19" s="45"/>
      <c r="B19" s="45"/>
      <c r="C19" s="45"/>
      <c r="D19" s="45"/>
      <c r="E19" s="21"/>
      <c r="F19" s="21"/>
      <c r="G19" s="21"/>
      <c r="H19" s="21"/>
      <c r="I19" s="49" t="s">
        <v>27</v>
      </c>
      <c r="J19" s="49"/>
      <c r="K19" s="49"/>
      <c r="L19" s="49"/>
      <c r="M19" s="50" t="s">
        <v>28</v>
      </c>
      <c r="N19" s="50"/>
      <c r="O19" s="50"/>
      <c r="P19" s="50"/>
      <c r="Q19" s="50" t="s">
        <v>29</v>
      </c>
      <c r="R19" s="50"/>
      <c r="S19" s="50"/>
      <c r="T19" s="50"/>
      <c r="U19" s="50" t="s">
        <v>30</v>
      </c>
      <c r="V19" s="50"/>
      <c r="W19" s="50"/>
      <c r="X19" s="50"/>
      <c r="Y19" s="50" t="s">
        <v>31</v>
      </c>
      <c r="Z19" s="50"/>
      <c r="AA19" s="50"/>
      <c r="AB19" s="50"/>
      <c r="AC19" s="50" t="s">
        <v>32</v>
      </c>
      <c r="AD19" s="50"/>
      <c r="AE19" s="50"/>
      <c r="AF19" s="50"/>
      <c r="AG19" s="51" t="s">
        <v>33</v>
      </c>
      <c r="AH19" s="51"/>
      <c r="AI19" s="51"/>
      <c r="AJ19" s="51"/>
      <c r="AK19" s="25"/>
      <c r="AL19" s="25"/>
      <c r="AM19" s="25"/>
      <c r="AN19" s="25"/>
      <c r="AO19" s="25"/>
      <c r="AP19" s="25"/>
      <c r="AQ19" s="25"/>
      <c r="AR19" s="25"/>
    </row>
    <row r="20" customFormat="false" ht="15.75" hidden="false" customHeight="true" outlineLevel="0" collapsed="false">
      <c r="A20" s="45"/>
      <c r="B20" s="45"/>
      <c r="C20" s="45"/>
      <c r="D20" s="45"/>
      <c r="E20" s="21"/>
      <c r="F20" s="21"/>
      <c r="G20" s="21"/>
      <c r="H20" s="21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2" t="s">
        <v>34</v>
      </c>
      <c r="AH20" s="52"/>
      <c r="AI20" s="52"/>
      <c r="AJ20" s="52"/>
      <c r="AK20" s="25"/>
      <c r="AL20" s="25"/>
      <c r="AM20" s="25"/>
      <c r="AN20" s="25"/>
      <c r="AO20" s="25"/>
      <c r="AP20" s="25"/>
      <c r="AQ20" s="25"/>
      <c r="AR20" s="25"/>
    </row>
    <row r="21" customFormat="false" ht="18" hidden="false" customHeight="true" outlineLevel="0" collapsed="false">
      <c r="A21" s="45"/>
      <c r="B21" s="45"/>
      <c r="C21" s="45"/>
      <c r="D21" s="45"/>
      <c r="E21" s="53" t="s">
        <v>35</v>
      </c>
      <c r="F21" s="53"/>
      <c r="G21" s="53" t="s">
        <v>36</v>
      </c>
      <c r="H21" s="53"/>
      <c r="I21" s="53" t="s">
        <v>35</v>
      </c>
      <c r="J21" s="53"/>
      <c r="K21" s="53" t="s">
        <v>36</v>
      </c>
      <c r="L21" s="53"/>
      <c r="M21" s="53" t="s">
        <v>35</v>
      </c>
      <c r="N21" s="53"/>
      <c r="O21" s="53" t="s">
        <v>36</v>
      </c>
      <c r="P21" s="53"/>
      <c r="Q21" s="53" t="s">
        <v>35</v>
      </c>
      <c r="R21" s="53"/>
      <c r="S21" s="53" t="s">
        <v>36</v>
      </c>
      <c r="T21" s="53"/>
      <c r="U21" s="53" t="s">
        <v>35</v>
      </c>
      <c r="V21" s="53"/>
      <c r="W21" s="53" t="s">
        <v>36</v>
      </c>
      <c r="X21" s="53"/>
      <c r="Y21" s="53" t="s">
        <v>35</v>
      </c>
      <c r="Z21" s="53"/>
      <c r="AA21" s="53" t="s">
        <v>36</v>
      </c>
      <c r="AB21" s="53"/>
      <c r="AC21" s="53" t="s">
        <v>35</v>
      </c>
      <c r="AD21" s="53"/>
      <c r="AE21" s="53" t="s">
        <v>36</v>
      </c>
      <c r="AF21" s="53"/>
      <c r="AG21" s="53" t="s">
        <v>35</v>
      </c>
      <c r="AH21" s="53"/>
      <c r="AI21" s="54" t="s">
        <v>36</v>
      </c>
      <c r="AJ21" s="54"/>
      <c r="AK21" s="7"/>
      <c r="AL21" s="7"/>
      <c r="AM21" s="7"/>
      <c r="AN21" s="7"/>
      <c r="AO21" s="7"/>
      <c r="AP21" s="7"/>
      <c r="AQ21" s="7"/>
      <c r="AR21" s="7"/>
    </row>
    <row r="22" customFormat="false" ht="18" hidden="false" customHeight="true" outlineLevel="0" collapsed="false">
      <c r="A22" s="55" t="s">
        <v>11</v>
      </c>
      <c r="B22" s="55"/>
      <c r="C22" s="55"/>
      <c r="D22" s="55"/>
      <c r="E22" s="56" t="n">
        <v>456</v>
      </c>
      <c r="F22" s="56"/>
      <c r="G22" s="56" t="n">
        <v>452</v>
      </c>
      <c r="H22" s="56"/>
      <c r="I22" s="57" t="s">
        <v>37</v>
      </c>
      <c r="J22" s="57"/>
      <c r="K22" s="57" t="s">
        <v>37</v>
      </c>
      <c r="L22" s="57"/>
      <c r="M22" s="56" t="n">
        <v>291</v>
      </c>
      <c r="N22" s="56"/>
      <c r="O22" s="56" t="n">
        <v>287</v>
      </c>
      <c r="P22" s="56"/>
      <c r="Q22" s="56" t="n">
        <v>8</v>
      </c>
      <c r="R22" s="56"/>
      <c r="S22" s="56" t="n">
        <v>7</v>
      </c>
      <c r="T22" s="56"/>
      <c r="U22" s="57" t="s">
        <v>37</v>
      </c>
      <c r="V22" s="57"/>
      <c r="W22" s="57" t="s">
        <v>37</v>
      </c>
      <c r="X22" s="57"/>
      <c r="Y22" s="57" t="s">
        <v>37</v>
      </c>
      <c r="Z22" s="57"/>
      <c r="AA22" s="57" t="s">
        <v>37</v>
      </c>
      <c r="AB22" s="57"/>
      <c r="AC22" s="57" t="s">
        <v>37</v>
      </c>
      <c r="AD22" s="57"/>
      <c r="AE22" s="57" t="s">
        <v>37</v>
      </c>
      <c r="AF22" s="57"/>
      <c r="AG22" s="57" t="s">
        <v>37</v>
      </c>
      <c r="AH22" s="57"/>
      <c r="AI22" s="57" t="s">
        <v>37</v>
      </c>
      <c r="AJ22" s="57"/>
      <c r="AK22" s="31"/>
      <c r="AL22" s="31"/>
      <c r="AM22" s="31"/>
      <c r="AN22" s="31"/>
      <c r="AO22" s="31"/>
      <c r="AP22" s="31"/>
      <c r="AQ22" s="31"/>
      <c r="AR22" s="31"/>
    </row>
    <row r="23" customFormat="false" ht="18" hidden="false" customHeight="true" outlineLevel="0" collapsed="false">
      <c r="A23" s="58" t="s">
        <v>12</v>
      </c>
      <c r="B23" s="58"/>
      <c r="C23" s="58"/>
      <c r="D23" s="58"/>
      <c r="E23" s="31" t="n">
        <v>582</v>
      </c>
      <c r="F23" s="31"/>
      <c r="G23" s="31" t="n">
        <v>563</v>
      </c>
      <c r="H23" s="31"/>
      <c r="I23" s="59" t="s">
        <v>37</v>
      </c>
      <c r="J23" s="59"/>
      <c r="K23" s="59" t="s">
        <v>37</v>
      </c>
      <c r="L23" s="59"/>
      <c r="M23" s="31" t="n">
        <v>427</v>
      </c>
      <c r="N23" s="31"/>
      <c r="O23" s="31" t="n">
        <v>412</v>
      </c>
      <c r="P23" s="31"/>
      <c r="Q23" s="31" t="n">
        <v>20</v>
      </c>
      <c r="R23" s="31"/>
      <c r="S23" s="31" t="n">
        <v>17</v>
      </c>
      <c r="T23" s="31"/>
      <c r="U23" s="59" t="s">
        <v>37</v>
      </c>
      <c r="V23" s="59"/>
      <c r="W23" s="59" t="s">
        <v>37</v>
      </c>
      <c r="X23" s="59"/>
      <c r="Y23" s="59" t="s">
        <v>37</v>
      </c>
      <c r="Z23" s="59"/>
      <c r="AA23" s="59" t="s">
        <v>37</v>
      </c>
      <c r="AB23" s="59"/>
      <c r="AC23" s="59" t="s">
        <v>37</v>
      </c>
      <c r="AD23" s="59"/>
      <c r="AE23" s="59" t="s">
        <v>37</v>
      </c>
      <c r="AF23" s="59"/>
      <c r="AG23" s="59" t="s">
        <v>37</v>
      </c>
      <c r="AH23" s="59"/>
      <c r="AI23" s="59" t="s">
        <v>37</v>
      </c>
      <c r="AJ23" s="59"/>
      <c r="AK23" s="31"/>
      <c r="AL23" s="31"/>
      <c r="AM23" s="31"/>
      <c r="AN23" s="31"/>
      <c r="AO23" s="31"/>
      <c r="AP23" s="31"/>
      <c r="AQ23" s="31"/>
      <c r="AR23" s="31"/>
    </row>
    <row r="24" customFormat="false" ht="18" hidden="false" customHeight="true" outlineLevel="0" collapsed="false">
      <c r="A24" s="58" t="s">
        <v>13</v>
      </c>
      <c r="B24" s="58"/>
      <c r="C24" s="58"/>
      <c r="D24" s="58"/>
      <c r="E24" s="31" t="n">
        <v>917</v>
      </c>
      <c r="F24" s="31"/>
      <c r="G24" s="31" t="n">
        <v>885</v>
      </c>
      <c r="H24" s="31"/>
      <c r="I24" s="59" t="s">
        <v>37</v>
      </c>
      <c r="J24" s="59"/>
      <c r="K24" s="59" t="s">
        <v>37</v>
      </c>
      <c r="L24" s="59"/>
      <c r="M24" s="31" t="n">
        <v>683</v>
      </c>
      <c r="N24" s="31"/>
      <c r="O24" s="31" t="n">
        <v>669</v>
      </c>
      <c r="P24" s="31"/>
      <c r="Q24" s="31" t="n">
        <v>72</v>
      </c>
      <c r="R24" s="31"/>
      <c r="S24" s="31" t="n">
        <v>54</v>
      </c>
      <c r="T24" s="31"/>
      <c r="U24" s="59" t="s">
        <v>37</v>
      </c>
      <c r="V24" s="59"/>
      <c r="W24" s="59" t="s">
        <v>37</v>
      </c>
      <c r="X24" s="59"/>
      <c r="Y24" s="59" t="s">
        <v>37</v>
      </c>
      <c r="Z24" s="59"/>
      <c r="AA24" s="59" t="s">
        <v>37</v>
      </c>
      <c r="AB24" s="59"/>
      <c r="AC24" s="59" t="s">
        <v>37</v>
      </c>
      <c r="AD24" s="59"/>
      <c r="AE24" s="59" t="s">
        <v>37</v>
      </c>
      <c r="AF24" s="59"/>
      <c r="AG24" s="59" t="s">
        <v>37</v>
      </c>
      <c r="AH24" s="59"/>
      <c r="AI24" s="59" t="s">
        <v>37</v>
      </c>
      <c r="AJ24" s="59"/>
      <c r="AK24" s="31"/>
      <c r="AL24" s="31"/>
      <c r="AM24" s="31"/>
      <c r="AN24" s="31"/>
      <c r="AO24" s="31"/>
      <c r="AP24" s="37"/>
      <c r="AQ24" s="37"/>
      <c r="AR24" s="37"/>
    </row>
    <row r="25" customFormat="false" ht="18" hidden="false" customHeight="true" outlineLevel="0" collapsed="false">
      <c r="A25" s="58" t="s">
        <v>14</v>
      </c>
      <c r="B25" s="58"/>
      <c r="C25" s="58"/>
      <c r="D25" s="58"/>
      <c r="E25" s="31" t="n">
        <v>649</v>
      </c>
      <c r="F25" s="31"/>
      <c r="G25" s="31" t="n">
        <v>637</v>
      </c>
      <c r="H25" s="31"/>
      <c r="I25" s="59" t="s">
        <v>37</v>
      </c>
      <c r="J25" s="59"/>
      <c r="K25" s="59" t="s">
        <v>37</v>
      </c>
      <c r="L25" s="59"/>
      <c r="M25" s="31" t="n">
        <v>516</v>
      </c>
      <c r="N25" s="31"/>
      <c r="O25" s="31" t="n">
        <v>513</v>
      </c>
      <c r="P25" s="31"/>
      <c r="Q25" s="31" t="n">
        <v>31</v>
      </c>
      <c r="R25" s="31"/>
      <c r="S25" s="31" t="n">
        <v>19</v>
      </c>
      <c r="T25" s="31"/>
      <c r="U25" s="59" t="s">
        <v>37</v>
      </c>
      <c r="V25" s="59"/>
      <c r="W25" s="59" t="s">
        <v>37</v>
      </c>
      <c r="X25" s="59"/>
      <c r="Y25" s="59" t="s">
        <v>37</v>
      </c>
      <c r="Z25" s="59"/>
      <c r="AA25" s="59" t="s">
        <v>37</v>
      </c>
      <c r="AB25" s="59"/>
      <c r="AC25" s="59" t="s">
        <v>37</v>
      </c>
      <c r="AD25" s="59"/>
      <c r="AE25" s="59" t="s">
        <v>37</v>
      </c>
      <c r="AF25" s="59"/>
      <c r="AG25" s="59" t="s">
        <v>37</v>
      </c>
      <c r="AH25" s="59"/>
      <c r="AI25" s="59" t="s">
        <v>37</v>
      </c>
      <c r="AJ25" s="59"/>
      <c r="AK25" s="31"/>
      <c r="AL25" s="31"/>
      <c r="AM25" s="31"/>
      <c r="AN25" s="31"/>
      <c r="AO25" s="31"/>
      <c r="AP25" s="37"/>
      <c r="AQ25" s="37"/>
      <c r="AR25" s="37"/>
    </row>
    <row r="26" customFormat="false" ht="18" hidden="false" customHeight="true" outlineLevel="0" collapsed="false">
      <c r="A26" s="32" t="s">
        <v>15</v>
      </c>
      <c r="B26" s="32"/>
      <c r="C26" s="32"/>
      <c r="D26" s="32"/>
      <c r="E26" s="60" t="n">
        <v>383</v>
      </c>
      <c r="F26" s="60"/>
      <c r="G26" s="60" t="n">
        <v>382</v>
      </c>
      <c r="H26" s="60"/>
      <c r="I26" s="61" t="s">
        <v>37</v>
      </c>
      <c r="J26" s="61"/>
      <c r="K26" s="61" t="s">
        <v>37</v>
      </c>
      <c r="L26" s="61"/>
      <c r="M26" s="60" t="n">
        <v>263</v>
      </c>
      <c r="N26" s="60"/>
      <c r="O26" s="60" t="n">
        <v>262</v>
      </c>
      <c r="P26" s="60"/>
      <c r="Q26" s="61" t="s">
        <v>37</v>
      </c>
      <c r="R26" s="61"/>
      <c r="S26" s="61" t="s">
        <v>37</v>
      </c>
      <c r="T26" s="61"/>
      <c r="U26" s="61" t="s">
        <v>37</v>
      </c>
      <c r="V26" s="61"/>
      <c r="W26" s="61" t="s">
        <v>37</v>
      </c>
      <c r="X26" s="61"/>
      <c r="Y26" s="61" t="s">
        <v>37</v>
      </c>
      <c r="Z26" s="61"/>
      <c r="AA26" s="61" t="s">
        <v>37</v>
      </c>
      <c r="AB26" s="61"/>
      <c r="AC26" s="61" t="s">
        <v>37</v>
      </c>
      <c r="AD26" s="61"/>
      <c r="AE26" s="61" t="s">
        <v>37</v>
      </c>
      <c r="AF26" s="61"/>
      <c r="AG26" s="61" t="s">
        <v>37</v>
      </c>
      <c r="AH26" s="61"/>
      <c r="AI26" s="61" t="s">
        <v>37</v>
      </c>
      <c r="AJ26" s="61"/>
      <c r="AK26" s="31"/>
      <c r="AL26" s="31"/>
      <c r="AM26" s="31"/>
      <c r="AN26" s="31"/>
      <c r="AO26" s="31"/>
      <c r="AP26" s="37"/>
      <c r="AQ26" s="37"/>
      <c r="AR26" s="37"/>
    </row>
    <row r="27" customFormat="false" ht="18" hidden="false" customHeight="true" outlineLevel="0" collapsed="false">
      <c r="S27" s="37"/>
      <c r="T27" s="37"/>
      <c r="U27" s="62"/>
    </row>
    <row r="28" customFormat="false" ht="18" hidden="false" customHeight="true" outlineLevel="0" collapsed="false">
      <c r="A28" s="25"/>
      <c r="S28" s="37"/>
      <c r="T28" s="37"/>
      <c r="U28" s="62"/>
    </row>
    <row r="29" customFormat="false" ht="18" hidden="false" customHeight="true" outlineLevel="0" collapsed="false">
      <c r="A29" s="63" t="s">
        <v>38</v>
      </c>
      <c r="S29" s="37"/>
      <c r="T29" s="37"/>
      <c r="U29" s="62"/>
    </row>
    <row r="30" customFormat="false" ht="16.5" hidden="false" customHeight="true" outlineLevel="0" collapsed="false">
      <c r="A30" s="45" t="s">
        <v>39</v>
      </c>
      <c r="B30" s="45"/>
      <c r="C30" s="45"/>
      <c r="D30" s="45"/>
      <c r="E30" s="46" t="s">
        <v>40</v>
      </c>
      <c r="F30" s="46"/>
      <c r="G30" s="46"/>
      <c r="H30" s="46"/>
      <c r="I30" s="46" t="s">
        <v>41</v>
      </c>
      <c r="J30" s="46"/>
      <c r="K30" s="46"/>
      <c r="L30" s="46"/>
      <c r="M30" s="46" t="s">
        <v>42</v>
      </c>
      <c r="N30" s="46"/>
      <c r="O30" s="46"/>
      <c r="P30" s="46"/>
      <c r="Q30" s="46" t="s">
        <v>43</v>
      </c>
      <c r="R30" s="46"/>
      <c r="S30" s="46"/>
      <c r="T30" s="46"/>
      <c r="U30" s="46" t="s">
        <v>44</v>
      </c>
      <c r="V30" s="46"/>
      <c r="W30" s="46"/>
      <c r="X30" s="46"/>
      <c r="Y30" s="46" t="s">
        <v>45</v>
      </c>
      <c r="Z30" s="46"/>
      <c r="AA30" s="46"/>
      <c r="AB30" s="46"/>
      <c r="AC30" s="46" t="s">
        <v>46</v>
      </c>
      <c r="AD30" s="46"/>
      <c r="AE30" s="46"/>
      <c r="AF30" s="46"/>
      <c r="AG30" s="47" t="s">
        <v>47</v>
      </c>
      <c r="AH30" s="47"/>
      <c r="AI30" s="47"/>
      <c r="AJ30" s="47"/>
    </row>
    <row r="31" customFormat="false" ht="15.75" hidden="false" customHeight="true" outlineLevel="0" collapsed="false">
      <c r="A31" s="64" t="s">
        <v>48</v>
      </c>
      <c r="B31" s="64"/>
      <c r="C31" s="64"/>
      <c r="D31" s="64"/>
      <c r="E31" s="50" t="s">
        <v>49</v>
      </c>
      <c r="F31" s="50"/>
      <c r="G31" s="50"/>
      <c r="H31" s="50"/>
      <c r="I31" s="65" t="s">
        <v>50</v>
      </c>
      <c r="J31" s="65"/>
      <c r="K31" s="65"/>
      <c r="L31" s="65"/>
      <c r="M31" s="65" t="s">
        <v>51</v>
      </c>
      <c r="N31" s="65"/>
      <c r="O31" s="65"/>
      <c r="P31" s="65"/>
      <c r="Q31" s="65" t="s">
        <v>52</v>
      </c>
      <c r="R31" s="65"/>
      <c r="S31" s="65"/>
      <c r="T31" s="65"/>
      <c r="U31" s="65" t="s">
        <v>53</v>
      </c>
      <c r="V31" s="65"/>
      <c r="W31" s="65"/>
      <c r="X31" s="65"/>
      <c r="Y31" s="50" t="s">
        <v>54</v>
      </c>
      <c r="Z31" s="50"/>
      <c r="AA31" s="50"/>
      <c r="AB31" s="50"/>
      <c r="AC31" s="50" t="s">
        <v>55</v>
      </c>
      <c r="AD31" s="50"/>
      <c r="AE31" s="50"/>
      <c r="AF31" s="50"/>
      <c r="AG31" s="66" t="s">
        <v>56</v>
      </c>
      <c r="AH31" s="66"/>
      <c r="AI31" s="66"/>
      <c r="AJ31" s="66"/>
    </row>
    <row r="32" customFormat="false" ht="15.75" hidden="false" customHeight="true" outlineLevel="0" collapsed="false">
      <c r="A32" s="64"/>
      <c r="B32" s="64"/>
      <c r="C32" s="64"/>
      <c r="D32" s="64"/>
      <c r="E32" s="50"/>
      <c r="F32" s="50"/>
      <c r="G32" s="50"/>
      <c r="H32" s="50"/>
      <c r="I32" s="49" t="s">
        <v>57</v>
      </c>
      <c r="J32" s="49"/>
      <c r="K32" s="49"/>
      <c r="L32" s="49"/>
      <c r="M32" s="49" t="s">
        <v>58</v>
      </c>
      <c r="N32" s="49"/>
      <c r="O32" s="49"/>
      <c r="P32" s="49"/>
      <c r="Q32" s="49" t="s">
        <v>59</v>
      </c>
      <c r="R32" s="49"/>
      <c r="S32" s="49"/>
      <c r="T32" s="49"/>
      <c r="U32" s="49" t="s">
        <v>60</v>
      </c>
      <c r="V32" s="49"/>
      <c r="W32" s="49"/>
      <c r="X32" s="49"/>
      <c r="Y32" s="50"/>
      <c r="Z32" s="50"/>
      <c r="AA32" s="50"/>
      <c r="AB32" s="50"/>
      <c r="AC32" s="50"/>
      <c r="AD32" s="50"/>
      <c r="AE32" s="50"/>
      <c r="AF32" s="50"/>
      <c r="AG32" s="66"/>
      <c r="AH32" s="66"/>
      <c r="AI32" s="66"/>
      <c r="AJ32" s="66"/>
    </row>
    <row r="33" customFormat="false" ht="18" hidden="false" customHeight="true" outlineLevel="0" collapsed="false">
      <c r="A33" s="67" t="s">
        <v>35</v>
      </c>
      <c r="B33" s="67"/>
      <c r="C33" s="23" t="s">
        <v>36</v>
      </c>
      <c r="D33" s="23"/>
      <c r="E33" s="23" t="s">
        <v>35</v>
      </c>
      <c r="F33" s="23"/>
      <c r="G33" s="23" t="s">
        <v>36</v>
      </c>
      <c r="H33" s="23"/>
      <c r="I33" s="23" t="s">
        <v>35</v>
      </c>
      <c r="J33" s="23"/>
      <c r="K33" s="23" t="s">
        <v>36</v>
      </c>
      <c r="L33" s="23"/>
      <c r="M33" s="23" t="s">
        <v>35</v>
      </c>
      <c r="N33" s="23"/>
      <c r="O33" s="23" t="s">
        <v>36</v>
      </c>
      <c r="P33" s="23"/>
      <c r="Q33" s="23" t="s">
        <v>35</v>
      </c>
      <c r="R33" s="23"/>
      <c r="S33" s="23" t="s">
        <v>36</v>
      </c>
      <c r="T33" s="23"/>
      <c r="U33" s="23" t="s">
        <v>35</v>
      </c>
      <c r="V33" s="23"/>
      <c r="W33" s="23" t="s">
        <v>36</v>
      </c>
      <c r="X33" s="23"/>
      <c r="Y33" s="23" t="s">
        <v>35</v>
      </c>
      <c r="Z33" s="23"/>
      <c r="AA33" s="23" t="s">
        <v>36</v>
      </c>
      <c r="AB33" s="23"/>
      <c r="AC33" s="23" t="s">
        <v>35</v>
      </c>
      <c r="AD33" s="23"/>
      <c r="AE33" s="23" t="s">
        <v>36</v>
      </c>
      <c r="AF33" s="23"/>
      <c r="AG33" s="23" t="s">
        <v>35</v>
      </c>
      <c r="AH33" s="23"/>
      <c r="AI33" s="24" t="s">
        <v>36</v>
      </c>
      <c r="AJ33" s="24"/>
      <c r="AK33" s="17"/>
      <c r="AL33" s="17"/>
      <c r="AM33" s="17"/>
      <c r="AN33" s="17"/>
      <c r="AO33" s="17"/>
      <c r="AP33" s="17"/>
      <c r="AQ33" s="17"/>
      <c r="AR33" s="17"/>
    </row>
    <row r="34" customFormat="false" ht="18" hidden="false" customHeight="true" outlineLevel="0" collapsed="false">
      <c r="A34" s="59" t="s">
        <v>37</v>
      </c>
      <c r="B34" s="59"/>
      <c r="C34" s="59" t="s">
        <v>37</v>
      </c>
      <c r="D34" s="59"/>
      <c r="E34" s="31" t="n">
        <v>1</v>
      </c>
      <c r="F34" s="31"/>
      <c r="G34" s="31" t="n">
        <v>1</v>
      </c>
      <c r="H34" s="31"/>
      <c r="I34" s="59" t="s">
        <v>37</v>
      </c>
      <c r="J34" s="59"/>
      <c r="K34" s="59" t="s">
        <v>37</v>
      </c>
      <c r="L34" s="59"/>
      <c r="M34" s="59" t="s">
        <v>37</v>
      </c>
      <c r="N34" s="59"/>
      <c r="O34" s="59" t="s">
        <v>37</v>
      </c>
      <c r="P34" s="59"/>
      <c r="Q34" s="59" t="s">
        <v>37</v>
      </c>
      <c r="R34" s="59"/>
      <c r="S34" s="59" t="s">
        <v>37</v>
      </c>
      <c r="T34" s="59"/>
      <c r="U34" s="59" t="s">
        <v>37</v>
      </c>
      <c r="V34" s="59"/>
      <c r="W34" s="59" t="s">
        <v>37</v>
      </c>
      <c r="X34" s="59"/>
      <c r="Y34" s="59" t="s">
        <v>37</v>
      </c>
      <c r="Z34" s="59"/>
      <c r="AA34" s="59" t="s">
        <v>37</v>
      </c>
      <c r="AB34" s="59"/>
      <c r="AC34" s="59" t="s">
        <v>37</v>
      </c>
      <c r="AD34" s="59"/>
      <c r="AE34" s="59" t="s">
        <v>37</v>
      </c>
      <c r="AF34" s="59"/>
      <c r="AG34" s="31" t="n">
        <v>1</v>
      </c>
      <c r="AH34" s="31"/>
      <c r="AI34" s="31" t="n">
        <v>1</v>
      </c>
      <c r="AJ34" s="31"/>
      <c r="AK34" s="37"/>
      <c r="AL34" s="37"/>
      <c r="AM34" s="37"/>
      <c r="AN34" s="37"/>
      <c r="AO34" s="37"/>
      <c r="AP34" s="37"/>
      <c r="AQ34" s="37"/>
      <c r="AR34" s="37"/>
    </row>
    <row r="35" customFormat="false" ht="18" hidden="false" customHeight="true" outlineLevel="0" collapsed="false">
      <c r="A35" s="59" t="s">
        <v>37</v>
      </c>
      <c r="B35" s="59"/>
      <c r="C35" s="59" t="s">
        <v>37</v>
      </c>
      <c r="D35" s="59"/>
      <c r="E35" s="59" t="s">
        <v>37</v>
      </c>
      <c r="F35" s="59"/>
      <c r="G35" s="59" t="s">
        <v>37</v>
      </c>
      <c r="H35" s="59"/>
      <c r="I35" s="59" t="s">
        <v>37</v>
      </c>
      <c r="J35" s="59"/>
      <c r="K35" s="59" t="s">
        <v>37</v>
      </c>
      <c r="L35" s="59"/>
      <c r="M35" s="59" t="s">
        <v>37</v>
      </c>
      <c r="N35" s="59"/>
      <c r="O35" s="59" t="s">
        <v>37</v>
      </c>
      <c r="P35" s="59"/>
      <c r="Q35" s="59" t="s">
        <v>37</v>
      </c>
      <c r="R35" s="59"/>
      <c r="S35" s="59" t="s">
        <v>37</v>
      </c>
      <c r="T35" s="59"/>
      <c r="U35" s="59" t="s">
        <v>37</v>
      </c>
      <c r="V35" s="59"/>
      <c r="W35" s="59" t="s">
        <v>37</v>
      </c>
      <c r="X35" s="59"/>
      <c r="Y35" s="59" t="s">
        <v>37</v>
      </c>
      <c r="Z35" s="59"/>
      <c r="AA35" s="59" t="s">
        <v>37</v>
      </c>
      <c r="AB35" s="59"/>
      <c r="AC35" s="59" t="s">
        <v>37</v>
      </c>
      <c r="AD35" s="59"/>
      <c r="AE35" s="59" t="s">
        <v>37</v>
      </c>
      <c r="AF35" s="59"/>
      <c r="AG35" s="31" t="n">
        <v>1</v>
      </c>
      <c r="AH35" s="31"/>
      <c r="AI35" s="31" t="n">
        <v>1</v>
      </c>
      <c r="AJ35" s="31"/>
      <c r="AK35" s="37"/>
      <c r="AL35" s="37"/>
      <c r="AM35" s="37"/>
      <c r="AN35" s="37"/>
      <c r="AO35" s="37"/>
      <c r="AP35" s="37"/>
      <c r="AQ35" s="37"/>
      <c r="AR35" s="37"/>
    </row>
    <row r="36" customFormat="false" ht="18" hidden="false" customHeight="true" outlineLevel="0" collapsed="false">
      <c r="A36" s="59" t="s">
        <v>37</v>
      </c>
      <c r="B36" s="59"/>
      <c r="C36" s="59" t="s">
        <v>37</v>
      </c>
      <c r="D36" s="59"/>
      <c r="E36" s="31" t="n">
        <v>1</v>
      </c>
      <c r="F36" s="31"/>
      <c r="G36" s="31" t="n">
        <v>1</v>
      </c>
      <c r="H36" s="31"/>
      <c r="I36" s="59" t="s">
        <v>37</v>
      </c>
      <c r="J36" s="59"/>
      <c r="K36" s="59" t="s">
        <v>37</v>
      </c>
      <c r="L36" s="59"/>
      <c r="M36" s="59" t="s">
        <v>37</v>
      </c>
      <c r="N36" s="59"/>
      <c r="O36" s="59" t="s">
        <v>37</v>
      </c>
      <c r="P36" s="59"/>
      <c r="Q36" s="59" t="s">
        <v>37</v>
      </c>
      <c r="R36" s="59"/>
      <c r="S36" s="59" t="s">
        <v>37</v>
      </c>
      <c r="T36" s="59"/>
      <c r="U36" s="59" t="s">
        <v>37</v>
      </c>
      <c r="V36" s="59"/>
      <c r="W36" s="59" t="s">
        <v>37</v>
      </c>
      <c r="X36" s="59"/>
      <c r="Y36" s="59" t="s">
        <v>37</v>
      </c>
      <c r="Z36" s="59"/>
      <c r="AA36" s="59" t="s">
        <v>37</v>
      </c>
      <c r="AB36" s="59"/>
      <c r="AC36" s="59" t="s">
        <v>37</v>
      </c>
      <c r="AD36" s="59"/>
      <c r="AE36" s="59" t="s">
        <v>37</v>
      </c>
      <c r="AF36" s="59"/>
      <c r="AG36" s="31" t="n">
        <v>2</v>
      </c>
      <c r="AH36" s="31"/>
      <c r="AI36" s="31" t="n">
        <v>2</v>
      </c>
      <c r="AJ36" s="31"/>
      <c r="AK36" s="37"/>
      <c r="AL36" s="37"/>
      <c r="AM36" s="37"/>
      <c r="AN36" s="37"/>
      <c r="AO36" s="37"/>
      <c r="AP36" s="37"/>
      <c r="AQ36" s="37"/>
      <c r="AR36" s="37"/>
    </row>
    <row r="37" customFormat="false" ht="18" hidden="false" customHeight="true" outlineLevel="0" collapsed="false">
      <c r="A37" s="59" t="s">
        <v>37</v>
      </c>
      <c r="B37" s="59"/>
      <c r="C37" s="59" t="s">
        <v>37</v>
      </c>
      <c r="D37" s="59"/>
      <c r="E37" s="31" t="n">
        <v>1</v>
      </c>
      <c r="F37" s="31"/>
      <c r="G37" s="31" t="n">
        <v>1</v>
      </c>
      <c r="H37" s="31"/>
      <c r="I37" s="59" t="s">
        <v>37</v>
      </c>
      <c r="J37" s="59"/>
      <c r="K37" s="59" t="s">
        <v>37</v>
      </c>
      <c r="L37" s="59"/>
      <c r="M37" s="59" t="s">
        <v>37</v>
      </c>
      <c r="N37" s="59"/>
      <c r="O37" s="59" t="s">
        <v>37</v>
      </c>
      <c r="P37" s="59"/>
      <c r="Q37" s="59" t="s">
        <v>37</v>
      </c>
      <c r="R37" s="59"/>
      <c r="S37" s="59" t="s">
        <v>37</v>
      </c>
      <c r="T37" s="59"/>
      <c r="U37" s="59" t="s">
        <v>37</v>
      </c>
      <c r="V37" s="59"/>
      <c r="W37" s="59" t="s">
        <v>37</v>
      </c>
      <c r="X37" s="59"/>
      <c r="Y37" s="59" t="s">
        <v>37</v>
      </c>
      <c r="Z37" s="59"/>
      <c r="AA37" s="59" t="s">
        <v>37</v>
      </c>
      <c r="AB37" s="59"/>
      <c r="AC37" s="59" t="s">
        <v>37</v>
      </c>
      <c r="AD37" s="59"/>
      <c r="AE37" s="59" t="s">
        <v>37</v>
      </c>
      <c r="AF37" s="59"/>
      <c r="AG37" s="31" t="n">
        <v>1</v>
      </c>
      <c r="AH37" s="31"/>
      <c r="AI37" s="31" t="n">
        <v>1</v>
      </c>
      <c r="AJ37" s="31"/>
      <c r="AK37" s="37"/>
      <c r="AL37" s="37"/>
      <c r="AM37" s="37"/>
      <c r="AN37" s="37"/>
      <c r="AO37" s="37"/>
      <c r="AP37" s="37"/>
      <c r="AQ37" s="37"/>
      <c r="AR37" s="37"/>
    </row>
    <row r="38" s="1" customFormat="true" ht="18" hidden="false" customHeight="true" outlineLevel="0" collapsed="false">
      <c r="A38" s="61" t="s">
        <v>37</v>
      </c>
      <c r="B38" s="61"/>
      <c r="C38" s="61" t="s">
        <v>37</v>
      </c>
      <c r="D38" s="61"/>
      <c r="E38" s="61" t="s">
        <v>37</v>
      </c>
      <c r="F38" s="61"/>
      <c r="G38" s="61" t="s">
        <v>37</v>
      </c>
      <c r="H38" s="61"/>
      <c r="I38" s="61" t="s">
        <v>37</v>
      </c>
      <c r="J38" s="61"/>
      <c r="K38" s="61" t="s">
        <v>37</v>
      </c>
      <c r="L38" s="61"/>
      <c r="M38" s="61" t="s">
        <v>37</v>
      </c>
      <c r="N38" s="61"/>
      <c r="O38" s="61" t="s">
        <v>37</v>
      </c>
      <c r="P38" s="61"/>
      <c r="Q38" s="61" t="s">
        <v>37</v>
      </c>
      <c r="R38" s="61"/>
      <c r="S38" s="61" t="s">
        <v>37</v>
      </c>
      <c r="T38" s="61"/>
      <c r="U38" s="61" t="s">
        <v>37</v>
      </c>
      <c r="V38" s="61"/>
      <c r="W38" s="61" t="s">
        <v>37</v>
      </c>
      <c r="X38" s="61"/>
      <c r="Y38" s="61" t="s">
        <v>37</v>
      </c>
      <c r="Z38" s="61"/>
      <c r="AA38" s="61" t="s">
        <v>37</v>
      </c>
      <c r="AB38" s="61"/>
      <c r="AC38" s="61" t="s">
        <v>37</v>
      </c>
      <c r="AD38" s="61"/>
      <c r="AE38" s="61" t="s">
        <v>37</v>
      </c>
      <c r="AF38" s="61"/>
      <c r="AG38" s="60" t="n">
        <v>2</v>
      </c>
      <c r="AH38" s="60"/>
      <c r="AI38" s="60" t="n">
        <v>2</v>
      </c>
      <c r="AJ38" s="60"/>
      <c r="AK38" s="37"/>
      <c r="AL38" s="37"/>
      <c r="AM38" s="37"/>
      <c r="AN38" s="37"/>
      <c r="AO38" s="37"/>
      <c r="AP38" s="37"/>
      <c r="AQ38" s="37"/>
      <c r="AR38" s="37"/>
    </row>
    <row r="39" customFormat="false" ht="18" hidden="false" customHeight="true" outlineLevel="0" collapsed="false">
      <c r="A39" s="25"/>
      <c r="B39" s="25"/>
      <c r="C39" s="7"/>
      <c r="D39" s="7"/>
      <c r="E39" s="7"/>
      <c r="F39" s="7"/>
      <c r="G39" s="7"/>
      <c r="H39" s="7"/>
      <c r="I39" s="7"/>
      <c r="J39" s="7"/>
      <c r="K39" s="7"/>
      <c r="L39" s="7"/>
      <c r="M39" s="39"/>
      <c r="N39" s="39"/>
      <c r="O39" s="39"/>
      <c r="P39" s="39"/>
      <c r="Q39" s="39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9"/>
      <c r="AK39" s="69"/>
      <c r="AL39" s="69"/>
      <c r="AM39" s="69"/>
      <c r="AN39" s="69"/>
      <c r="AO39" s="69"/>
      <c r="AP39" s="69"/>
      <c r="AQ39" s="69"/>
      <c r="AR39" s="69"/>
    </row>
    <row r="40" customFormat="false" ht="18" hidden="false" customHeight="true" outlineLevel="0" collapsed="false">
      <c r="A40" s="25"/>
      <c r="B40" s="25"/>
      <c r="C40" s="31"/>
      <c r="D40" s="36"/>
      <c r="E40" s="31"/>
      <c r="F40" s="36"/>
      <c r="G40" s="31"/>
      <c r="H40" s="36"/>
      <c r="I40" s="37"/>
      <c r="J40" s="37"/>
      <c r="K40" s="31"/>
      <c r="L40" s="36"/>
      <c r="M40" s="70"/>
      <c r="N40" s="70"/>
      <c r="O40" s="70"/>
      <c r="P40" s="70"/>
      <c r="Q40" s="70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18" hidden="false" customHeight="true" outlineLevel="0" collapsed="false">
      <c r="A41" s="25"/>
      <c r="B41" s="25"/>
      <c r="C41" s="31"/>
      <c r="D41" s="36"/>
      <c r="E41" s="31"/>
      <c r="F41" s="36"/>
      <c r="G41" s="31"/>
      <c r="H41" s="36"/>
      <c r="I41" s="31"/>
      <c r="J41" s="31"/>
      <c r="K41" s="31"/>
      <c r="L41" s="36"/>
      <c r="M41" s="38"/>
      <c r="N41" s="36"/>
      <c r="O41" s="36"/>
      <c r="P41" s="36"/>
      <c r="Q41" s="36"/>
      <c r="R41" s="25"/>
      <c r="S41" s="37"/>
      <c r="T41" s="37"/>
      <c r="U41" s="62"/>
    </row>
    <row r="42" customFormat="false" ht="18" hidden="false" customHeight="true" outlineLevel="0" collapsed="false">
      <c r="A42" s="25"/>
      <c r="B42" s="25"/>
      <c r="C42" s="31"/>
      <c r="D42" s="36"/>
      <c r="E42" s="31"/>
      <c r="F42" s="36"/>
      <c r="G42" s="31"/>
      <c r="H42" s="36"/>
      <c r="I42" s="37"/>
      <c r="J42" s="37"/>
      <c r="K42" s="31"/>
      <c r="L42" s="36"/>
      <c r="O42" s="36"/>
      <c r="P42" s="36"/>
      <c r="Q42" s="36"/>
      <c r="R42" s="25"/>
      <c r="S42" s="37"/>
      <c r="T42" s="37"/>
      <c r="U42" s="62"/>
    </row>
    <row r="43" customFormat="false" ht="18" hidden="false" customHeight="true" outlineLevel="0" collapsed="false">
      <c r="A43" s="25"/>
      <c r="B43" s="25"/>
      <c r="C43" s="31"/>
      <c r="D43" s="36"/>
      <c r="E43" s="31"/>
      <c r="F43" s="36"/>
      <c r="G43" s="31"/>
      <c r="H43" s="36"/>
      <c r="I43" s="37"/>
      <c r="J43" s="37"/>
      <c r="K43" s="31"/>
      <c r="L43" s="36"/>
      <c r="O43" s="36"/>
      <c r="P43" s="36"/>
      <c r="Q43" s="36"/>
      <c r="R43" s="25"/>
      <c r="S43" s="7"/>
      <c r="T43" s="7"/>
      <c r="U43" s="62"/>
    </row>
    <row r="44" customFormat="false" ht="18" hidden="false" customHeight="true" outlineLevel="0" collapsed="false">
      <c r="A44" s="25"/>
      <c r="B44" s="25"/>
      <c r="C44" s="31"/>
      <c r="D44" s="36"/>
      <c r="E44" s="31"/>
      <c r="F44" s="36"/>
      <c r="G44" s="31"/>
      <c r="H44" s="36"/>
      <c r="I44" s="37"/>
      <c r="J44" s="37"/>
      <c r="K44" s="31"/>
      <c r="L44" s="36"/>
      <c r="O44" s="7"/>
      <c r="P44" s="7"/>
      <c r="Q44" s="7"/>
      <c r="R44" s="25"/>
      <c r="S44" s="37"/>
      <c r="T44" s="37"/>
      <c r="U44" s="62"/>
    </row>
    <row r="45" customFormat="false" ht="18" hidden="false" customHeight="true" outlineLevel="0" collapsed="false">
      <c r="A45" s="25"/>
      <c r="B45" s="25"/>
      <c r="C45" s="7"/>
      <c r="D45" s="7"/>
      <c r="E45" s="7"/>
      <c r="F45" s="7"/>
      <c r="G45" s="7"/>
      <c r="H45" s="7"/>
      <c r="I45" s="7"/>
      <c r="J45" s="7"/>
      <c r="K45" s="7"/>
      <c r="L45" s="7"/>
      <c r="O45" s="36"/>
      <c r="P45" s="36"/>
      <c r="Q45" s="36"/>
      <c r="R45" s="25"/>
      <c r="S45" s="37"/>
      <c r="T45" s="37"/>
      <c r="U45" s="62"/>
    </row>
    <row r="46" customFormat="false" ht="18" hidden="false" customHeight="true" outlineLevel="0" collapsed="false">
      <c r="A46" s="25"/>
      <c r="B46" s="25"/>
      <c r="C46" s="31"/>
      <c r="D46" s="36"/>
      <c r="E46" s="31"/>
      <c r="F46" s="36"/>
      <c r="G46" s="31"/>
      <c r="H46" s="36"/>
      <c r="I46" s="37"/>
      <c r="J46" s="37"/>
      <c r="K46" s="31"/>
      <c r="L46" s="36"/>
      <c r="O46" s="36"/>
      <c r="P46" s="36"/>
      <c r="Q46" s="36"/>
      <c r="R46" s="25"/>
      <c r="S46" s="37"/>
      <c r="T46" s="37"/>
      <c r="U46" s="62"/>
    </row>
    <row r="47" customFormat="false" ht="32.25" hidden="false" customHeight="true" outlineLevel="0" collapsed="false">
      <c r="S47" s="37"/>
      <c r="T47" s="37"/>
      <c r="U47" s="62"/>
    </row>
    <row r="48" customFormat="false" ht="31.5" hidden="false" customHeight="true" outlineLevel="0" collapsed="false">
      <c r="S48" s="72"/>
      <c r="T48" s="72"/>
      <c r="U48" s="62"/>
    </row>
    <row r="49" customFormat="false" ht="21" hidden="false" customHeight="true" outlineLevel="0" collapsed="false">
      <c r="S49" s="72"/>
      <c r="T49" s="72"/>
      <c r="U49" s="62"/>
    </row>
    <row r="50" customFormat="false" ht="13.5" hidden="false" customHeight="true" outlineLevel="0" collapsed="false">
      <c r="S50" s="72"/>
      <c r="T50" s="72"/>
      <c r="U50" s="62"/>
    </row>
    <row r="51" customFormat="false" ht="13.5" hidden="false" customHeight="true" outlineLevel="0" collapsed="false">
      <c r="S51" s="72"/>
      <c r="T51" s="72"/>
      <c r="U51" s="62"/>
    </row>
    <row r="52" customFormat="false" ht="13.5" hidden="false" customHeight="true" outlineLevel="0" collapsed="false">
      <c r="S52" s="72"/>
      <c r="T52" s="72"/>
      <c r="U52" s="62"/>
    </row>
    <row r="53" customFormat="false" ht="13.5" hidden="false" customHeight="true" outlineLevel="0" collapsed="false">
      <c r="S53" s="73"/>
      <c r="T53" s="73"/>
      <c r="U53" s="74"/>
    </row>
    <row r="54" customFormat="false" ht="13.5" hidden="false" customHeight="true" outlineLevel="0" collapsed="false">
      <c r="S54" s="73"/>
      <c r="T54" s="73"/>
      <c r="U54" s="74"/>
    </row>
    <row r="55" customFormat="false" ht="13.5" hidden="false" customHeight="true" outlineLevel="0" collapsed="false">
      <c r="S55" s="72"/>
      <c r="T55" s="72"/>
      <c r="U55" s="62"/>
    </row>
    <row r="56" customFormat="false" ht="13.5" hidden="false" customHeight="true" outlineLevel="0" collapsed="false">
      <c r="O56" s="31"/>
      <c r="P56" s="31"/>
      <c r="Q56" s="31"/>
      <c r="R56" s="25"/>
      <c r="S56" s="75"/>
      <c r="T56" s="75"/>
      <c r="U56" s="62"/>
    </row>
    <row r="57" customFormat="false" ht="13.5" hidden="false" customHeight="true" outlineLevel="0" collapsed="false">
      <c r="O57" s="7"/>
      <c r="P57" s="25"/>
      <c r="Q57" s="25"/>
      <c r="R57" s="6"/>
      <c r="S57" s="72"/>
      <c r="T57" s="72"/>
      <c r="U57" s="62"/>
    </row>
    <row r="58" customFormat="false" ht="13.5" hidden="false" customHeight="true" outlineLevel="0" collapsed="false">
      <c r="O58" s="68"/>
      <c r="P58" s="68"/>
      <c r="Q58" s="68"/>
      <c r="R58" s="43"/>
      <c r="S58" s="72"/>
      <c r="T58" s="72"/>
      <c r="U58" s="62"/>
    </row>
    <row r="59" customFormat="false" ht="13.5" hidden="false" customHeight="true" outlineLevel="0" collapsed="false">
      <c r="O59" s="37"/>
      <c r="P59" s="37"/>
      <c r="Q59" s="37"/>
      <c r="R59" s="25"/>
    </row>
    <row r="60" customFormat="false" ht="13.5" hidden="false" customHeight="true" outlineLevel="0" collapsed="false">
      <c r="O60" s="37"/>
      <c r="P60" s="37"/>
      <c r="Q60" s="37"/>
      <c r="R60" s="25"/>
    </row>
    <row r="61" customFormat="false" ht="13.5" hidden="false" customHeight="true" outlineLevel="0" collapsed="false">
      <c r="O61" s="37"/>
      <c r="P61" s="37"/>
      <c r="Q61" s="37"/>
      <c r="R61" s="25"/>
    </row>
    <row r="62" customFormat="false" ht="13.5" hidden="false" customHeight="true" outlineLevel="0" collapsed="false">
      <c r="D62" s="31"/>
      <c r="E62" s="31"/>
      <c r="F62" s="31"/>
      <c r="G62" s="31"/>
      <c r="H62" s="31"/>
      <c r="I62" s="76"/>
      <c r="J62" s="31"/>
      <c r="K62" s="31"/>
      <c r="L62" s="38"/>
      <c r="M62" s="38"/>
      <c r="N62" s="31"/>
      <c r="O62" s="31"/>
      <c r="P62" s="31"/>
      <c r="Q62" s="31"/>
      <c r="R62" s="25"/>
    </row>
    <row r="63" customFormat="false" ht="13.5" hidden="false" customHeight="true" outlineLevel="0" collapsed="false">
      <c r="D63" s="7"/>
      <c r="E63" s="7"/>
      <c r="F63" s="7"/>
      <c r="G63" s="7"/>
      <c r="H63" s="7"/>
      <c r="I63" s="77"/>
      <c r="J63" s="7"/>
      <c r="K63" s="7"/>
      <c r="L63" s="78"/>
      <c r="M63" s="78"/>
      <c r="N63" s="7"/>
      <c r="O63" s="7"/>
      <c r="P63" s="7"/>
      <c r="Q63" s="7"/>
      <c r="R63" s="25"/>
    </row>
    <row r="64" customFormat="false" ht="13.5" hidden="false" customHeight="true" outlineLevel="0" collapsed="false">
      <c r="D64" s="68"/>
      <c r="E64" s="68"/>
      <c r="F64" s="68"/>
      <c r="G64" s="39"/>
      <c r="H64" s="39"/>
      <c r="I64" s="79"/>
      <c r="J64" s="39"/>
      <c r="K64" s="39"/>
      <c r="L64" s="42"/>
      <c r="M64" s="42"/>
      <c r="N64" s="39"/>
      <c r="O64" s="68"/>
      <c r="P64" s="39"/>
      <c r="Q64" s="39"/>
      <c r="R64" s="43"/>
    </row>
    <row r="65" customFormat="false" ht="13.5" hidden="false" customHeight="true" outlineLevel="0" collapsed="false">
      <c r="D65" s="31"/>
      <c r="E65" s="31"/>
      <c r="F65" s="31"/>
      <c r="G65" s="31"/>
      <c r="H65" s="31"/>
      <c r="I65" s="76"/>
      <c r="J65" s="31"/>
      <c r="K65" s="31"/>
      <c r="L65" s="38"/>
      <c r="M65" s="38"/>
      <c r="N65" s="31"/>
      <c r="O65" s="31"/>
      <c r="P65" s="31"/>
      <c r="Q65" s="31"/>
      <c r="R65" s="25"/>
    </row>
    <row r="66" customFormat="false" ht="13.5" hidden="false" customHeight="true" outlineLevel="0" collapsed="false">
      <c r="D66" s="31"/>
      <c r="E66" s="31"/>
      <c r="F66" s="31"/>
      <c r="G66" s="36"/>
      <c r="H66" s="36"/>
      <c r="I66" s="76"/>
      <c r="J66" s="36"/>
      <c r="K66" s="36"/>
      <c r="L66" s="38"/>
      <c r="M66" s="38"/>
      <c r="N66" s="36"/>
      <c r="O66" s="31"/>
      <c r="P66" s="31"/>
      <c r="Q66" s="31"/>
      <c r="R66" s="25"/>
    </row>
    <row r="67" customFormat="false" ht="13.5" hidden="false" customHeight="true" outlineLevel="0" collapsed="false">
      <c r="D67" s="31"/>
      <c r="E67" s="31"/>
      <c r="F67" s="31"/>
      <c r="G67" s="36"/>
      <c r="H67" s="36"/>
      <c r="I67" s="76"/>
      <c r="J67" s="36"/>
      <c r="K67" s="36"/>
      <c r="L67" s="38"/>
      <c r="M67" s="38"/>
      <c r="N67" s="36"/>
      <c r="O67" s="31"/>
      <c r="P67" s="36"/>
      <c r="Q67" s="36"/>
      <c r="R67" s="25"/>
    </row>
    <row r="68" customFormat="false" ht="13.5" hidden="false" customHeight="true" outlineLevel="0" collapsed="false">
      <c r="D68" s="31"/>
      <c r="E68" s="31"/>
      <c r="F68" s="31"/>
      <c r="G68" s="80"/>
      <c r="H68" s="80"/>
      <c r="I68" s="76"/>
      <c r="J68" s="31"/>
      <c r="K68" s="31"/>
      <c r="L68" s="38"/>
      <c r="M68" s="38"/>
      <c r="N68" s="80"/>
      <c r="O68" s="37"/>
      <c r="P68" s="37"/>
      <c r="Q68" s="37"/>
      <c r="R68" s="25"/>
    </row>
    <row r="69" customFormat="false" ht="13.5" hidden="false" customHeight="true" outlineLevel="0" collapsed="false">
      <c r="D69" s="37"/>
      <c r="E69" s="37"/>
      <c r="F69" s="37"/>
      <c r="G69" s="37"/>
      <c r="H69" s="37"/>
      <c r="I69" s="81"/>
      <c r="J69" s="37"/>
      <c r="K69" s="37"/>
      <c r="L69" s="38"/>
      <c r="M69" s="38"/>
      <c r="N69" s="80"/>
      <c r="O69" s="31"/>
      <c r="P69" s="80"/>
      <c r="Q69" s="80"/>
      <c r="R69" s="25"/>
    </row>
    <row r="70" customFormat="false" ht="13.5" hidden="false" customHeight="true" outlineLevel="0" collapsed="false">
      <c r="D70" s="31"/>
      <c r="E70" s="31"/>
      <c r="F70" s="31"/>
      <c r="G70" s="31"/>
      <c r="H70" s="31"/>
      <c r="I70" s="76"/>
      <c r="J70" s="31"/>
      <c r="K70" s="31"/>
      <c r="L70" s="38"/>
      <c r="M70" s="38"/>
      <c r="N70" s="31"/>
      <c r="O70" s="31"/>
      <c r="P70" s="31"/>
      <c r="Q70" s="31"/>
      <c r="R70" s="25"/>
    </row>
    <row r="71" customFormat="false" ht="13.5" hidden="false" customHeight="true" outlineLevel="0" collapsed="false">
      <c r="D71" s="31"/>
      <c r="E71" s="31"/>
      <c r="F71" s="31"/>
      <c r="G71" s="37"/>
      <c r="H71" s="37"/>
      <c r="I71" s="76"/>
      <c r="J71" s="36"/>
      <c r="K71" s="36"/>
      <c r="L71" s="38"/>
      <c r="M71" s="38"/>
      <c r="N71" s="36"/>
      <c r="O71" s="31"/>
      <c r="P71" s="36"/>
      <c r="Q71" s="36"/>
      <c r="R71" s="25"/>
    </row>
    <row r="72" customFormat="false" ht="13.5" hidden="false" customHeight="true" outlineLevel="0" collapsed="false">
      <c r="D72" s="37"/>
      <c r="E72" s="37"/>
      <c r="F72" s="37"/>
      <c r="G72" s="37"/>
      <c r="H72" s="37"/>
      <c r="I72" s="81"/>
      <c r="J72" s="37"/>
      <c r="K72" s="37"/>
      <c r="L72" s="38"/>
      <c r="M72" s="38"/>
      <c r="N72" s="31"/>
      <c r="O72" s="31"/>
      <c r="P72" s="31"/>
      <c r="Q72" s="31"/>
      <c r="R72" s="25"/>
    </row>
    <row r="73" customFormat="false" ht="12" hidden="false" customHeight="true" outlineLevel="0" collapsed="false">
      <c r="D73" s="31"/>
      <c r="E73" s="31"/>
      <c r="F73" s="31"/>
      <c r="G73" s="36"/>
      <c r="H73" s="36"/>
      <c r="I73" s="76"/>
      <c r="J73" s="36"/>
      <c r="K73" s="36"/>
      <c r="L73" s="38"/>
      <c r="M73" s="38"/>
      <c r="N73" s="31"/>
      <c r="O73" s="31"/>
      <c r="P73" s="36"/>
      <c r="Q73" s="36"/>
      <c r="R73" s="25"/>
    </row>
  </sheetData>
  <mergeCells count="294">
    <mergeCell ref="A1:AJ1"/>
    <mergeCell ref="A4:E6"/>
    <mergeCell ref="F4:K6"/>
    <mergeCell ref="L4:AJ4"/>
    <mergeCell ref="L5:P6"/>
    <mergeCell ref="Q5:U6"/>
    <mergeCell ref="V5:AJ5"/>
    <mergeCell ref="V6:Z6"/>
    <mergeCell ref="AA6:AE6"/>
    <mergeCell ref="AF6:AJ6"/>
    <mergeCell ref="A7:E7"/>
    <mergeCell ref="F7:K7"/>
    <mergeCell ref="L7:P7"/>
    <mergeCell ref="Q7:U7"/>
    <mergeCell ref="V7:Z7"/>
    <mergeCell ref="AA7:AE7"/>
    <mergeCell ref="AF7:AJ7"/>
    <mergeCell ref="A8:E8"/>
    <mergeCell ref="F8:K8"/>
    <mergeCell ref="L8:P8"/>
    <mergeCell ref="Q8:U8"/>
    <mergeCell ref="V8:Z8"/>
    <mergeCell ref="AA8:AE8"/>
    <mergeCell ref="AF8:AJ8"/>
    <mergeCell ref="A9:E9"/>
    <mergeCell ref="F9:K9"/>
    <mergeCell ref="L9:P9"/>
    <mergeCell ref="Q9:U9"/>
    <mergeCell ref="V9:Z9"/>
    <mergeCell ref="AA9:AE9"/>
    <mergeCell ref="AF9:AJ9"/>
    <mergeCell ref="A10:E10"/>
    <mergeCell ref="F10:K10"/>
    <mergeCell ref="L10:P10"/>
    <mergeCell ref="Q10:U10"/>
    <mergeCell ref="V10:Z10"/>
    <mergeCell ref="AA10:AE10"/>
    <mergeCell ref="AF10:AJ10"/>
    <mergeCell ref="A11:E11"/>
    <mergeCell ref="F11:K11"/>
    <mergeCell ref="L11:P11"/>
    <mergeCell ref="Q11:U11"/>
    <mergeCell ref="V11:Z11"/>
    <mergeCell ref="AA11:AE11"/>
    <mergeCell ref="AF11:AJ11"/>
    <mergeCell ref="A15:AJ15"/>
    <mergeCell ref="A18:D21"/>
    <mergeCell ref="E18:H20"/>
    <mergeCell ref="I18:L18"/>
    <mergeCell ref="M18:P18"/>
    <mergeCell ref="Q18:T18"/>
    <mergeCell ref="U18:X18"/>
    <mergeCell ref="Y18:AB18"/>
    <mergeCell ref="AC18:AF18"/>
    <mergeCell ref="AG18:AJ18"/>
    <mergeCell ref="I19:L20"/>
    <mergeCell ref="M19:P20"/>
    <mergeCell ref="Q19:T20"/>
    <mergeCell ref="U19:X20"/>
    <mergeCell ref="Y19:AB20"/>
    <mergeCell ref="AC19:AF20"/>
    <mergeCell ref="AG19:AJ19"/>
    <mergeCell ref="AG20:A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1:D32"/>
    <mergeCell ref="E31:H32"/>
    <mergeCell ref="I31:L31"/>
    <mergeCell ref="M31:P31"/>
    <mergeCell ref="Q31:T31"/>
    <mergeCell ref="U31:X31"/>
    <mergeCell ref="Y31:AB32"/>
    <mergeCell ref="AC31:AF32"/>
    <mergeCell ref="AG31:AJ32"/>
    <mergeCell ref="I32:L32"/>
    <mergeCell ref="M32:P32"/>
    <mergeCell ref="Q32:T32"/>
    <mergeCell ref="U32:X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</mergeCells>
  <printOptions headings="false" gridLines="false" gridLinesSet="true" horizontalCentered="false" verticalCentered="false"/>
  <pageMargins left="0.747916666666667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5" width="2.49"/>
    <col collapsed="false" customWidth="true" hidden="false" outlineLevel="0" max="11" min="10" style="1" width="2.49"/>
    <col collapsed="false" customWidth="true" hidden="false" outlineLevel="0" max="13" min="12" style="16" width="2.49"/>
    <col collapsed="false" customWidth="true" hidden="false" outlineLevel="0" max="37" min="14" style="1" width="2.49"/>
    <col collapsed="false" customWidth="true" hidden="false" outlineLevel="0" max="38" min="38" style="1" width="1.99"/>
    <col collapsed="false" customWidth="true" hidden="false" outlineLevel="0" max="39" min="39" style="1" width="2.49"/>
    <col collapsed="false" customWidth="true" hidden="false" outlineLevel="0" max="45" min="40" style="1" width="1.99"/>
    <col collapsed="false" customWidth="true" hidden="false" outlineLevel="0" max="46" min="46" style="1" width="2.12"/>
    <col collapsed="false" customWidth="true" hidden="false" outlineLevel="0" max="55" min="47" style="1" width="1.99"/>
    <col collapsed="false" customWidth="true" hidden="false" outlineLevel="0" max="60" min="56" style="1" width="1.49"/>
    <col collapsed="false" customWidth="true" hidden="false" outlineLevel="0" max="61" min="61" style="1" width="2.12"/>
    <col collapsed="false" customWidth="true" hidden="false" outlineLevel="0" max="71" min="62" style="1" width="1.49"/>
    <col collapsed="false" customWidth="false" hidden="false" outlineLevel="0" max="257" min="72" style="1" width="15.49"/>
  </cols>
  <sheetData>
    <row r="1" customFormat="false" ht="18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L1" s="71"/>
      <c r="AM1" s="71"/>
      <c r="AN1" s="71"/>
      <c r="AO1" s="71"/>
      <c r="AP1" s="71"/>
      <c r="AQ1" s="71"/>
      <c r="AZ1" s="82"/>
    </row>
    <row r="2" customFormat="false" ht="15" hidden="false" customHeight="true" outlineLevel="0" collapsed="false">
      <c r="A2" s="25"/>
      <c r="B2" s="25"/>
      <c r="C2" s="31"/>
      <c r="D2" s="36"/>
      <c r="E2" s="31"/>
      <c r="F2" s="36"/>
      <c r="G2" s="37"/>
      <c r="H2" s="37"/>
      <c r="I2" s="37"/>
      <c r="J2" s="37"/>
      <c r="K2" s="31"/>
      <c r="L2" s="31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</row>
    <row r="3" customFormat="false" ht="15" hidden="false" customHeight="true" outlineLevel="0" collapsed="false">
      <c r="A3" s="63" t="s">
        <v>38</v>
      </c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7"/>
      <c r="O3" s="7"/>
      <c r="P3" s="7"/>
      <c r="Q3" s="7"/>
      <c r="R3" s="43"/>
      <c r="S3" s="37"/>
      <c r="T3" s="37"/>
      <c r="U3" s="14"/>
      <c r="V3" s="6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</row>
    <row r="4" customFormat="false" ht="16.5" hidden="false" customHeight="true" outlineLevel="0" collapsed="false">
      <c r="A4" s="20" t="s">
        <v>18</v>
      </c>
      <c r="B4" s="20"/>
      <c r="C4" s="20"/>
      <c r="D4" s="20"/>
      <c r="E4" s="46" t="s">
        <v>62</v>
      </c>
      <c r="F4" s="46"/>
      <c r="G4" s="46"/>
      <c r="H4" s="46"/>
      <c r="I4" s="46" t="s">
        <v>63</v>
      </c>
      <c r="J4" s="46"/>
      <c r="K4" s="46"/>
      <c r="L4" s="46"/>
      <c r="M4" s="46" t="s">
        <v>64</v>
      </c>
      <c r="N4" s="46"/>
      <c r="O4" s="46"/>
      <c r="P4" s="46"/>
      <c r="Q4" s="46" t="s">
        <v>65</v>
      </c>
      <c r="R4" s="46"/>
      <c r="S4" s="46"/>
      <c r="T4" s="46"/>
      <c r="U4" s="46" t="s">
        <v>66</v>
      </c>
      <c r="V4" s="46"/>
      <c r="W4" s="46"/>
      <c r="X4" s="46"/>
      <c r="Y4" s="46" t="s">
        <v>67</v>
      </c>
      <c r="Z4" s="46"/>
      <c r="AA4" s="46"/>
      <c r="AB4" s="46"/>
      <c r="AC4" s="46" t="s">
        <v>68</v>
      </c>
      <c r="AD4" s="46"/>
      <c r="AE4" s="46"/>
      <c r="AF4" s="46"/>
      <c r="AG4" s="47" t="s">
        <v>69</v>
      </c>
      <c r="AH4" s="47"/>
      <c r="AI4" s="47"/>
      <c r="AJ4" s="47"/>
      <c r="AK4" s="48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</row>
    <row r="5" customFormat="false" ht="15.75" hidden="false" customHeight="true" outlineLevel="0" collapsed="false">
      <c r="A5" s="20"/>
      <c r="B5" s="20"/>
      <c r="C5" s="20"/>
      <c r="D5" s="20"/>
      <c r="E5" s="83" t="s">
        <v>70</v>
      </c>
      <c r="F5" s="83"/>
      <c r="G5" s="83"/>
      <c r="H5" s="83"/>
      <c r="I5" s="83" t="s">
        <v>71</v>
      </c>
      <c r="J5" s="83"/>
      <c r="K5" s="83"/>
      <c r="L5" s="83"/>
      <c r="M5" s="83" t="s">
        <v>72</v>
      </c>
      <c r="N5" s="83"/>
      <c r="O5" s="83"/>
      <c r="P5" s="83"/>
      <c r="Q5" s="84" t="s">
        <v>73</v>
      </c>
      <c r="R5" s="84"/>
      <c r="S5" s="84"/>
      <c r="T5" s="84"/>
      <c r="U5" s="84" t="s">
        <v>74</v>
      </c>
      <c r="V5" s="84"/>
      <c r="W5" s="84"/>
      <c r="X5" s="84"/>
      <c r="Y5" s="84" t="s">
        <v>75</v>
      </c>
      <c r="Z5" s="84"/>
      <c r="AA5" s="84"/>
      <c r="AB5" s="84"/>
      <c r="AC5" s="84" t="s">
        <v>76</v>
      </c>
      <c r="AD5" s="84"/>
      <c r="AE5" s="84"/>
      <c r="AF5" s="84"/>
      <c r="AG5" s="85" t="s">
        <v>77</v>
      </c>
      <c r="AH5" s="85"/>
      <c r="AI5" s="85"/>
      <c r="AJ5" s="85"/>
      <c r="AK5" s="25"/>
      <c r="AL5" s="25"/>
      <c r="AM5" s="25"/>
      <c r="AN5" s="25"/>
      <c r="AO5" s="25"/>
      <c r="AP5" s="25"/>
      <c r="AQ5" s="25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7"/>
      <c r="BC5" s="37"/>
      <c r="BD5" s="37"/>
      <c r="BE5" s="31"/>
      <c r="BF5" s="31"/>
      <c r="BG5" s="31"/>
    </row>
    <row r="6" customFormat="false" ht="15.75" hidden="false" customHeight="true" outlineLevel="0" collapsed="false">
      <c r="A6" s="20"/>
      <c r="B6" s="20"/>
      <c r="C6" s="20"/>
      <c r="D6" s="20"/>
      <c r="E6" s="86" t="s">
        <v>78</v>
      </c>
      <c r="F6" s="86"/>
      <c r="G6" s="86"/>
      <c r="H6" s="86"/>
      <c r="I6" s="86" t="s">
        <v>79</v>
      </c>
      <c r="J6" s="86"/>
      <c r="K6" s="86"/>
      <c r="L6" s="86"/>
      <c r="M6" s="86" t="s">
        <v>80</v>
      </c>
      <c r="N6" s="86"/>
      <c r="O6" s="86"/>
      <c r="P6" s="86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7" t="s">
        <v>34</v>
      </c>
      <c r="AH6" s="87"/>
      <c r="AI6" s="87"/>
      <c r="AJ6" s="87"/>
      <c r="AK6" s="25"/>
      <c r="AL6" s="25"/>
      <c r="AM6" s="25"/>
      <c r="AN6" s="25"/>
      <c r="AO6" s="25"/>
      <c r="AP6" s="25"/>
      <c r="AQ6" s="25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7"/>
      <c r="BC6" s="37"/>
      <c r="BD6" s="37"/>
      <c r="BE6" s="31"/>
      <c r="BF6" s="31"/>
      <c r="BG6" s="31"/>
    </row>
    <row r="7" customFormat="false" ht="18" hidden="false" customHeight="true" outlineLevel="0" collapsed="false">
      <c r="A7" s="20"/>
      <c r="B7" s="20"/>
      <c r="C7" s="20"/>
      <c r="D7" s="20"/>
      <c r="E7" s="23" t="s">
        <v>35</v>
      </c>
      <c r="F7" s="23"/>
      <c r="G7" s="23" t="s">
        <v>36</v>
      </c>
      <c r="H7" s="23"/>
      <c r="I7" s="23" t="s">
        <v>35</v>
      </c>
      <c r="J7" s="23"/>
      <c r="K7" s="23" t="s">
        <v>36</v>
      </c>
      <c r="L7" s="23"/>
      <c r="M7" s="23" t="s">
        <v>35</v>
      </c>
      <c r="N7" s="23"/>
      <c r="O7" s="23" t="s">
        <v>36</v>
      </c>
      <c r="P7" s="23"/>
      <c r="Q7" s="23" t="s">
        <v>35</v>
      </c>
      <c r="R7" s="23"/>
      <c r="S7" s="23" t="s">
        <v>36</v>
      </c>
      <c r="T7" s="23"/>
      <c r="U7" s="23" t="s">
        <v>35</v>
      </c>
      <c r="V7" s="23"/>
      <c r="W7" s="23" t="s">
        <v>36</v>
      </c>
      <c r="X7" s="23"/>
      <c r="Y7" s="23" t="s">
        <v>35</v>
      </c>
      <c r="Z7" s="23"/>
      <c r="AA7" s="23" t="s">
        <v>36</v>
      </c>
      <c r="AB7" s="23"/>
      <c r="AC7" s="23" t="s">
        <v>35</v>
      </c>
      <c r="AD7" s="23"/>
      <c r="AE7" s="23" t="s">
        <v>36</v>
      </c>
      <c r="AF7" s="23"/>
      <c r="AG7" s="23" t="s">
        <v>35</v>
      </c>
      <c r="AH7" s="23"/>
      <c r="AI7" s="24" t="s">
        <v>36</v>
      </c>
      <c r="AJ7" s="24"/>
      <c r="AK7" s="7"/>
      <c r="AL7" s="68"/>
      <c r="AM7" s="39"/>
      <c r="AN7" s="39"/>
      <c r="AO7" s="39"/>
      <c r="AP7" s="39"/>
      <c r="AQ7" s="39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7"/>
      <c r="BC7" s="37"/>
      <c r="BD7" s="37"/>
      <c r="BE7" s="31"/>
      <c r="BF7" s="31"/>
      <c r="BG7" s="31"/>
    </row>
    <row r="8" customFormat="false" ht="18" hidden="false" customHeight="true" outlineLevel="0" collapsed="false">
      <c r="A8" s="26" t="s">
        <v>11</v>
      </c>
      <c r="B8" s="26"/>
      <c r="C8" s="26"/>
      <c r="D8" s="26"/>
      <c r="E8" s="88" t="s">
        <v>37</v>
      </c>
      <c r="F8" s="88"/>
      <c r="G8" s="59" t="s">
        <v>37</v>
      </c>
      <c r="H8" s="59"/>
      <c r="I8" s="59" t="s">
        <v>37</v>
      </c>
      <c r="J8" s="59"/>
      <c r="K8" s="59" t="s">
        <v>37</v>
      </c>
      <c r="L8" s="59"/>
      <c r="M8" s="59" t="s">
        <v>37</v>
      </c>
      <c r="N8" s="59"/>
      <c r="O8" s="59" t="s">
        <v>37</v>
      </c>
      <c r="P8" s="59"/>
      <c r="Q8" s="59" t="s">
        <v>37</v>
      </c>
      <c r="R8" s="59"/>
      <c r="S8" s="59" t="s">
        <v>37</v>
      </c>
      <c r="T8" s="59"/>
      <c r="U8" s="31" t="n">
        <v>1</v>
      </c>
      <c r="V8" s="31"/>
      <c r="W8" s="31" t="n">
        <v>1</v>
      </c>
      <c r="X8" s="31"/>
      <c r="Y8" s="31" t="n">
        <v>2</v>
      </c>
      <c r="Z8" s="31"/>
      <c r="AA8" s="31" t="n">
        <v>2</v>
      </c>
      <c r="AB8" s="31"/>
      <c r="AC8" s="59" t="s">
        <v>37</v>
      </c>
      <c r="AD8" s="59"/>
      <c r="AE8" s="59" t="s">
        <v>37</v>
      </c>
      <c r="AF8" s="59"/>
      <c r="AG8" s="59" t="s">
        <v>37</v>
      </c>
      <c r="AH8" s="59"/>
      <c r="AI8" s="59" t="s">
        <v>37</v>
      </c>
      <c r="AJ8" s="59"/>
      <c r="AK8" s="31"/>
      <c r="AL8" s="31"/>
      <c r="AM8" s="31"/>
      <c r="AN8" s="31"/>
      <c r="AO8" s="31"/>
      <c r="AP8" s="31"/>
      <c r="AQ8" s="3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</row>
    <row r="9" customFormat="false" ht="18" hidden="false" customHeight="true" outlineLevel="0" collapsed="false">
      <c r="A9" s="58" t="s">
        <v>12</v>
      </c>
      <c r="B9" s="58"/>
      <c r="C9" s="58"/>
      <c r="D9" s="58"/>
      <c r="E9" s="59" t="s">
        <v>37</v>
      </c>
      <c r="F9" s="59"/>
      <c r="G9" s="59" t="s">
        <v>37</v>
      </c>
      <c r="H9" s="59"/>
      <c r="I9" s="59" t="s">
        <v>37</v>
      </c>
      <c r="J9" s="59"/>
      <c r="K9" s="59" t="s">
        <v>37</v>
      </c>
      <c r="L9" s="59"/>
      <c r="M9" s="59" t="s">
        <v>37</v>
      </c>
      <c r="N9" s="59"/>
      <c r="O9" s="59" t="s">
        <v>37</v>
      </c>
      <c r="P9" s="59"/>
      <c r="Q9" s="59" t="s">
        <v>37</v>
      </c>
      <c r="R9" s="59"/>
      <c r="S9" s="59" t="s">
        <v>37</v>
      </c>
      <c r="T9" s="59"/>
      <c r="U9" s="59" t="s">
        <v>37</v>
      </c>
      <c r="V9" s="59"/>
      <c r="W9" s="59" t="s">
        <v>37</v>
      </c>
      <c r="X9" s="59"/>
      <c r="Y9" s="31" t="n">
        <v>1</v>
      </c>
      <c r="Z9" s="31"/>
      <c r="AA9" s="31" t="n">
        <v>1</v>
      </c>
      <c r="AB9" s="31"/>
      <c r="AC9" s="59" t="s">
        <v>37</v>
      </c>
      <c r="AD9" s="59"/>
      <c r="AE9" s="59" t="s">
        <v>37</v>
      </c>
      <c r="AF9" s="59"/>
      <c r="AG9" s="59" t="s">
        <v>37</v>
      </c>
      <c r="AH9" s="59"/>
      <c r="AI9" s="59" t="s">
        <v>37</v>
      </c>
      <c r="AJ9" s="59"/>
      <c r="AK9" s="31"/>
      <c r="AL9" s="31"/>
      <c r="AM9" s="37"/>
      <c r="AN9" s="37"/>
      <c r="AO9" s="37"/>
      <c r="AP9" s="37"/>
      <c r="AQ9" s="37"/>
    </row>
    <row r="10" customFormat="false" ht="18" hidden="false" customHeight="true" outlineLevel="0" collapsed="false">
      <c r="A10" s="58" t="s">
        <v>13</v>
      </c>
      <c r="B10" s="58"/>
      <c r="C10" s="58"/>
      <c r="D10" s="58"/>
      <c r="E10" s="59" t="s">
        <v>37</v>
      </c>
      <c r="F10" s="59"/>
      <c r="G10" s="59" t="s">
        <v>37</v>
      </c>
      <c r="H10" s="59"/>
      <c r="I10" s="59" t="s">
        <v>37</v>
      </c>
      <c r="J10" s="59"/>
      <c r="K10" s="59" t="s">
        <v>37</v>
      </c>
      <c r="L10" s="59"/>
      <c r="M10" s="59" t="s">
        <v>37</v>
      </c>
      <c r="N10" s="59"/>
      <c r="O10" s="59" t="s">
        <v>37</v>
      </c>
      <c r="P10" s="59"/>
      <c r="Q10" s="59" t="s">
        <v>37</v>
      </c>
      <c r="R10" s="59"/>
      <c r="S10" s="59" t="s">
        <v>37</v>
      </c>
      <c r="T10" s="59"/>
      <c r="U10" s="59" t="s">
        <v>37</v>
      </c>
      <c r="V10" s="59"/>
      <c r="W10" s="59" t="s">
        <v>37</v>
      </c>
      <c r="X10" s="59"/>
      <c r="Y10" s="31" t="n">
        <v>2</v>
      </c>
      <c r="Z10" s="31"/>
      <c r="AA10" s="31" t="n">
        <v>2</v>
      </c>
      <c r="AB10" s="31"/>
      <c r="AC10" s="59" t="s">
        <v>37</v>
      </c>
      <c r="AD10" s="59"/>
      <c r="AE10" s="59" t="s">
        <v>37</v>
      </c>
      <c r="AF10" s="59"/>
      <c r="AG10" s="59" t="s">
        <v>37</v>
      </c>
      <c r="AH10" s="59"/>
      <c r="AI10" s="59" t="s">
        <v>37</v>
      </c>
      <c r="AJ10" s="59"/>
      <c r="AK10" s="31"/>
      <c r="AL10" s="31"/>
      <c r="AM10" s="31"/>
      <c r="AN10" s="31"/>
      <c r="AO10" s="31"/>
      <c r="AP10" s="31"/>
      <c r="AQ10" s="31"/>
    </row>
    <row r="11" customFormat="false" ht="18" hidden="false" customHeight="true" outlineLevel="0" collapsed="false">
      <c r="A11" s="58" t="s">
        <v>14</v>
      </c>
      <c r="B11" s="58"/>
      <c r="C11" s="58"/>
      <c r="D11" s="58"/>
      <c r="E11" s="88" t="s">
        <v>37</v>
      </c>
      <c r="F11" s="88"/>
      <c r="G11" s="59" t="s">
        <v>37</v>
      </c>
      <c r="H11" s="59"/>
      <c r="I11" s="59" t="s">
        <v>37</v>
      </c>
      <c r="J11" s="59"/>
      <c r="K11" s="59" t="s">
        <v>37</v>
      </c>
      <c r="L11" s="59"/>
      <c r="M11" s="59" t="s">
        <v>37</v>
      </c>
      <c r="N11" s="59"/>
      <c r="O11" s="59" t="s">
        <v>37</v>
      </c>
      <c r="P11" s="59"/>
      <c r="Q11" s="31" t="n">
        <v>2</v>
      </c>
      <c r="R11" s="31"/>
      <c r="S11" s="31" t="n">
        <v>5</v>
      </c>
      <c r="T11" s="31"/>
      <c r="U11" s="59" t="s">
        <v>37</v>
      </c>
      <c r="V11" s="59"/>
      <c r="W11" s="59" t="s">
        <v>37</v>
      </c>
      <c r="X11" s="59"/>
      <c r="Y11" s="59" t="s">
        <v>37</v>
      </c>
      <c r="Z11" s="59"/>
      <c r="AA11" s="59" t="s">
        <v>37</v>
      </c>
      <c r="AB11" s="59"/>
      <c r="AC11" s="59" t="s">
        <v>37</v>
      </c>
      <c r="AD11" s="59"/>
      <c r="AE11" s="59" t="s">
        <v>37</v>
      </c>
      <c r="AF11" s="59"/>
      <c r="AG11" s="59" t="s">
        <v>37</v>
      </c>
      <c r="AH11" s="59"/>
      <c r="AI11" s="59" t="s">
        <v>37</v>
      </c>
      <c r="AJ11" s="59"/>
      <c r="AK11" s="31"/>
      <c r="AL11" s="31"/>
      <c r="AM11" s="31"/>
      <c r="AN11" s="31"/>
      <c r="AO11" s="31"/>
      <c r="AP11" s="31"/>
      <c r="AQ11" s="31"/>
    </row>
    <row r="12" customFormat="false" ht="18" hidden="false" customHeight="true" outlineLevel="0" collapsed="false">
      <c r="A12" s="32" t="s">
        <v>15</v>
      </c>
      <c r="B12" s="32"/>
      <c r="C12" s="32"/>
      <c r="D12" s="32"/>
      <c r="E12" s="89" t="s">
        <v>37</v>
      </c>
      <c r="F12" s="89"/>
      <c r="G12" s="61" t="s">
        <v>37</v>
      </c>
      <c r="H12" s="61"/>
      <c r="I12" s="61" t="s">
        <v>37</v>
      </c>
      <c r="J12" s="61"/>
      <c r="K12" s="61" t="s">
        <v>37</v>
      </c>
      <c r="L12" s="61"/>
      <c r="M12" s="61" t="s">
        <v>37</v>
      </c>
      <c r="N12" s="61"/>
      <c r="O12" s="61" t="s">
        <v>37</v>
      </c>
      <c r="P12" s="61"/>
      <c r="Q12" s="60" t="n">
        <v>1</v>
      </c>
      <c r="R12" s="60"/>
      <c r="S12" s="60" t="n">
        <v>1</v>
      </c>
      <c r="T12" s="60"/>
      <c r="U12" s="61" t="s">
        <v>37</v>
      </c>
      <c r="V12" s="61"/>
      <c r="W12" s="61" t="s">
        <v>37</v>
      </c>
      <c r="X12" s="61"/>
      <c r="Y12" s="61" t="n">
        <v>2</v>
      </c>
      <c r="Z12" s="61"/>
      <c r="AA12" s="61" t="n">
        <v>2</v>
      </c>
      <c r="AB12" s="61"/>
      <c r="AC12" s="61" t="s">
        <v>37</v>
      </c>
      <c r="AD12" s="61"/>
      <c r="AE12" s="61" t="s">
        <v>37</v>
      </c>
      <c r="AF12" s="61"/>
      <c r="AG12" s="61" t="s">
        <v>37</v>
      </c>
      <c r="AH12" s="61"/>
      <c r="AI12" s="61" t="s">
        <v>37</v>
      </c>
      <c r="AJ12" s="61"/>
      <c r="AK12" s="31"/>
      <c r="AL12" s="31"/>
      <c r="AM12" s="31"/>
      <c r="AN12" s="31"/>
      <c r="AO12" s="31"/>
      <c r="AP12" s="31"/>
      <c r="AQ12" s="31"/>
    </row>
    <row r="13" customFormat="false" ht="18" hidden="false" customHeight="true" outlineLevel="0" collapsed="false">
      <c r="S13" s="37"/>
      <c r="T13" s="37"/>
      <c r="U13" s="62"/>
      <c r="AL13" s="37"/>
      <c r="AM13" s="31"/>
      <c r="AN13" s="31"/>
      <c r="AO13" s="31"/>
      <c r="AP13" s="31"/>
      <c r="AQ13" s="31"/>
      <c r="AX13" s="82"/>
    </row>
    <row r="14" customFormat="false" ht="18" hidden="false" customHeight="true" outlineLevel="0" collapsed="false">
      <c r="A14" s="25"/>
      <c r="S14" s="37"/>
      <c r="T14" s="37"/>
      <c r="U14" s="62"/>
      <c r="AL14" s="31"/>
      <c r="AM14" s="31"/>
      <c r="AN14" s="31"/>
      <c r="AO14" s="31"/>
      <c r="AP14" s="31"/>
      <c r="AQ14" s="31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</row>
    <row r="15" customFormat="false" ht="18" hidden="false" customHeight="true" outlineLevel="0" collapsed="false">
      <c r="A15" s="63" t="s">
        <v>38</v>
      </c>
      <c r="S15" s="37"/>
      <c r="T15" s="37"/>
      <c r="U15" s="62"/>
      <c r="AL15" s="37"/>
      <c r="AM15" s="31"/>
      <c r="AN15" s="31"/>
      <c r="AO15" s="31"/>
      <c r="AP15" s="31"/>
      <c r="AQ15" s="31"/>
      <c r="AR15" s="25"/>
      <c r="AS15" s="25"/>
      <c r="AT15" s="25"/>
      <c r="AU15" s="25"/>
      <c r="AV15" s="25"/>
      <c r="AW15" s="91"/>
      <c r="AX15" s="91"/>
      <c r="AY15" s="91"/>
      <c r="AZ15" s="91"/>
      <c r="BA15" s="91"/>
      <c r="BB15" s="91"/>
      <c r="BC15" s="25"/>
      <c r="BD15" s="25"/>
      <c r="BE15" s="25"/>
      <c r="BF15" s="25"/>
      <c r="BG15" s="25"/>
    </row>
    <row r="16" customFormat="false" ht="16.5" hidden="false" customHeight="true" outlineLevel="0" collapsed="false">
      <c r="A16" s="45" t="s">
        <v>81</v>
      </c>
      <c r="B16" s="45"/>
      <c r="C16" s="45"/>
      <c r="D16" s="45"/>
      <c r="E16" s="45" t="s">
        <v>82</v>
      </c>
      <c r="F16" s="45"/>
      <c r="G16" s="45"/>
      <c r="H16" s="45"/>
      <c r="I16" s="46" t="s">
        <v>83</v>
      </c>
      <c r="J16" s="46"/>
      <c r="K16" s="46"/>
      <c r="L16" s="46"/>
      <c r="M16" s="46" t="s">
        <v>84</v>
      </c>
      <c r="N16" s="46"/>
      <c r="O16" s="46"/>
      <c r="P16" s="46"/>
      <c r="Q16" s="46" t="s">
        <v>85</v>
      </c>
      <c r="R16" s="46"/>
      <c r="S16" s="46"/>
      <c r="T16" s="46"/>
      <c r="U16" s="46" t="s">
        <v>86</v>
      </c>
      <c r="V16" s="46"/>
      <c r="W16" s="46"/>
      <c r="X16" s="46"/>
      <c r="Y16" s="46" t="s">
        <v>87</v>
      </c>
      <c r="Z16" s="46"/>
      <c r="AA16" s="46"/>
      <c r="AB16" s="46"/>
      <c r="AC16" s="46" t="s">
        <v>88</v>
      </c>
      <c r="AD16" s="46"/>
      <c r="AE16" s="46"/>
      <c r="AF16" s="46"/>
      <c r="AG16" s="47" t="s">
        <v>89</v>
      </c>
      <c r="AH16" s="47"/>
      <c r="AI16" s="47"/>
      <c r="AJ16" s="47"/>
      <c r="AL16" s="31"/>
      <c r="AM16" s="31"/>
      <c r="AN16" s="31"/>
      <c r="AO16" s="31"/>
      <c r="AP16" s="31"/>
      <c r="AQ16" s="31"/>
      <c r="AR16" s="91"/>
      <c r="AS16" s="91"/>
      <c r="AT16" s="91"/>
      <c r="AU16" s="91"/>
      <c r="AV16" s="91"/>
      <c r="AW16" s="25"/>
      <c r="AX16" s="25"/>
      <c r="AY16" s="25"/>
      <c r="AZ16" s="25"/>
      <c r="BA16" s="25"/>
      <c r="BB16" s="25"/>
      <c r="BC16" s="91"/>
      <c r="BD16" s="91"/>
      <c r="BE16" s="91"/>
      <c r="BF16" s="91"/>
      <c r="BG16" s="91"/>
    </row>
    <row r="17" customFormat="false" ht="15.75" hidden="false" customHeight="true" outlineLevel="0" collapsed="false">
      <c r="A17" s="64" t="s">
        <v>90</v>
      </c>
      <c r="B17" s="64"/>
      <c r="C17" s="64"/>
      <c r="D17" s="64"/>
      <c r="E17" s="92" t="s">
        <v>91</v>
      </c>
      <c r="F17" s="92"/>
      <c r="G17" s="92"/>
      <c r="H17" s="92"/>
      <c r="I17" s="83" t="s">
        <v>92</v>
      </c>
      <c r="J17" s="83"/>
      <c r="K17" s="83"/>
      <c r="L17" s="83"/>
      <c r="M17" s="84" t="s">
        <v>93</v>
      </c>
      <c r="N17" s="84"/>
      <c r="O17" s="84"/>
      <c r="P17" s="84"/>
      <c r="Q17" s="83" t="s">
        <v>94</v>
      </c>
      <c r="R17" s="83"/>
      <c r="S17" s="83"/>
      <c r="T17" s="83"/>
      <c r="U17" s="84" t="s">
        <v>95</v>
      </c>
      <c r="V17" s="84"/>
      <c r="W17" s="84"/>
      <c r="X17" s="84"/>
      <c r="Y17" s="84" t="s">
        <v>96</v>
      </c>
      <c r="Z17" s="84"/>
      <c r="AA17" s="84"/>
      <c r="AB17" s="84"/>
      <c r="AC17" s="84" t="s">
        <v>97</v>
      </c>
      <c r="AD17" s="84"/>
      <c r="AE17" s="84"/>
      <c r="AF17" s="84"/>
      <c r="AG17" s="93" t="s">
        <v>98</v>
      </c>
      <c r="AH17" s="93"/>
      <c r="AI17" s="93"/>
      <c r="AJ17" s="93"/>
      <c r="AL17" s="31"/>
      <c r="AM17" s="31"/>
      <c r="AN17" s="31"/>
      <c r="AO17" s="31"/>
      <c r="AP17" s="31"/>
      <c r="AQ17" s="31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</row>
    <row r="18" customFormat="false" ht="15.75" hidden="false" customHeight="true" outlineLevel="0" collapsed="false">
      <c r="A18" s="64"/>
      <c r="B18" s="64"/>
      <c r="C18" s="64"/>
      <c r="D18" s="64"/>
      <c r="E18" s="92"/>
      <c r="F18" s="92"/>
      <c r="G18" s="92"/>
      <c r="H18" s="92"/>
      <c r="I18" s="86" t="s">
        <v>99</v>
      </c>
      <c r="J18" s="86"/>
      <c r="K18" s="86"/>
      <c r="L18" s="86"/>
      <c r="M18" s="84"/>
      <c r="N18" s="84"/>
      <c r="O18" s="84"/>
      <c r="P18" s="84"/>
      <c r="Q18" s="86" t="s">
        <v>100</v>
      </c>
      <c r="R18" s="86"/>
      <c r="S18" s="86"/>
      <c r="T18" s="86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93"/>
      <c r="AH18" s="93"/>
      <c r="AI18" s="93"/>
      <c r="AJ18" s="93"/>
      <c r="AL18" s="37"/>
      <c r="AM18" s="37"/>
      <c r="AN18" s="37"/>
      <c r="AO18" s="37"/>
      <c r="AP18" s="37"/>
      <c r="AQ18" s="37"/>
      <c r="AR18" s="7"/>
      <c r="AW18" s="7"/>
      <c r="AY18" s="7"/>
      <c r="BA18" s="7"/>
      <c r="BC18" s="7"/>
    </row>
    <row r="19" customFormat="false" ht="18" hidden="false" customHeight="true" outlineLevel="0" collapsed="false">
      <c r="A19" s="67" t="s">
        <v>35</v>
      </c>
      <c r="B19" s="67"/>
      <c r="C19" s="24" t="s">
        <v>36</v>
      </c>
      <c r="D19" s="24"/>
      <c r="E19" s="24" t="s">
        <v>35</v>
      </c>
      <c r="F19" s="24"/>
      <c r="G19" s="24" t="s">
        <v>36</v>
      </c>
      <c r="H19" s="24"/>
      <c r="I19" s="24" t="s">
        <v>35</v>
      </c>
      <c r="J19" s="24"/>
      <c r="K19" s="24" t="s">
        <v>36</v>
      </c>
      <c r="L19" s="24"/>
      <c r="M19" s="24" t="s">
        <v>35</v>
      </c>
      <c r="N19" s="24"/>
      <c r="O19" s="24" t="s">
        <v>36</v>
      </c>
      <c r="P19" s="24"/>
      <c r="Q19" s="24" t="s">
        <v>35</v>
      </c>
      <c r="R19" s="24"/>
      <c r="S19" s="24" t="s">
        <v>36</v>
      </c>
      <c r="T19" s="24"/>
      <c r="U19" s="24" t="s">
        <v>35</v>
      </c>
      <c r="V19" s="24"/>
      <c r="W19" s="24" t="s">
        <v>36</v>
      </c>
      <c r="X19" s="24"/>
      <c r="Y19" s="24" t="s">
        <v>35</v>
      </c>
      <c r="Z19" s="24"/>
      <c r="AA19" s="24" t="s">
        <v>36</v>
      </c>
      <c r="AB19" s="24"/>
      <c r="AC19" s="24" t="s">
        <v>35</v>
      </c>
      <c r="AD19" s="24"/>
      <c r="AE19" s="24" t="s">
        <v>36</v>
      </c>
      <c r="AF19" s="24"/>
      <c r="AG19" s="24" t="s">
        <v>35</v>
      </c>
      <c r="AH19" s="24"/>
      <c r="AI19" s="24" t="s">
        <v>36</v>
      </c>
      <c r="AJ19" s="24"/>
      <c r="AK19" s="17"/>
      <c r="AL19" s="37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7"/>
      <c r="AX19" s="37"/>
      <c r="AY19" s="31"/>
      <c r="AZ19" s="31"/>
      <c r="BA19" s="31"/>
      <c r="BB19" s="31"/>
      <c r="BC19" s="31"/>
      <c r="BD19" s="31"/>
      <c r="BE19" s="31"/>
      <c r="BF19" s="31"/>
      <c r="BG19" s="31"/>
    </row>
    <row r="20" customFormat="false" ht="18" hidden="false" customHeight="true" outlineLevel="0" collapsed="false">
      <c r="A20" s="59" t="s">
        <v>37</v>
      </c>
      <c r="B20" s="59"/>
      <c r="C20" s="59" t="s">
        <v>37</v>
      </c>
      <c r="D20" s="59"/>
      <c r="E20" s="59" t="s">
        <v>37</v>
      </c>
      <c r="F20" s="59"/>
      <c r="G20" s="59" t="s">
        <v>37</v>
      </c>
      <c r="H20" s="59"/>
      <c r="I20" s="31" t="n">
        <v>3</v>
      </c>
      <c r="J20" s="31"/>
      <c r="K20" s="31" t="n">
        <v>3</v>
      </c>
      <c r="L20" s="31"/>
      <c r="M20" s="59" t="s">
        <v>37</v>
      </c>
      <c r="N20" s="59"/>
      <c r="O20" s="59" t="s">
        <v>37</v>
      </c>
      <c r="P20" s="59"/>
      <c r="Q20" s="59" t="s">
        <v>37</v>
      </c>
      <c r="R20" s="59"/>
      <c r="S20" s="59" t="s">
        <v>37</v>
      </c>
      <c r="T20" s="59"/>
      <c r="U20" s="59" t="s">
        <v>37</v>
      </c>
      <c r="V20" s="59"/>
      <c r="W20" s="59" t="s">
        <v>37</v>
      </c>
      <c r="X20" s="59"/>
      <c r="Y20" s="31" t="n">
        <v>6</v>
      </c>
      <c r="Z20" s="31"/>
      <c r="AA20" s="31" t="n">
        <v>7</v>
      </c>
      <c r="AB20" s="31"/>
      <c r="AC20" s="31" t="n">
        <v>143</v>
      </c>
      <c r="AD20" s="31"/>
      <c r="AE20" s="31" t="n">
        <v>143</v>
      </c>
      <c r="AF20" s="31"/>
      <c r="AG20" s="59" t="s">
        <v>37</v>
      </c>
      <c r="AH20" s="59"/>
      <c r="AI20" s="59" t="s">
        <v>37</v>
      </c>
      <c r="AJ20" s="59"/>
      <c r="AK20" s="25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customFormat="false" ht="18" hidden="false" customHeight="true" outlineLevel="0" collapsed="false">
      <c r="A21" s="59" t="s">
        <v>37</v>
      </c>
      <c r="B21" s="59"/>
      <c r="C21" s="59" t="s">
        <v>37</v>
      </c>
      <c r="D21" s="59"/>
      <c r="E21" s="59" t="s">
        <v>37</v>
      </c>
      <c r="F21" s="59"/>
      <c r="G21" s="59" t="s">
        <v>37</v>
      </c>
      <c r="H21" s="59"/>
      <c r="I21" s="31" t="n">
        <v>1</v>
      </c>
      <c r="J21" s="31"/>
      <c r="K21" s="31" t="n">
        <v>1</v>
      </c>
      <c r="L21" s="31"/>
      <c r="M21" s="59" t="s">
        <v>37</v>
      </c>
      <c r="N21" s="59"/>
      <c r="O21" s="59" t="s">
        <v>37</v>
      </c>
      <c r="P21" s="59"/>
      <c r="Q21" s="59" t="s">
        <v>37</v>
      </c>
      <c r="R21" s="59"/>
      <c r="S21" s="59" t="s">
        <v>37</v>
      </c>
      <c r="T21" s="59"/>
      <c r="U21" s="31" t="n">
        <v>1</v>
      </c>
      <c r="V21" s="31"/>
      <c r="W21" s="31" t="n">
        <v>1</v>
      </c>
      <c r="X21" s="31"/>
      <c r="Y21" s="31" t="n">
        <v>2</v>
      </c>
      <c r="Z21" s="31"/>
      <c r="AA21" s="31" t="n">
        <v>2</v>
      </c>
      <c r="AB21" s="31"/>
      <c r="AC21" s="31" t="n">
        <v>129</v>
      </c>
      <c r="AD21" s="31"/>
      <c r="AE21" s="31" t="n">
        <v>128</v>
      </c>
      <c r="AF21" s="31"/>
      <c r="AG21" s="59" t="s">
        <v>37</v>
      </c>
      <c r="AH21" s="59"/>
      <c r="AI21" s="59" t="s">
        <v>37</v>
      </c>
      <c r="AJ21" s="59"/>
      <c r="AK21" s="37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7"/>
      <c r="AX21" s="37"/>
      <c r="AY21" s="31"/>
      <c r="AZ21" s="31"/>
      <c r="BA21" s="31"/>
      <c r="BB21" s="31"/>
      <c r="BC21" s="31"/>
      <c r="BD21" s="31"/>
      <c r="BE21" s="31"/>
      <c r="BF21" s="31"/>
      <c r="BG21" s="31"/>
    </row>
    <row r="22" customFormat="false" ht="18" hidden="false" customHeight="true" outlineLevel="0" collapsed="false">
      <c r="A22" s="31" t="n">
        <v>2</v>
      </c>
      <c r="B22" s="31"/>
      <c r="C22" s="31" t="n">
        <v>2</v>
      </c>
      <c r="D22" s="31"/>
      <c r="E22" s="59" t="s">
        <v>37</v>
      </c>
      <c r="F22" s="59"/>
      <c r="G22" s="59" t="s">
        <v>37</v>
      </c>
      <c r="H22" s="59"/>
      <c r="I22" s="31" t="n">
        <v>3</v>
      </c>
      <c r="J22" s="31"/>
      <c r="K22" s="31" t="n">
        <v>3</v>
      </c>
      <c r="L22" s="31"/>
      <c r="M22" s="59" t="s">
        <v>37</v>
      </c>
      <c r="N22" s="59"/>
      <c r="O22" s="59" t="s">
        <v>37</v>
      </c>
      <c r="P22" s="59"/>
      <c r="Q22" s="59" t="s">
        <v>37</v>
      </c>
      <c r="R22" s="59"/>
      <c r="S22" s="59" t="s">
        <v>37</v>
      </c>
      <c r="T22" s="59"/>
      <c r="U22" s="59" t="s">
        <v>37</v>
      </c>
      <c r="V22" s="59"/>
      <c r="W22" s="59" t="s">
        <v>37</v>
      </c>
      <c r="X22" s="59"/>
      <c r="Y22" s="59" t="s">
        <v>37</v>
      </c>
      <c r="Z22" s="59"/>
      <c r="AA22" s="59" t="s">
        <v>37</v>
      </c>
      <c r="AB22" s="59"/>
      <c r="AC22" s="31" t="n">
        <v>152</v>
      </c>
      <c r="AD22" s="31"/>
      <c r="AE22" s="31" t="n">
        <v>152</v>
      </c>
      <c r="AF22" s="31"/>
      <c r="AG22" s="59" t="s">
        <v>37</v>
      </c>
      <c r="AH22" s="59"/>
      <c r="AI22" s="59" t="s">
        <v>37</v>
      </c>
      <c r="AJ22" s="59"/>
      <c r="AK22" s="37"/>
      <c r="AL22" s="37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</row>
    <row r="23" customFormat="false" ht="18" hidden="false" customHeight="true" outlineLevel="0" collapsed="false">
      <c r="A23" s="59" t="s">
        <v>37</v>
      </c>
      <c r="B23" s="59"/>
      <c r="C23" s="59" t="s">
        <v>37</v>
      </c>
      <c r="D23" s="59"/>
      <c r="E23" s="59" t="s">
        <v>37</v>
      </c>
      <c r="F23" s="59"/>
      <c r="G23" s="59" t="s">
        <v>37</v>
      </c>
      <c r="H23" s="59"/>
      <c r="I23" s="31" t="n">
        <v>2</v>
      </c>
      <c r="J23" s="31"/>
      <c r="K23" s="31" t="n">
        <v>2</v>
      </c>
      <c r="L23" s="31"/>
      <c r="M23" s="59" t="s">
        <v>37</v>
      </c>
      <c r="N23" s="59"/>
      <c r="O23" s="59" t="s">
        <v>37</v>
      </c>
      <c r="P23" s="59"/>
      <c r="Q23" s="59" t="s">
        <v>37</v>
      </c>
      <c r="R23" s="59"/>
      <c r="S23" s="59" t="s">
        <v>37</v>
      </c>
      <c r="T23" s="59"/>
      <c r="U23" s="59" t="s">
        <v>37</v>
      </c>
      <c r="V23" s="59"/>
      <c r="W23" s="59" t="s">
        <v>37</v>
      </c>
      <c r="X23" s="59"/>
      <c r="Y23" s="31" t="n">
        <v>1</v>
      </c>
      <c r="Z23" s="31"/>
      <c r="AA23" s="31" t="n">
        <v>1</v>
      </c>
      <c r="AB23" s="31"/>
      <c r="AC23" s="31" t="n">
        <v>95</v>
      </c>
      <c r="AD23" s="31"/>
      <c r="AE23" s="31" t="n">
        <v>95</v>
      </c>
      <c r="AF23" s="31"/>
      <c r="AG23" s="59" t="s">
        <v>37</v>
      </c>
      <c r="AH23" s="59"/>
      <c r="AI23" s="59" t="s">
        <v>37</v>
      </c>
      <c r="AJ23" s="59"/>
      <c r="AK23" s="37"/>
      <c r="AL23" s="37"/>
      <c r="AM23" s="31"/>
      <c r="AN23" s="31"/>
      <c r="AO23" s="31"/>
      <c r="AP23" s="31"/>
      <c r="AQ23" s="31"/>
      <c r="AR23" s="7"/>
      <c r="AS23" s="94"/>
      <c r="AT23" s="94"/>
      <c r="AU23" s="94"/>
      <c r="AV23" s="94"/>
      <c r="AW23" s="7"/>
      <c r="AX23" s="94"/>
      <c r="AY23" s="7"/>
      <c r="AZ23" s="94"/>
      <c r="BA23" s="7"/>
      <c r="BB23" s="94"/>
      <c r="BC23" s="7"/>
      <c r="BD23" s="94"/>
      <c r="BE23" s="94"/>
      <c r="BF23" s="94"/>
      <c r="BG23" s="94"/>
    </row>
    <row r="24" customFormat="false" ht="18" hidden="false" customHeight="true" outlineLevel="0" collapsed="false">
      <c r="A24" s="61" t="s">
        <v>37</v>
      </c>
      <c r="B24" s="61"/>
      <c r="C24" s="61" t="s">
        <v>37</v>
      </c>
      <c r="D24" s="61"/>
      <c r="E24" s="61" t="s">
        <v>37</v>
      </c>
      <c r="F24" s="61"/>
      <c r="G24" s="61" t="s">
        <v>37</v>
      </c>
      <c r="H24" s="61"/>
      <c r="I24" s="61" t="s">
        <v>37</v>
      </c>
      <c r="J24" s="61"/>
      <c r="K24" s="61" t="s">
        <v>37</v>
      </c>
      <c r="L24" s="61"/>
      <c r="M24" s="61" t="s">
        <v>37</v>
      </c>
      <c r="N24" s="61"/>
      <c r="O24" s="61" t="s">
        <v>37</v>
      </c>
      <c r="P24" s="61"/>
      <c r="Q24" s="61" t="s">
        <v>37</v>
      </c>
      <c r="R24" s="61"/>
      <c r="S24" s="61" t="s">
        <v>37</v>
      </c>
      <c r="T24" s="61"/>
      <c r="U24" s="61" t="s">
        <v>37</v>
      </c>
      <c r="V24" s="61"/>
      <c r="W24" s="61" t="s">
        <v>37</v>
      </c>
      <c r="X24" s="61"/>
      <c r="Y24" s="60" t="n">
        <v>1</v>
      </c>
      <c r="Z24" s="60"/>
      <c r="AA24" s="60" t="n">
        <v>1</v>
      </c>
      <c r="AB24" s="60"/>
      <c r="AC24" s="60" t="n">
        <v>114</v>
      </c>
      <c r="AD24" s="60"/>
      <c r="AE24" s="60" t="n">
        <v>114</v>
      </c>
      <c r="AF24" s="60"/>
      <c r="AG24" s="61" t="s">
        <v>37</v>
      </c>
      <c r="AH24" s="61"/>
      <c r="AI24" s="61" t="s">
        <v>37</v>
      </c>
      <c r="AJ24" s="61"/>
      <c r="AK24" s="37"/>
      <c r="AL24" s="37"/>
      <c r="AM24" s="31"/>
      <c r="AN24" s="31"/>
      <c r="AO24" s="31"/>
      <c r="AP24" s="31"/>
      <c r="AQ24" s="31"/>
      <c r="AR24" s="7"/>
      <c r="AS24" s="94"/>
      <c r="AT24" s="94"/>
      <c r="AU24" s="94"/>
      <c r="AV24" s="94"/>
      <c r="AW24" s="7"/>
      <c r="AX24" s="94"/>
      <c r="AY24" s="7"/>
      <c r="AZ24" s="94"/>
      <c r="BA24" s="7"/>
      <c r="BB24" s="94"/>
      <c r="BC24" s="7"/>
      <c r="BD24" s="94"/>
      <c r="BE24" s="94"/>
      <c r="BF24" s="94"/>
      <c r="BG24" s="94"/>
    </row>
    <row r="25" customFormat="false" ht="13.5" hidden="false" customHeight="true" outlineLevel="0" collapsed="false">
      <c r="A25" s="35" t="s">
        <v>16</v>
      </c>
      <c r="B25" s="25"/>
      <c r="C25" s="7"/>
      <c r="D25" s="7"/>
      <c r="E25" s="7"/>
      <c r="F25" s="7"/>
      <c r="G25" s="7"/>
      <c r="H25" s="7"/>
      <c r="I25" s="7"/>
      <c r="J25" s="7"/>
      <c r="K25" s="7"/>
      <c r="L25" s="7"/>
      <c r="M25" s="39"/>
      <c r="N25" s="39"/>
      <c r="O25" s="39"/>
      <c r="P25" s="39"/>
      <c r="Q25" s="3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G25" s="68"/>
      <c r="AH25" s="68"/>
      <c r="AI25" s="68"/>
      <c r="AJ25" s="69"/>
      <c r="AK25" s="69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</row>
    <row r="26" customFormat="false" ht="15" hidden="false" customHeight="true" outlineLevel="0" collapsed="false">
      <c r="A26" s="25"/>
      <c r="B26" s="25"/>
      <c r="C26" s="31"/>
      <c r="D26" s="36"/>
      <c r="E26" s="31"/>
      <c r="F26" s="36"/>
      <c r="G26" s="31"/>
      <c r="H26" s="36"/>
      <c r="I26" s="37"/>
      <c r="J26" s="37"/>
      <c r="K26" s="31"/>
      <c r="L26" s="36"/>
      <c r="M26" s="70"/>
      <c r="N26" s="70"/>
      <c r="O26" s="70"/>
      <c r="P26" s="70"/>
      <c r="Q26" s="70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</row>
    <row r="27" customFormat="false" ht="15" hidden="false" customHeight="true" outlineLevel="0" collapsed="false">
      <c r="A27" s="25"/>
      <c r="B27" s="25"/>
      <c r="C27" s="31"/>
      <c r="D27" s="36"/>
      <c r="E27" s="31"/>
      <c r="F27" s="36"/>
      <c r="G27" s="31"/>
      <c r="H27" s="36"/>
      <c r="I27" s="31"/>
      <c r="J27" s="31"/>
      <c r="K27" s="31"/>
      <c r="L27" s="36"/>
      <c r="M27" s="38"/>
      <c r="N27" s="36"/>
      <c r="O27" s="36"/>
      <c r="P27" s="36"/>
      <c r="Q27" s="36"/>
      <c r="R27" s="25"/>
      <c r="S27" s="37"/>
      <c r="T27" s="37"/>
      <c r="U27" s="62"/>
      <c r="AL27" s="37"/>
      <c r="AM27" s="37"/>
      <c r="AN27" s="37"/>
      <c r="AO27" s="37"/>
      <c r="AP27" s="37"/>
      <c r="AQ27" s="37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customFormat="false" ht="15" hidden="false" customHeight="true" outlineLevel="0" collapsed="false">
      <c r="A28" s="17" t="s">
        <v>10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7"/>
      <c r="AX28" s="37"/>
      <c r="AY28" s="31"/>
      <c r="AZ28" s="31"/>
      <c r="BA28" s="31"/>
      <c r="BB28" s="31"/>
      <c r="BC28" s="31"/>
      <c r="BD28" s="31"/>
      <c r="BE28" s="31"/>
      <c r="BF28" s="31"/>
      <c r="BG28" s="31"/>
    </row>
    <row r="29" customFormat="false" ht="15" hidden="false" customHeight="true" outlineLevel="0" collapsed="false">
      <c r="A29" s="25"/>
      <c r="B29" s="25"/>
      <c r="C29" s="31"/>
      <c r="D29" s="36"/>
      <c r="E29" s="31"/>
      <c r="F29" s="36"/>
      <c r="G29" s="31"/>
      <c r="H29" s="36"/>
      <c r="I29" s="37"/>
      <c r="J29" s="37"/>
      <c r="K29" s="31"/>
      <c r="L29" s="36"/>
      <c r="O29" s="36"/>
      <c r="P29" s="36"/>
      <c r="Q29" s="36"/>
      <c r="R29" s="25"/>
      <c r="S29" s="7"/>
      <c r="T29" s="7"/>
      <c r="U29" s="62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</row>
    <row r="30" customFormat="false" ht="15" hidden="false" customHeight="true" outlineLevel="0" collapsed="false">
      <c r="A30" s="25"/>
      <c r="B30" s="25"/>
      <c r="C30" s="31"/>
      <c r="D30" s="36"/>
      <c r="E30" s="31"/>
      <c r="F30" s="36"/>
      <c r="G30" s="31"/>
      <c r="H30" s="36"/>
      <c r="I30" s="37"/>
      <c r="J30" s="37"/>
      <c r="K30" s="31"/>
      <c r="L30" s="36"/>
      <c r="O30" s="7"/>
      <c r="P30" s="7"/>
      <c r="Q30" s="7"/>
      <c r="R30" s="25"/>
      <c r="S30" s="37"/>
      <c r="T30" s="37"/>
      <c r="U30" s="62"/>
      <c r="AL30" s="31"/>
      <c r="AM30" s="31"/>
      <c r="AN30" s="31"/>
      <c r="AO30" s="31"/>
      <c r="AP30" s="31"/>
      <c r="AQ30" s="31"/>
    </row>
    <row r="31" customFormat="false" ht="15" hidden="false" customHeight="true" outlineLevel="0" collapsed="false">
      <c r="A31" s="20" t="s">
        <v>102</v>
      </c>
      <c r="B31" s="20"/>
      <c r="C31" s="20"/>
      <c r="D31" s="20"/>
      <c r="E31" s="20"/>
      <c r="F31" s="20"/>
      <c r="G31" s="21" t="s">
        <v>5</v>
      </c>
      <c r="H31" s="21"/>
      <c r="I31" s="21"/>
      <c r="J31" s="21"/>
      <c r="K31" s="21"/>
      <c r="L31" s="95" t="s">
        <v>103</v>
      </c>
      <c r="M31" s="95"/>
      <c r="N31" s="95"/>
      <c r="O31" s="95"/>
      <c r="P31" s="95"/>
      <c r="Q31" s="95" t="s">
        <v>104</v>
      </c>
      <c r="R31" s="95"/>
      <c r="S31" s="95"/>
      <c r="T31" s="95"/>
      <c r="U31" s="95"/>
      <c r="V31" s="96" t="s">
        <v>105</v>
      </c>
      <c r="W31" s="96"/>
      <c r="X31" s="96"/>
      <c r="Y31" s="96"/>
      <c r="Z31" s="96"/>
      <c r="AA31" s="21" t="s">
        <v>106</v>
      </c>
      <c r="AB31" s="21"/>
      <c r="AC31" s="21"/>
      <c r="AD31" s="21"/>
      <c r="AE31" s="21"/>
      <c r="AF31" s="22" t="s">
        <v>107</v>
      </c>
      <c r="AG31" s="22"/>
      <c r="AH31" s="22"/>
      <c r="AI31" s="22"/>
      <c r="AJ31" s="22"/>
      <c r="AL31" s="37"/>
      <c r="AM31" s="37"/>
      <c r="AN31" s="37"/>
      <c r="AO31" s="37"/>
      <c r="AP31" s="37"/>
      <c r="AQ31" s="37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1"/>
      <c r="L32" s="97" t="s">
        <v>108</v>
      </c>
      <c r="M32" s="97"/>
      <c r="N32" s="97"/>
      <c r="O32" s="97"/>
      <c r="P32" s="97"/>
      <c r="Q32" s="97" t="s">
        <v>109</v>
      </c>
      <c r="R32" s="97"/>
      <c r="S32" s="97"/>
      <c r="T32" s="97"/>
      <c r="U32" s="97"/>
      <c r="V32" s="98" t="s">
        <v>110</v>
      </c>
      <c r="W32" s="98"/>
      <c r="X32" s="98"/>
      <c r="Y32" s="98"/>
      <c r="Z32" s="98"/>
      <c r="AA32" s="21"/>
      <c r="AB32" s="21"/>
      <c r="AC32" s="21"/>
      <c r="AD32" s="21"/>
      <c r="AE32" s="21"/>
      <c r="AF32" s="22"/>
      <c r="AG32" s="22"/>
      <c r="AH32" s="22"/>
      <c r="AI32" s="22"/>
      <c r="AJ32" s="22"/>
      <c r="AL32" s="37"/>
      <c r="AM32" s="31"/>
      <c r="AN32" s="31"/>
      <c r="AO32" s="31"/>
      <c r="AP32" s="31"/>
      <c r="AQ32" s="31"/>
    </row>
    <row r="33" customFormat="false" ht="16.5" hidden="false" customHeight="true" outlineLevel="0" collapsed="false">
      <c r="A33" s="55" t="s">
        <v>111</v>
      </c>
      <c r="B33" s="55"/>
      <c r="C33" s="55"/>
      <c r="D33" s="55"/>
      <c r="E33" s="55"/>
      <c r="F33" s="55"/>
      <c r="G33" s="31" t="n">
        <v>458</v>
      </c>
      <c r="H33" s="31"/>
      <c r="I33" s="31"/>
      <c r="J33" s="31"/>
      <c r="K33" s="31"/>
      <c r="L33" s="31" t="n">
        <v>87</v>
      </c>
      <c r="M33" s="31"/>
      <c r="N33" s="31"/>
      <c r="O33" s="31"/>
      <c r="P33" s="31"/>
      <c r="Q33" s="31" t="n">
        <v>21</v>
      </c>
      <c r="R33" s="31"/>
      <c r="S33" s="31"/>
      <c r="T33" s="31"/>
      <c r="U33" s="31"/>
      <c r="V33" s="31" t="n">
        <v>66</v>
      </c>
      <c r="W33" s="31"/>
      <c r="X33" s="31"/>
      <c r="Y33" s="31"/>
      <c r="Z33" s="31"/>
      <c r="AA33" s="31" t="n">
        <v>240</v>
      </c>
      <c r="AB33" s="31"/>
      <c r="AC33" s="31"/>
      <c r="AD33" s="31"/>
      <c r="AE33" s="31"/>
      <c r="AF33" s="31" t="n">
        <v>44</v>
      </c>
      <c r="AG33" s="31"/>
      <c r="AH33" s="31"/>
      <c r="AI33" s="31"/>
      <c r="AJ33" s="31"/>
      <c r="AL33" s="37"/>
      <c r="AM33" s="37"/>
      <c r="AN33" s="37"/>
      <c r="AO33" s="37"/>
      <c r="AP33" s="37"/>
      <c r="AQ33" s="37"/>
    </row>
    <row r="34" customFormat="false" ht="16.5" hidden="false" customHeight="true" outlineLevel="0" collapsed="false">
      <c r="A34" s="58" t="s">
        <v>112</v>
      </c>
      <c r="B34" s="58"/>
      <c r="C34" s="58"/>
      <c r="D34" s="58"/>
      <c r="E34" s="58"/>
      <c r="F34" s="58"/>
      <c r="G34" s="31" t="n">
        <v>435</v>
      </c>
      <c r="H34" s="31"/>
      <c r="I34" s="31"/>
      <c r="J34" s="31"/>
      <c r="K34" s="31"/>
      <c r="L34" s="31" t="n">
        <v>62</v>
      </c>
      <c r="M34" s="31"/>
      <c r="N34" s="31"/>
      <c r="O34" s="31"/>
      <c r="P34" s="31"/>
      <c r="Q34" s="31" t="n">
        <v>15</v>
      </c>
      <c r="R34" s="31"/>
      <c r="S34" s="31"/>
      <c r="T34" s="31"/>
      <c r="U34" s="31"/>
      <c r="V34" s="31" t="n">
        <v>44</v>
      </c>
      <c r="W34" s="31"/>
      <c r="X34" s="31"/>
      <c r="Y34" s="31"/>
      <c r="Z34" s="31"/>
      <c r="AA34" s="31" t="n">
        <v>248</v>
      </c>
      <c r="AB34" s="31"/>
      <c r="AC34" s="31"/>
      <c r="AD34" s="31"/>
      <c r="AE34" s="31"/>
      <c r="AF34" s="31" t="n">
        <v>66</v>
      </c>
      <c r="AG34" s="31"/>
      <c r="AH34" s="31"/>
      <c r="AI34" s="31"/>
      <c r="AJ34" s="31"/>
    </row>
    <row r="35" customFormat="false" ht="16.5" hidden="false" customHeight="true" outlineLevel="0" collapsed="false">
      <c r="A35" s="58" t="s">
        <v>113</v>
      </c>
      <c r="B35" s="58"/>
      <c r="C35" s="58"/>
      <c r="D35" s="58"/>
      <c r="E35" s="58"/>
      <c r="F35" s="58"/>
      <c r="G35" s="31" t="n">
        <v>450</v>
      </c>
      <c r="H35" s="31"/>
      <c r="I35" s="31"/>
      <c r="J35" s="31"/>
      <c r="K35" s="31"/>
      <c r="L35" s="31" t="n">
        <v>62</v>
      </c>
      <c r="M35" s="31"/>
      <c r="N35" s="31"/>
      <c r="O35" s="31"/>
      <c r="P35" s="31"/>
      <c r="Q35" s="31" t="n">
        <v>12</v>
      </c>
      <c r="R35" s="31"/>
      <c r="S35" s="31"/>
      <c r="T35" s="31"/>
      <c r="U35" s="31"/>
      <c r="V35" s="31" t="n">
        <v>53</v>
      </c>
      <c r="W35" s="31"/>
      <c r="X35" s="31"/>
      <c r="Y35" s="31"/>
      <c r="Z35" s="31"/>
      <c r="AA35" s="31" t="n">
        <v>252</v>
      </c>
      <c r="AB35" s="31"/>
      <c r="AC35" s="31"/>
      <c r="AD35" s="31"/>
      <c r="AE35" s="31"/>
      <c r="AF35" s="31" t="n">
        <v>71</v>
      </c>
      <c r="AG35" s="31"/>
      <c r="AH35" s="31"/>
      <c r="AI35" s="31"/>
      <c r="AJ35" s="31"/>
    </row>
    <row r="36" customFormat="false" ht="16.5" hidden="false" customHeight="true" outlineLevel="0" collapsed="false">
      <c r="A36" s="58" t="s">
        <v>114</v>
      </c>
      <c r="B36" s="58"/>
      <c r="C36" s="58"/>
      <c r="D36" s="58"/>
      <c r="E36" s="58"/>
      <c r="F36" s="58"/>
      <c r="G36" s="31" t="n">
        <f aca="false">SUM(L36:AJ36)</f>
        <v>456</v>
      </c>
      <c r="H36" s="31"/>
      <c r="I36" s="31"/>
      <c r="J36" s="31"/>
      <c r="K36" s="31"/>
      <c r="L36" s="31" t="n">
        <v>73</v>
      </c>
      <c r="M36" s="31"/>
      <c r="N36" s="31"/>
      <c r="O36" s="31"/>
      <c r="P36" s="31"/>
      <c r="Q36" s="31" t="n">
        <v>33</v>
      </c>
      <c r="R36" s="31"/>
      <c r="S36" s="31"/>
      <c r="T36" s="31"/>
      <c r="U36" s="31"/>
      <c r="V36" s="31" t="n">
        <v>35</v>
      </c>
      <c r="W36" s="31"/>
      <c r="X36" s="31"/>
      <c r="Y36" s="31"/>
      <c r="Z36" s="31"/>
      <c r="AA36" s="31" t="n">
        <v>272</v>
      </c>
      <c r="AB36" s="31"/>
      <c r="AC36" s="31"/>
      <c r="AD36" s="31"/>
      <c r="AE36" s="31"/>
      <c r="AF36" s="31" t="n">
        <v>43</v>
      </c>
      <c r="AG36" s="31"/>
      <c r="AH36" s="31"/>
      <c r="AI36" s="31"/>
      <c r="AJ36" s="31"/>
    </row>
    <row r="37" customFormat="false" ht="16.5" hidden="false" customHeight="true" outlineLevel="0" collapsed="false">
      <c r="A37" s="32" t="s">
        <v>115</v>
      </c>
      <c r="B37" s="32"/>
      <c r="C37" s="32"/>
      <c r="D37" s="32"/>
      <c r="E37" s="32"/>
      <c r="F37" s="32"/>
      <c r="G37" s="60" t="n">
        <v>475</v>
      </c>
      <c r="H37" s="60"/>
      <c r="I37" s="60"/>
      <c r="J37" s="60"/>
      <c r="K37" s="60"/>
      <c r="L37" s="60" t="n">
        <v>66</v>
      </c>
      <c r="M37" s="60"/>
      <c r="N37" s="60"/>
      <c r="O37" s="60"/>
      <c r="P37" s="60"/>
      <c r="Q37" s="60" t="n">
        <v>14</v>
      </c>
      <c r="R37" s="60"/>
      <c r="S37" s="60"/>
      <c r="T37" s="60"/>
      <c r="U37" s="60"/>
      <c r="V37" s="60" t="n">
        <v>58</v>
      </c>
      <c r="W37" s="60"/>
      <c r="X37" s="60"/>
      <c r="Y37" s="60"/>
      <c r="Z37" s="60"/>
      <c r="AA37" s="60" t="n">
        <v>287</v>
      </c>
      <c r="AB37" s="60"/>
      <c r="AC37" s="60"/>
      <c r="AD37" s="60"/>
      <c r="AE37" s="60"/>
      <c r="AF37" s="60" t="n">
        <v>50</v>
      </c>
      <c r="AG37" s="60"/>
      <c r="AH37" s="60"/>
      <c r="AI37" s="60"/>
      <c r="AJ37" s="60"/>
    </row>
    <row r="38" customFormat="false" ht="13.5" hidden="false" customHeight="true" outlineLevel="0" collapsed="false">
      <c r="A38" s="35" t="s">
        <v>116</v>
      </c>
      <c r="S38" s="72"/>
      <c r="T38" s="72"/>
      <c r="U38" s="62"/>
    </row>
    <row r="39" customFormat="false" ht="15" hidden="false" customHeight="true" outlineLevel="0" collapsed="false">
      <c r="S39" s="73"/>
      <c r="T39" s="73"/>
      <c r="U39" s="74"/>
    </row>
    <row r="40" customFormat="false" ht="15" hidden="false" customHeight="true" outlineLevel="0" collapsed="false">
      <c r="S40" s="73"/>
      <c r="T40" s="73"/>
      <c r="U40" s="74"/>
    </row>
    <row r="41" customFormat="false" ht="15" hidden="false" customHeight="true" outlineLevel="0" collapsed="false">
      <c r="A41" s="17" t="s">
        <v>11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5" hidden="false" customHeight="true" outlineLevel="0" collapsed="false">
      <c r="O43" s="31"/>
      <c r="P43" s="31"/>
      <c r="Q43" s="31"/>
      <c r="R43" s="25"/>
      <c r="S43" s="75"/>
      <c r="T43" s="75"/>
      <c r="U43" s="62"/>
    </row>
    <row r="44" customFormat="false" ht="16.5" hidden="false" customHeight="true" outlineLevel="0" collapsed="false">
      <c r="A44" s="20" t="s">
        <v>102</v>
      </c>
      <c r="B44" s="20"/>
      <c r="C44" s="20"/>
      <c r="D44" s="20"/>
      <c r="E44" s="20"/>
      <c r="F44" s="20"/>
      <c r="G44" s="21" t="s">
        <v>5</v>
      </c>
      <c r="H44" s="21"/>
      <c r="I44" s="21"/>
      <c r="J44" s="21"/>
      <c r="K44" s="21"/>
      <c r="L44" s="21"/>
      <c r="M44" s="21"/>
      <c r="N44" s="21"/>
      <c r="O44" s="21"/>
      <c r="P44" s="21"/>
      <c r="Q44" s="21" t="s">
        <v>118</v>
      </c>
      <c r="R44" s="21"/>
      <c r="S44" s="21"/>
      <c r="T44" s="21"/>
      <c r="U44" s="21"/>
      <c r="V44" s="21"/>
      <c r="W44" s="21"/>
      <c r="X44" s="21"/>
      <c r="Y44" s="21"/>
      <c r="Z44" s="21"/>
      <c r="AA44" s="22" t="s">
        <v>119</v>
      </c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6.5" hidden="false" customHeight="true" outlineLevel="0" collapsed="false">
      <c r="A45" s="26" t="s">
        <v>111</v>
      </c>
      <c r="B45" s="26"/>
      <c r="C45" s="26"/>
      <c r="D45" s="26"/>
      <c r="E45" s="26"/>
      <c r="F45" s="26"/>
      <c r="G45" s="31" t="n">
        <v>178</v>
      </c>
      <c r="H45" s="31"/>
      <c r="I45" s="31"/>
      <c r="J45" s="31"/>
      <c r="K45" s="31"/>
      <c r="L45" s="31"/>
      <c r="M45" s="31"/>
      <c r="N45" s="31"/>
      <c r="O45" s="31"/>
      <c r="P45" s="31"/>
      <c r="Q45" s="31" t="n">
        <v>148</v>
      </c>
      <c r="R45" s="31"/>
      <c r="S45" s="31"/>
      <c r="T45" s="31"/>
      <c r="U45" s="31"/>
      <c r="V45" s="31"/>
      <c r="W45" s="31"/>
      <c r="X45" s="31"/>
      <c r="Y45" s="31"/>
      <c r="Z45" s="31"/>
      <c r="AA45" s="31" t="n">
        <v>30</v>
      </c>
      <c r="AB45" s="31"/>
      <c r="AC45" s="31"/>
      <c r="AD45" s="31"/>
      <c r="AE45" s="31"/>
      <c r="AF45" s="31"/>
      <c r="AG45" s="31"/>
      <c r="AH45" s="31"/>
      <c r="AI45" s="31"/>
      <c r="AJ45" s="31"/>
    </row>
    <row r="46" customFormat="false" ht="16.5" hidden="false" customHeight="true" outlineLevel="0" collapsed="false">
      <c r="A46" s="58" t="s">
        <v>112</v>
      </c>
      <c r="B46" s="58"/>
      <c r="C46" s="58"/>
      <c r="D46" s="58"/>
      <c r="E46" s="58"/>
      <c r="F46" s="58"/>
      <c r="G46" s="31" t="n">
        <v>141</v>
      </c>
      <c r="H46" s="31"/>
      <c r="I46" s="31"/>
      <c r="J46" s="31"/>
      <c r="K46" s="31"/>
      <c r="L46" s="31"/>
      <c r="M46" s="31"/>
      <c r="N46" s="31"/>
      <c r="O46" s="31"/>
      <c r="P46" s="31"/>
      <c r="Q46" s="31" t="n">
        <v>123</v>
      </c>
      <c r="R46" s="31"/>
      <c r="S46" s="31"/>
      <c r="T46" s="31"/>
      <c r="U46" s="31"/>
      <c r="V46" s="31"/>
      <c r="W46" s="31"/>
      <c r="X46" s="31"/>
      <c r="Y46" s="31"/>
      <c r="Z46" s="31"/>
      <c r="AA46" s="31" t="n">
        <v>18</v>
      </c>
      <c r="AB46" s="31"/>
      <c r="AC46" s="31"/>
      <c r="AD46" s="31"/>
      <c r="AE46" s="31"/>
      <c r="AF46" s="31"/>
      <c r="AG46" s="31"/>
      <c r="AH46" s="31"/>
      <c r="AI46" s="31"/>
      <c r="AJ46" s="31"/>
    </row>
    <row r="47" customFormat="false" ht="16.5" hidden="false" customHeight="true" outlineLevel="0" collapsed="false">
      <c r="A47" s="58" t="s">
        <v>113</v>
      </c>
      <c r="B47" s="58"/>
      <c r="C47" s="58"/>
      <c r="D47" s="58"/>
      <c r="E47" s="58"/>
      <c r="F47" s="58"/>
      <c r="G47" s="31" t="n">
        <v>138</v>
      </c>
      <c r="H47" s="31"/>
      <c r="I47" s="31"/>
      <c r="J47" s="31"/>
      <c r="K47" s="31"/>
      <c r="L47" s="31"/>
      <c r="M47" s="31"/>
      <c r="N47" s="31"/>
      <c r="O47" s="31"/>
      <c r="P47" s="31"/>
      <c r="Q47" s="31" t="n">
        <v>119</v>
      </c>
      <c r="R47" s="31"/>
      <c r="S47" s="31"/>
      <c r="T47" s="31"/>
      <c r="U47" s="31"/>
      <c r="V47" s="31"/>
      <c r="W47" s="31"/>
      <c r="X47" s="31"/>
      <c r="Y47" s="31"/>
      <c r="Z47" s="31"/>
      <c r="AA47" s="31" t="n">
        <v>19</v>
      </c>
      <c r="AB47" s="31"/>
      <c r="AC47" s="31"/>
      <c r="AD47" s="31"/>
      <c r="AE47" s="31"/>
      <c r="AF47" s="31"/>
      <c r="AG47" s="31"/>
      <c r="AH47" s="31"/>
      <c r="AI47" s="31"/>
      <c r="AJ47" s="31"/>
    </row>
    <row r="48" customFormat="false" ht="16.5" hidden="false" customHeight="true" outlineLevel="0" collapsed="false">
      <c r="A48" s="58" t="s">
        <v>114</v>
      </c>
      <c r="B48" s="58"/>
      <c r="C48" s="58"/>
      <c r="D48" s="58"/>
      <c r="E48" s="58"/>
      <c r="F48" s="58"/>
      <c r="G48" s="31" t="n">
        <f aca="false">SUM(Q48:AJ48)</f>
        <v>141</v>
      </c>
      <c r="H48" s="31"/>
      <c r="I48" s="31"/>
      <c r="J48" s="31"/>
      <c r="K48" s="31"/>
      <c r="L48" s="31"/>
      <c r="M48" s="31"/>
      <c r="N48" s="31"/>
      <c r="O48" s="31"/>
      <c r="P48" s="31"/>
      <c r="Q48" s="31" t="n">
        <v>125</v>
      </c>
      <c r="R48" s="31"/>
      <c r="S48" s="31"/>
      <c r="T48" s="31"/>
      <c r="U48" s="31"/>
      <c r="V48" s="31"/>
      <c r="W48" s="31"/>
      <c r="X48" s="31"/>
      <c r="Y48" s="31"/>
      <c r="Z48" s="31"/>
      <c r="AA48" s="31" t="n">
        <v>16</v>
      </c>
      <c r="AB48" s="31"/>
      <c r="AC48" s="31"/>
      <c r="AD48" s="31"/>
      <c r="AE48" s="31"/>
      <c r="AF48" s="31"/>
      <c r="AG48" s="31"/>
      <c r="AH48" s="31"/>
      <c r="AI48" s="31"/>
      <c r="AJ48" s="31"/>
    </row>
    <row r="49" customFormat="false" ht="16.5" hidden="false" customHeight="true" outlineLevel="0" collapsed="false">
      <c r="A49" s="32" t="s">
        <v>115</v>
      </c>
      <c r="B49" s="32"/>
      <c r="C49" s="32"/>
      <c r="D49" s="32"/>
      <c r="E49" s="32"/>
      <c r="F49" s="32"/>
      <c r="G49" s="60" t="n">
        <v>126</v>
      </c>
      <c r="H49" s="60"/>
      <c r="I49" s="60"/>
      <c r="J49" s="60"/>
      <c r="K49" s="60"/>
      <c r="L49" s="60"/>
      <c r="M49" s="60"/>
      <c r="N49" s="60"/>
      <c r="O49" s="60"/>
      <c r="P49" s="60"/>
      <c r="Q49" s="60" t="n">
        <v>111</v>
      </c>
      <c r="R49" s="60"/>
      <c r="S49" s="60"/>
      <c r="T49" s="60"/>
      <c r="U49" s="60"/>
      <c r="V49" s="60"/>
      <c r="W49" s="60"/>
      <c r="X49" s="60"/>
      <c r="Y49" s="60"/>
      <c r="Z49" s="60"/>
      <c r="AA49" s="60" t="n">
        <v>15</v>
      </c>
      <c r="AB49" s="60"/>
      <c r="AC49" s="60"/>
      <c r="AD49" s="60"/>
      <c r="AE49" s="60"/>
      <c r="AF49" s="60"/>
      <c r="AG49" s="60"/>
      <c r="AH49" s="60"/>
      <c r="AI49" s="60"/>
      <c r="AJ49" s="60"/>
    </row>
    <row r="50" customFormat="false" ht="13.5" hidden="false" customHeight="true" outlineLevel="0" collapsed="false">
      <c r="A50" s="35" t="s">
        <v>116</v>
      </c>
      <c r="D50" s="7"/>
      <c r="E50" s="7"/>
      <c r="F50" s="7"/>
      <c r="G50" s="7"/>
      <c r="H50" s="7"/>
      <c r="I50" s="77"/>
      <c r="J50" s="7"/>
      <c r="K50" s="7"/>
      <c r="L50" s="78"/>
      <c r="M50" s="78"/>
      <c r="N50" s="7"/>
      <c r="O50" s="7"/>
      <c r="P50" s="7"/>
      <c r="Q50" s="7"/>
      <c r="R50" s="25"/>
    </row>
    <row r="51" customFormat="false" ht="13.5" hidden="false" customHeight="true" outlineLevel="0" collapsed="false">
      <c r="D51" s="68"/>
      <c r="E51" s="68"/>
      <c r="F51" s="68"/>
      <c r="G51" s="39"/>
      <c r="H51" s="39"/>
      <c r="I51" s="79"/>
      <c r="J51" s="39"/>
      <c r="K51" s="39"/>
      <c r="L51" s="42"/>
      <c r="M51" s="42"/>
      <c r="N51" s="39"/>
      <c r="O51" s="68"/>
      <c r="P51" s="39"/>
      <c r="Q51" s="39"/>
      <c r="R51" s="43"/>
    </row>
    <row r="52" customFormat="false" ht="13.5" hidden="false" customHeight="true" outlineLevel="0" collapsed="false">
      <c r="D52" s="31"/>
      <c r="E52" s="31"/>
      <c r="F52" s="31"/>
      <c r="G52" s="31"/>
      <c r="H52" s="31"/>
      <c r="I52" s="76"/>
      <c r="J52" s="31"/>
      <c r="K52" s="31"/>
      <c r="L52" s="38"/>
      <c r="M52" s="38"/>
      <c r="N52" s="31"/>
      <c r="O52" s="31"/>
      <c r="P52" s="31"/>
      <c r="Q52" s="31"/>
      <c r="R52" s="25"/>
    </row>
    <row r="53" customFormat="false" ht="13.5" hidden="false" customHeight="true" outlineLevel="0" collapsed="false">
      <c r="D53" s="31"/>
      <c r="E53" s="31"/>
      <c r="F53" s="31"/>
      <c r="G53" s="36"/>
      <c r="H53" s="36"/>
      <c r="I53" s="76"/>
      <c r="J53" s="36"/>
      <c r="K53" s="36"/>
      <c r="L53" s="38"/>
      <c r="M53" s="38"/>
      <c r="N53" s="36"/>
      <c r="O53" s="31"/>
      <c r="P53" s="31"/>
      <c r="Q53" s="31"/>
      <c r="R53" s="25"/>
    </row>
    <row r="54" customFormat="false" ht="13.5" hidden="false" customHeight="true" outlineLevel="0" collapsed="false">
      <c r="D54" s="31"/>
      <c r="E54" s="31"/>
      <c r="F54" s="31"/>
      <c r="G54" s="36"/>
      <c r="H54" s="36"/>
      <c r="I54" s="76"/>
      <c r="J54" s="36"/>
      <c r="K54" s="36"/>
      <c r="L54" s="38"/>
      <c r="M54" s="38"/>
      <c r="N54" s="36"/>
      <c r="O54" s="31"/>
      <c r="P54" s="36"/>
      <c r="Q54" s="36"/>
      <c r="R54" s="25"/>
    </row>
    <row r="55" customFormat="false" ht="13.5" hidden="false" customHeight="true" outlineLevel="0" collapsed="false">
      <c r="D55" s="31"/>
      <c r="E55" s="31"/>
      <c r="F55" s="31"/>
      <c r="G55" s="80"/>
      <c r="H55" s="80"/>
      <c r="I55" s="76"/>
      <c r="J55" s="31"/>
      <c r="K55" s="31"/>
      <c r="L55" s="38"/>
      <c r="M55" s="38"/>
      <c r="N55" s="80"/>
      <c r="O55" s="37"/>
      <c r="P55" s="37"/>
      <c r="Q55" s="37"/>
      <c r="R55" s="25"/>
    </row>
    <row r="56" customFormat="false" ht="13.5" hidden="false" customHeight="true" outlineLevel="0" collapsed="false">
      <c r="D56" s="37"/>
      <c r="E56" s="37"/>
      <c r="F56" s="37"/>
      <c r="G56" s="37"/>
      <c r="H56" s="37"/>
      <c r="I56" s="81"/>
      <c r="J56" s="37"/>
      <c r="K56" s="37"/>
      <c r="L56" s="38"/>
      <c r="M56" s="38"/>
      <c r="N56" s="80"/>
      <c r="O56" s="31"/>
      <c r="P56" s="80"/>
      <c r="Q56" s="80"/>
      <c r="R56" s="25"/>
    </row>
    <row r="57" customFormat="false" ht="13.5" hidden="false" customHeight="true" outlineLevel="0" collapsed="false">
      <c r="D57" s="31"/>
      <c r="E57" s="31"/>
      <c r="F57" s="31"/>
      <c r="G57" s="31"/>
      <c r="H57" s="31"/>
      <c r="I57" s="76"/>
      <c r="J57" s="31"/>
      <c r="K57" s="31"/>
      <c r="L57" s="38"/>
      <c r="M57" s="38"/>
      <c r="N57" s="31"/>
      <c r="O57" s="31"/>
      <c r="P57" s="31"/>
      <c r="Q57" s="31"/>
      <c r="R57" s="25"/>
    </row>
    <row r="58" customFormat="false" ht="13.5" hidden="false" customHeight="true" outlineLevel="0" collapsed="false">
      <c r="D58" s="31"/>
      <c r="E58" s="31"/>
      <c r="F58" s="31"/>
      <c r="G58" s="37"/>
      <c r="H58" s="37"/>
      <c r="I58" s="76"/>
      <c r="J58" s="36"/>
      <c r="K58" s="36"/>
      <c r="L58" s="38"/>
      <c r="M58" s="38"/>
      <c r="N58" s="36"/>
      <c r="O58" s="31"/>
      <c r="P58" s="36"/>
      <c r="Q58" s="36"/>
      <c r="R58" s="25"/>
    </row>
    <row r="59" customFormat="false" ht="13.5" hidden="false" customHeight="true" outlineLevel="0" collapsed="false">
      <c r="D59" s="37"/>
      <c r="E59" s="37"/>
      <c r="F59" s="37"/>
      <c r="G59" s="37"/>
      <c r="H59" s="37"/>
      <c r="I59" s="81"/>
      <c r="J59" s="37"/>
      <c r="K59" s="37"/>
      <c r="L59" s="38"/>
      <c r="M59" s="38"/>
      <c r="N59" s="31"/>
      <c r="O59" s="31"/>
      <c r="P59" s="31"/>
      <c r="Q59" s="31"/>
      <c r="R59" s="25"/>
    </row>
    <row r="60" customFormat="false" ht="13.5" hidden="false" customHeight="true" outlineLevel="0" collapsed="false">
      <c r="D60" s="31"/>
      <c r="E60" s="31"/>
      <c r="F60" s="31"/>
      <c r="G60" s="36"/>
      <c r="H60" s="36"/>
      <c r="I60" s="76"/>
      <c r="J60" s="36"/>
      <c r="K60" s="36"/>
      <c r="L60" s="38"/>
      <c r="M60" s="38"/>
      <c r="N60" s="31"/>
      <c r="O60" s="31"/>
      <c r="P60" s="36"/>
      <c r="Q60" s="36"/>
      <c r="R60" s="25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4.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</sheetData>
  <mergeCells count="322">
    <mergeCell ref="A1:AJ1"/>
    <mergeCell ref="A4:D7"/>
    <mergeCell ref="E4:H4"/>
    <mergeCell ref="I4:L4"/>
    <mergeCell ref="M4:P4"/>
    <mergeCell ref="Q4:T4"/>
    <mergeCell ref="U4:X4"/>
    <mergeCell ref="Y4:AB4"/>
    <mergeCell ref="AC4:AF4"/>
    <mergeCell ref="AG4:AJ4"/>
    <mergeCell ref="E5:H5"/>
    <mergeCell ref="I5:L5"/>
    <mergeCell ref="M5:P5"/>
    <mergeCell ref="Q5:T6"/>
    <mergeCell ref="U5:X6"/>
    <mergeCell ref="Y5:AB6"/>
    <mergeCell ref="AC5:AF6"/>
    <mergeCell ref="AG5:AJ5"/>
    <mergeCell ref="E6:H6"/>
    <mergeCell ref="I6:L6"/>
    <mergeCell ref="M6:P6"/>
    <mergeCell ref="AG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8"/>
    <mergeCell ref="E17:H18"/>
    <mergeCell ref="I17:L17"/>
    <mergeCell ref="M17:P18"/>
    <mergeCell ref="Q17:T17"/>
    <mergeCell ref="U17:X18"/>
    <mergeCell ref="Y17:AB18"/>
    <mergeCell ref="AC17:AF18"/>
    <mergeCell ref="AG17:AJ18"/>
    <mergeCell ref="I18:L18"/>
    <mergeCell ref="Q18:T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28:AJ28"/>
    <mergeCell ref="A31:F32"/>
    <mergeCell ref="G31:K32"/>
    <mergeCell ref="L31:P31"/>
    <mergeCell ref="Q31:U31"/>
    <mergeCell ref="V31:Z31"/>
    <mergeCell ref="AA31:AE32"/>
    <mergeCell ref="AF31:AJ32"/>
    <mergeCell ref="L32:P32"/>
    <mergeCell ref="Q32:U32"/>
    <mergeCell ref="V32:Z32"/>
    <mergeCell ref="A33:F33"/>
    <mergeCell ref="G33:K33"/>
    <mergeCell ref="L33:P33"/>
    <mergeCell ref="Q33:U33"/>
    <mergeCell ref="V33:Z33"/>
    <mergeCell ref="AA33:AE33"/>
    <mergeCell ref="AF33:AJ33"/>
    <mergeCell ref="A34:F34"/>
    <mergeCell ref="G34:K34"/>
    <mergeCell ref="L34:P34"/>
    <mergeCell ref="Q34:U34"/>
    <mergeCell ref="V34:Z34"/>
    <mergeCell ref="AA34:AE34"/>
    <mergeCell ref="AF34:AJ34"/>
    <mergeCell ref="A35:F35"/>
    <mergeCell ref="G35:K35"/>
    <mergeCell ref="L35:P35"/>
    <mergeCell ref="Q35:U35"/>
    <mergeCell ref="V35:Z35"/>
    <mergeCell ref="AA35:AE35"/>
    <mergeCell ref="AF35:AJ35"/>
    <mergeCell ref="A36:F36"/>
    <mergeCell ref="G36:K36"/>
    <mergeCell ref="L36:P36"/>
    <mergeCell ref="Q36:U36"/>
    <mergeCell ref="V36:Z36"/>
    <mergeCell ref="AA36:AE36"/>
    <mergeCell ref="AF36:AJ36"/>
    <mergeCell ref="A37:F37"/>
    <mergeCell ref="G37:K37"/>
    <mergeCell ref="L37:P37"/>
    <mergeCell ref="Q37:U37"/>
    <mergeCell ref="V37:Z37"/>
    <mergeCell ref="AA37:AE37"/>
    <mergeCell ref="AF37:AJ37"/>
    <mergeCell ref="A41:AJ41"/>
    <mergeCell ref="A44:F44"/>
    <mergeCell ref="G44:P44"/>
    <mergeCell ref="Q44:Z44"/>
    <mergeCell ref="AA44:AJ44"/>
    <mergeCell ref="A45:F45"/>
    <mergeCell ref="G45:P45"/>
    <mergeCell ref="Q45:Z45"/>
    <mergeCell ref="AA45:AJ45"/>
    <mergeCell ref="A46:F46"/>
    <mergeCell ref="G46:P46"/>
    <mergeCell ref="Q46:Z46"/>
    <mergeCell ref="AA46:AJ46"/>
    <mergeCell ref="A47:F47"/>
    <mergeCell ref="G47:P47"/>
    <mergeCell ref="Q47:Z47"/>
    <mergeCell ref="AA47:AJ47"/>
    <mergeCell ref="A48:F48"/>
    <mergeCell ref="G48:P48"/>
    <mergeCell ref="Q48:Z48"/>
    <mergeCell ref="AA48:AJ48"/>
    <mergeCell ref="A49:F49"/>
    <mergeCell ref="G49:P49"/>
    <mergeCell ref="Q49:Z49"/>
    <mergeCell ref="AA49:AJ4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2.87"/>
    <col collapsed="false" customWidth="true" hidden="false" outlineLevel="0" max="9" min="9" style="15" width="2.87"/>
    <col collapsed="false" customWidth="true" hidden="false" outlineLevel="0" max="11" min="10" style="1" width="2.87"/>
    <col collapsed="false" customWidth="true" hidden="false" outlineLevel="0" max="13" min="12" style="16" width="2.87"/>
    <col collapsed="false" customWidth="true" hidden="false" outlineLevel="0" max="30" min="14" style="1" width="2.87"/>
    <col collapsed="false" customWidth="true" hidden="false" outlineLevel="0" max="65" min="31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8" hidden="false" customHeight="true" outlineLevel="0" collapsed="false">
      <c r="A1" s="17" t="s">
        <v>1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9"/>
      <c r="AD1" s="19"/>
      <c r="AE1" s="19"/>
      <c r="AF1" s="19"/>
      <c r="AG1" s="19"/>
      <c r="AH1" s="19"/>
      <c r="AI1" s="19"/>
      <c r="AJ1" s="19"/>
      <c r="AK1" s="17"/>
      <c r="AL1" s="17"/>
      <c r="AM1" s="17"/>
      <c r="AN1" s="17"/>
      <c r="AO1" s="17"/>
      <c r="AP1" s="17"/>
      <c r="AQ1" s="17"/>
      <c r="AR1" s="17"/>
    </row>
    <row r="2" customFormat="false" ht="15" hidden="false" customHeight="true" outlineLevel="0" collapsed="false">
      <c r="A2" s="25"/>
      <c r="B2" s="25"/>
      <c r="C2" s="31"/>
      <c r="D2" s="36"/>
      <c r="E2" s="31"/>
      <c r="F2" s="36"/>
      <c r="G2" s="37"/>
      <c r="H2" s="37"/>
      <c r="I2" s="37"/>
      <c r="J2" s="37"/>
      <c r="K2" s="31"/>
      <c r="L2" s="31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true" outlineLevel="0" collapsed="false">
      <c r="A3" s="25"/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7"/>
      <c r="O3" s="7"/>
      <c r="P3" s="7"/>
      <c r="Q3" s="7"/>
      <c r="R3" s="43"/>
      <c r="S3" s="37"/>
      <c r="T3" s="37"/>
      <c r="U3" s="14"/>
      <c r="V3" s="6"/>
    </row>
    <row r="4" customFormat="false" ht="18" hidden="false" customHeight="true" outlineLevel="0" collapsed="false">
      <c r="A4" s="20" t="s">
        <v>18</v>
      </c>
      <c r="B4" s="20"/>
      <c r="C4" s="20"/>
      <c r="D4" s="20"/>
      <c r="E4" s="21" t="s">
        <v>19</v>
      </c>
      <c r="F4" s="21"/>
      <c r="G4" s="46" t="s">
        <v>121</v>
      </c>
      <c r="H4" s="46"/>
      <c r="I4" s="46"/>
      <c r="J4" s="46"/>
      <c r="K4" s="46"/>
      <c r="L4" s="46"/>
      <c r="M4" s="46"/>
      <c r="N4" s="46"/>
      <c r="O4" s="46"/>
      <c r="P4" s="46"/>
      <c r="Q4" s="47" t="s">
        <v>122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25"/>
      <c r="AD4" s="25"/>
      <c r="AE4" s="25"/>
      <c r="AF4" s="25"/>
      <c r="AG4" s="25"/>
      <c r="AH4" s="25"/>
      <c r="AI4" s="25"/>
      <c r="AJ4" s="25"/>
      <c r="AK4" s="48"/>
      <c r="AL4" s="48"/>
      <c r="AM4" s="48"/>
      <c r="AN4" s="48"/>
      <c r="AO4" s="48"/>
      <c r="AP4" s="48"/>
      <c r="AQ4" s="48"/>
      <c r="AR4" s="48"/>
    </row>
    <row r="5" customFormat="false" ht="13.5" hidden="false" customHeight="true" outlineLevel="0" collapsed="false">
      <c r="A5" s="20"/>
      <c r="B5" s="20"/>
      <c r="C5" s="20"/>
      <c r="D5" s="20"/>
      <c r="E5" s="21"/>
      <c r="F5" s="21"/>
      <c r="G5" s="23" t="s">
        <v>123</v>
      </c>
      <c r="H5" s="23"/>
      <c r="I5" s="99" t="s">
        <v>124</v>
      </c>
      <c r="J5" s="99"/>
      <c r="K5" s="99" t="s">
        <v>125</v>
      </c>
      <c r="L5" s="99"/>
      <c r="M5" s="23" t="s">
        <v>126</v>
      </c>
      <c r="N5" s="23"/>
      <c r="O5" s="23" t="s">
        <v>127</v>
      </c>
      <c r="P5" s="23"/>
      <c r="Q5" s="99" t="s">
        <v>128</v>
      </c>
      <c r="R5" s="99"/>
      <c r="S5" s="23" t="s">
        <v>129</v>
      </c>
      <c r="T5" s="23"/>
      <c r="U5" s="23" t="s">
        <v>130</v>
      </c>
      <c r="V5" s="23"/>
      <c r="W5" s="99" t="s">
        <v>130</v>
      </c>
      <c r="X5" s="99"/>
      <c r="Y5" s="23" t="s">
        <v>131</v>
      </c>
      <c r="Z5" s="23"/>
      <c r="AA5" s="24" t="s">
        <v>132</v>
      </c>
      <c r="AB5" s="24"/>
      <c r="AC5" s="25"/>
      <c r="AD5" s="25"/>
      <c r="AE5" s="25"/>
      <c r="AF5" s="25"/>
      <c r="AG5" s="25"/>
      <c r="AH5" s="100"/>
      <c r="AI5" s="100"/>
      <c r="AJ5" s="100"/>
      <c r="AK5" s="25"/>
      <c r="AL5" s="25"/>
      <c r="AM5" s="25"/>
      <c r="AN5" s="25"/>
      <c r="AO5" s="25"/>
      <c r="AP5" s="25"/>
      <c r="AQ5" s="25"/>
      <c r="AR5" s="25"/>
    </row>
    <row r="6" customFormat="false" ht="13.5" hidden="false" customHeight="true" outlineLevel="0" collapsed="false">
      <c r="A6" s="20"/>
      <c r="B6" s="20"/>
      <c r="C6" s="20"/>
      <c r="D6" s="20"/>
      <c r="E6" s="21"/>
      <c r="F6" s="21"/>
      <c r="G6" s="23"/>
      <c r="H6" s="23"/>
      <c r="I6" s="97" t="s">
        <v>133</v>
      </c>
      <c r="J6" s="97"/>
      <c r="K6" s="97" t="s">
        <v>133</v>
      </c>
      <c r="L6" s="97"/>
      <c r="M6" s="23"/>
      <c r="N6" s="23"/>
      <c r="O6" s="23"/>
      <c r="P6" s="23"/>
      <c r="Q6" s="97" t="s">
        <v>134</v>
      </c>
      <c r="R6" s="97"/>
      <c r="S6" s="23"/>
      <c r="T6" s="23"/>
      <c r="U6" s="23"/>
      <c r="V6" s="23"/>
      <c r="W6" s="97" t="s">
        <v>135</v>
      </c>
      <c r="X6" s="97"/>
      <c r="Y6" s="23"/>
      <c r="Z6" s="23"/>
      <c r="AA6" s="24"/>
      <c r="AB6" s="24"/>
      <c r="AC6" s="25"/>
      <c r="AD6" s="25"/>
      <c r="AE6" s="25"/>
      <c r="AF6" s="25"/>
      <c r="AG6" s="25"/>
      <c r="AH6" s="100"/>
      <c r="AI6" s="100"/>
      <c r="AJ6" s="100"/>
      <c r="AK6" s="25"/>
      <c r="AL6" s="25"/>
      <c r="AM6" s="25"/>
      <c r="AN6" s="25"/>
      <c r="AO6" s="25"/>
      <c r="AP6" s="25"/>
      <c r="AQ6" s="25"/>
      <c r="AR6" s="25"/>
    </row>
    <row r="7" customFormat="false" ht="18" hidden="false" customHeight="true" outlineLevel="0" collapsed="false">
      <c r="A7" s="55" t="s">
        <v>11</v>
      </c>
      <c r="B7" s="55"/>
      <c r="C7" s="55"/>
      <c r="D7" s="55"/>
      <c r="E7" s="101" t="n">
        <v>3586</v>
      </c>
      <c r="F7" s="101"/>
      <c r="G7" s="36" t="n">
        <v>1</v>
      </c>
      <c r="H7" s="36"/>
      <c r="I7" s="36" t="n">
        <v>9</v>
      </c>
      <c r="J7" s="36"/>
      <c r="K7" s="36" t="n">
        <v>5</v>
      </c>
      <c r="L7" s="36"/>
      <c r="M7" s="36" t="n">
        <v>7</v>
      </c>
      <c r="N7" s="36"/>
      <c r="O7" s="36" t="n">
        <v>4</v>
      </c>
      <c r="P7" s="36"/>
      <c r="Q7" s="102" t="s">
        <v>37</v>
      </c>
      <c r="R7" s="102"/>
      <c r="S7" s="36" t="n">
        <v>62</v>
      </c>
      <c r="T7" s="36"/>
      <c r="U7" s="36" t="n">
        <v>65</v>
      </c>
      <c r="V7" s="36"/>
      <c r="W7" s="102" t="s">
        <v>37</v>
      </c>
      <c r="X7" s="102"/>
      <c r="Y7" s="36" t="n">
        <v>4</v>
      </c>
      <c r="Z7" s="36"/>
      <c r="AA7" s="36" t="n">
        <v>19</v>
      </c>
      <c r="AB7" s="36"/>
      <c r="AC7" s="37"/>
      <c r="AD7" s="37"/>
      <c r="AE7" s="37"/>
      <c r="AF7" s="37"/>
      <c r="AG7" s="37"/>
      <c r="AH7" s="37"/>
      <c r="AI7" s="37"/>
      <c r="AJ7" s="37"/>
      <c r="AK7" s="31"/>
      <c r="AL7" s="31"/>
      <c r="AM7" s="31"/>
      <c r="AN7" s="31"/>
      <c r="AO7" s="31"/>
      <c r="AP7" s="31"/>
      <c r="AQ7" s="31"/>
      <c r="AR7" s="31"/>
    </row>
    <row r="8" customFormat="false" ht="18" hidden="false" customHeight="true" outlineLevel="0" collapsed="false">
      <c r="A8" s="58" t="s">
        <v>12</v>
      </c>
      <c r="B8" s="58"/>
      <c r="C8" s="58"/>
      <c r="D8" s="58"/>
      <c r="E8" s="101" t="n">
        <v>2985</v>
      </c>
      <c r="F8" s="101"/>
      <c r="G8" s="36" t="n">
        <v>3</v>
      </c>
      <c r="H8" s="36"/>
      <c r="I8" s="36" t="n">
        <v>6</v>
      </c>
      <c r="J8" s="36"/>
      <c r="K8" s="36" t="n">
        <v>1</v>
      </c>
      <c r="L8" s="36"/>
      <c r="M8" s="36" t="n">
        <v>4</v>
      </c>
      <c r="N8" s="36"/>
      <c r="O8" s="36" t="n">
        <v>4</v>
      </c>
      <c r="P8" s="36"/>
      <c r="Q8" s="102" t="s">
        <v>37</v>
      </c>
      <c r="R8" s="102"/>
      <c r="S8" s="36" t="n">
        <v>84</v>
      </c>
      <c r="T8" s="36"/>
      <c r="U8" s="36" t="n">
        <v>40</v>
      </c>
      <c r="V8" s="36"/>
      <c r="W8" s="102" t="s">
        <v>37</v>
      </c>
      <c r="X8" s="102"/>
      <c r="Y8" s="36" t="n">
        <v>3</v>
      </c>
      <c r="Z8" s="36"/>
      <c r="AA8" s="36" t="n">
        <v>12</v>
      </c>
      <c r="AB8" s="36"/>
      <c r="AC8" s="37"/>
      <c r="AD8" s="37"/>
      <c r="AE8" s="37"/>
      <c r="AF8" s="37"/>
      <c r="AG8" s="37"/>
      <c r="AH8" s="37"/>
      <c r="AI8" s="37"/>
      <c r="AJ8" s="37"/>
      <c r="AK8" s="31"/>
      <c r="AL8" s="31"/>
      <c r="AM8" s="31"/>
      <c r="AN8" s="31"/>
      <c r="AO8" s="31"/>
      <c r="AP8" s="31"/>
      <c r="AQ8" s="31"/>
      <c r="AR8" s="31"/>
    </row>
    <row r="9" customFormat="false" ht="18" hidden="false" customHeight="true" outlineLevel="0" collapsed="false">
      <c r="A9" s="58" t="s">
        <v>13</v>
      </c>
      <c r="B9" s="58"/>
      <c r="C9" s="58"/>
      <c r="D9" s="58"/>
      <c r="E9" s="36" t="n">
        <v>2803</v>
      </c>
      <c r="F9" s="36"/>
      <c r="G9" s="36" t="n">
        <v>2</v>
      </c>
      <c r="H9" s="36"/>
      <c r="I9" s="36" t="n">
        <v>6</v>
      </c>
      <c r="J9" s="36"/>
      <c r="K9" s="36" t="n">
        <v>4</v>
      </c>
      <c r="L9" s="36"/>
      <c r="M9" s="36" t="n">
        <v>1</v>
      </c>
      <c r="N9" s="36"/>
      <c r="O9" s="36" t="n">
        <v>1</v>
      </c>
      <c r="P9" s="36"/>
      <c r="Q9" s="102" t="s">
        <v>37</v>
      </c>
      <c r="R9" s="102"/>
      <c r="S9" s="36" t="n">
        <v>86</v>
      </c>
      <c r="T9" s="36"/>
      <c r="U9" s="36" t="n">
        <v>49</v>
      </c>
      <c r="V9" s="36"/>
      <c r="W9" s="102" t="s">
        <v>37</v>
      </c>
      <c r="X9" s="102"/>
      <c r="Y9" s="36" t="n">
        <v>5</v>
      </c>
      <c r="Z9" s="36"/>
      <c r="AA9" s="36" t="n">
        <v>17</v>
      </c>
      <c r="AB9" s="36"/>
      <c r="AC9" s="103"/>
      <c r="AD9" s="68"/>
      <c r="AE9" s="103"/>
      <c r="AF9" s="68"/>
      <c r="AG9" s="103"/>
      <c r="AH9" s="68"/>
      <c r="AI9" s="103"/>
      <c r="AJ9" s="68"/>
      <c r="AK9" s="31"/>
      <c r="AL9" s="31"/>
      <c r="AM9" s="31"/>
      <c r="AN9" s="31"/>
      <c r="AO9" s="31"/>
      <c r="AP9" s="31"/>
      <c r="AQ9" s="31"/>
      <c r="AR9" s="31"/>
    </row>
    <row r="10" customFormat="false" ht="18" hidden="false" customHeight="true" outlineLevel="0" collapsed="false">
      <c r="A10" s="58" t="s">
        <v>14</v>
      </c>
      <c r="B10" s="58"/>
      <c r="C10" s="58"/>
      <c r="D10" s="58"/>
      <c r="E10" s="101" t="n">
        <v>2685</v>
      </c>
      <c r="F10" s="101"/>
      <c r="G10" s="36" t="n">
        <v>1</v>
      </c>
      <c r="H10" s="36"/>
      <c r="I10" s="36" t="n">
        <v>1</v>
      </c>
      <c r="J10" s="36"/>
      <c r="K10" s="36" t="n">
        <v>10</v>
      </c>
      <c r="L10" s="36"/>
      <c r="M10" s="36" t="n">
        <v>3</v>
      </c>
      <c r="N10" s="36"/>
      <c r="O10" s="36" t="n">
        <v>2</v>
      </c>
      <c r="P10" s="36"/>
      <c r="Q10" s="102" t="s">
        <v>37</v>
      </c>
      <c r="R10" s="102"/>
      <c r="S10" s="36" t="n">
        <v>79</v>
      </c>
      <c r="T10" s="36"/>
      <c r="U10" s="36" t="n">
        <v>47</v>
      </c>
      <c r="V10" s="36"/>
      <c r="W10" s="102" t="s">
        <v>37</v>
      </c>
      <c r="X10" s="102"/>
      <c r="Y10" s="36" t="n">
        <v>3</v>
      </c>
      <c r="Z10" s="36"/>
      <c r="AA10" s="36" t="n">
        <v>10</v>
      </c>
      <c r="AB10" s="36"/>
      <c r="AC10" s="104"/>
      <c r="AD10" s="105"/>
      <c r="AE10" s="104"/>
      <c r="AF10" s="105"/>
      <c r="AG10" s="104"/>
      <c r="AH10" s="105"/>
      <c r="AI10" s="105"/>
      <c r="AJ10" s="105"/>
      <c r="AK10" s="31"/>
      <c r="AL10" s="31"/>
      <c r="AM10" s="31"/>
      <c r="AN10" s="31"/>
      <c r="AO10" s="31"/>
      <c r="AP10" s="37"/>
      <c r="AQ10" s="37"/>
      <c r="AR10" s="37"/>
    </row>
    <row r="11" customFormat="false" ht="18" hidden="false" customHeight="true" outlineLevel="0" collapsed="false">
      <c r="A11" s="32" t="s">
        <v>136</v>
      </c>
      <c r="B11" s="32"/>
      <c r="C11" s="32"/>
      <c r="D11" s="32"/>
      <c r="E11" s="106" t="n">
        <v>2436</v>
      </c>
      <c r="F11" s="106"/>
      <c r="G11" s="107" t="n">
        <v>4</v>
      </c>
      <c r="H11" s="107"/>
      <c r="I11" s="107" t="n">
        <v>1</v>
      </c>
      <c r="J11" s="107"/>
      <c r="K11" s="107" t="n">
        <v>3</v>
      </c>
      <c r="L11" s="107"/>
      <c r="M11" s="108" t="s">
        <v>37</v>
      </c>
      <c r="N11" s="108"/>
      <c r="O11" s="107" t="n">
        <v>3</v>
      </c>
      <c r="P11" s="107"/>
      <c r="Q11" s="108" t="s">
        <v>37</v>
      </c>
      <c r="R11" s="108"/>
      <c r="S11" s="107" t="n">
        <v>83</v>
      </c>
      <c r="T11" s="107"/>
      <c r="U11" s="107" t="n">
        <v>41</v>
      </c>
      <c r="V11" s="107"/>
      <c r="W11" s="108" t="s">
        <v>37</v>
      </c>
      <c r="X11" s="108"/>
      <c r="Y11" s="107" t="n">
        <v>5</v>
      </c>
      <c r="Z11" s="107"/>
      <c r="AA11" s="107" t="n">
        <v>11</v>
      </c>
      <c r="AB11" s="107"/>
      <c r="AC11" s="104"/>
      <c r="AD11" s="105"/>
      <c r="AE11" s="104"/>
      <c r="AF11" s="105"/>
      <c r="AG11" s="104"/>
      <c r="AH11" s="105"/>
      <c r="AI11" s="105"/>
      <c r="AJ11" s="105"/>
      <c r="AK11" s="31"/>
      <c r="AL11" s="31"/>
      <c r="AM11" s="31"/>
      <c r="AN11" s="31"/>
      <c r="AO11" s="31"/>
      <c r="AP11" s="37"/>
      <c r="AQ11" s="37"/>
      <c r="AR11" s="37"/>
    </row>
    <row r="12" customFormat="false" ht="15" hidden="false" customHeight="true" outlineLevel="0" collapsed="false">
      <c r="S12" s="37"/>
      <c r="T12" s="37"/>
      <c r="U12" s="62"/>
    </row>
    <row r="13" customFormat="false" ht="15" hidden="false" customHeight="true" outlineLevel="0" collapsed="false">
      <c r="A13" s="25"/>
      <c r="S13" s="37"/>
      <c r="T13" s="37"/>
      <c r="U13" s="62"/>
    </row>
    <row r="14" customFormat="false" ht="15" hidden="false" customHeight="true" outlineLevel="0" collapsed="false">
      <c r="A14" s="25"/>
      <c r="B14" s="25"/>
      <c r="C14" s="31"/>
      <c r="D14" s="36"/>
      <c r="E14" s="31"/>
      <c r="F14" s="36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</row>
    <row r="15" customFormat="false" ht="18" hidden="false" customHeight="true" outlineLevel="0" collapsed="false">
      <c r="A15" s="63" t="s">
        <v>38</v>
      </c>
      <c r="B15" s="25"/>
      <c r="I15" s="1"/>
      <c r="L15" s="1"/>
      <c r="M15" s="1"/>
      <c r="S15" s="37"/>
      <c r="T15" s="37"/>
      <c r="U15" s="62"/>
    </row>
    <row r="16" customFormat="false" ht="18" hidden="false" customHeight="true" outlineLevel="0" collapsed="false">
      <c r="A16" s="45" t="s">
        <v>137</v>
      </c>
      <c r="B16" s="45"/>
      <c r="C16" s="45"/>
      <c r="D16" s="45"/>
      <c r="E16" s="46" t="s">
        <v>138</v>
      </c>
      <c r="F16" s="46"/>
      <c r="G16" s="46"/>
      <c r="H16" s="46"/>
      <c r="I16" s="46"/>
      <c r="J16" s="46"/>
      <c r="K16" s="46"/>
      <c r="L16" s="46"/>
      <c r="M16" s="46"/>
      <c r="N16" s="46"/>
      <c r="O16" s="46" t="s">
        <v>139</v>
      </c>
      <c r="P16" s="46"/>
      <c r="Q16" s="46"/>
      <c r="R16" s="46"/>
      <c r="S16" s="22" t="s">
        <v>140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3.5" hidden="false" customHeight="true" outlineLevel="0" collapsed="false">
      <c r="A17" s="109" t="s">
        <v>124</v>
      </c>
      <c r="B17" s="109"/>
      <c r="C17" s="99" t="s">
        <v>125</v>
      </c>
      <c r="D17" s="99"/>
      <c r="E17" s="23" t="s">
        <v>141</v>
      </c>
      <c r="F17" s="23"/>
      <c r="G17" s="23" t="s">
        <v>142</v>
      </c>
      <c r="H17" s="23"/>
      <c r="I17" s="23" t="s">
        <v>143</v>
      </c>
      <c r="J17" s="23"/>
      <c r="K17" s="23" t="s">
        <v>144</v>
      </c>
      <c r="L17" s="23"/>
      <c r="M17" s="23" t="s">
        <v>145</v>
      </c>
      <c r="N17" s="23"/>
      <c r="O17" s="23" t="s">
        <v>146</v>
      </c>
      <c r="P17" s="23"/>
      <c r="Q17" s="110" t="s">
        <v>147</v>
      </c>
      <c r="R17" s="110"/>
      <c r="S17" s="111" t="s">
        <v>148</v>
      </c>
      <c r="T17" s="111"/>
      <c r="U17" s="99" t="s">
        <v>149</v>
      </c>
      <c r="V17" s="99"/>
      <c r="W17" s="99" t="s">
        <v>150</v>
      </c>
      <c r="X17" s="99"/>
      <c r="Y17" s="23" t="s">
        <v>151</v>
      </c>
      <c r="Z17" s="23"/>
      <c r="AA17" s="99" t="s">
        <v>152</v>
      </c>
      <c r="AB17" s="99"/>
      <c r="AC17" s="24" t="s">
        <v>153</v>
      </c>
      <c r="AD17" s="24"/>
    </row>
    <row r="18" customFormat="false" ht="13.5" hidden="false" customHeight="true" outlineLevel="0" collapsed="false">
      <c r="A18" s="112" t="s">
        <v>154</v>
      </c>
      <c r="B18" s="112"/>
      <c r="C18" s="97" t="s">
        <v>154</v>
      </c>
      <c r="D18" s="9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10"/>
      <c r="R18" s="110"/>
      <c r="S18" s="97" t="s">
        <v>155</v>
      </c>
      <c r="T18" s="97"/>
      <c r="U18" s="97" t="s">
        <v>156</v>
      </c>
      <c r="V18" s="97"/>
      <c r="W18" s="97" t="s">
        <v>124</v>
      </c>
      <c r="X18" s="97"/>
      <c r="Y18" s="23"/>
      <c r="Z18" s="23"/>
      <c r="AA18" s="97" t="s">
        <v>157</v>
      </c>
      <c r="AB18" s="97"/>
      <c r="AC18" s="24"/>
      <c r="AD18" s="24"/>
    </row>
    <row r="19" customFormat="false" ht="18" hidden="false" customHeight="true" outlineLevel="0" collapsed="false">
      <c r="A19" s="31" t="n">
        <v>441</v>
      </c>
      <c r="B19" s="31"/>
      <c r="C19" s="9" t="n">
        <v>2055</v>
      </c>
      <c r="D19" s="9"/>
      <c r="E19" s="31" t="n">
        <v>227</v>
      </c>
      <c r="F19" s="31"/>
      <c r="G19" s="31" t="n">
        <v>10</v>
      </c>
      <c r="H19" s="31"/>
      <c r="I19" s="31" t="n">
        <v>36</v>
      </c>
      <c r="J19" s="31"/>
      <c r="K19" s="31" t="n">
        <v>1</v>
      </c>
      <c r="L19" s="31"/>
      <c r="M19" s="59" t="s">
        <v>37</v>
      </c>
      <c r="N19" s="59"/>
      <c r="O19" s="59" t="s">
        <v>37</v>
      </c>
      <c r="P19" s="59"/>
      <c r="Q19" s="31" t="n">
        <v>22</v>
      </c>
      <c r="R19" s="31"/>
      <c r="S19" s="31" t="n">
        <v>255</v>
      </c>
      <c r="T19" s="31"/>
      <c r="U19" s="31" t="n">
        <v>18</v>
      </c>
      <c r="V19" s="31"/>
      <c r="W19" s="31" t="n">
        <v>49</v>
      </c>
      <c r="X19" s="31"/>
      <c r="Y19" s="59" t="s">
        <v>37</v>
      </c>
      <c r="Z19" s="59"/>
      <c r="AA19" s="31" t="n">
        <v>279</v>
      </c>
      <c r="AB19" s="31"/>
      <c r="AC19" s="31" t="n">
        <v>17</v>
      </c>
      <c r="AD19" s="31"/>
    </row>
    <row r="20" customFormat="false" ht="18" hidden="false" customHeight="true" outlineLevel="0" collapsed="false">
      <c r="A20" s="31" t="n">
        <v>285</v>
      </c>
      <c r="B20" s="31"/>
      <c r="C20" s="9" t="n">
        <v>1796</v>
      </c>
      <c r="D20" s="9"/>
      <c r="E20" s="31" t="n">
        <v>183</v>
      </c>
      <c r="F20" s="31"/>
      <c r="G20" s="31" t="n">
        <v>7</v>
      </c>
      <c r="H20" s="31"/>
      <c r="I20" s="31" t="n">
        <v>26</v>
      </c>
      <c r="J20" s="31"/>
      <c r="K20" s="102" t="s">
        <v>37</v>
      </c>
      <c r="L20" s="102"/>
      <c r="M20" s="102" t="s">
        <v>37</v>
      </c>
      <c r="N20" s="102"/>
      <c r="O20" s="102" t="s">
        <v>37</v>
      </c>
      <c r="P20" s="102"/>
      <c r="Q20" s="31" t="n">
        <v>37</v>
      </c>
      <c r="R20" s="31"/>
      <c r="S20" s="31" t="n">
        <v>204</v>
      </c>
      <c r="T20" s="31"/>
      <c r="U20" s="31" t="n">
        <v>21</v>
      </c>
      <c r="V20" s="31"/>
      <c r="W20" s="31" t="n">
        <v>45</v>
      </c>
      <c r="X20" s="31"/>
      <c r="Y20" s="31" t="n">
        <v>3</v>
      </c>
      <c r="Z20" s="31"/>
      <c r="AA20" s="31" t="n">
        <v>216</v>
      </c>
      <c r="AB20" s="31"/>
      <c r="AC20" s="31" t="n">
        <v>5</v>
      </c>
      <c r="AD20" s="31"/>
    </row>
    <row r="21" customFormat="false" ht="18" hidden="false" customHeight="true" outlineLevel="0" collapsed="false">
      <c r="A21" s="31" t="n">
        <v>277</v>
      </c>
      <c r="B21" s="31"/>
      <c r="C21" s="9" t="n">
        <v>1562</v>
      </c>
      <c r="D21" s="9"/>
      <c r="E21" s="31" t="n">
        <v>229</v>
      </c>
      <c r="F21" s="31"/>
      <c r="G21" s="31" t="n">
        <v>5</v>
      </c>
      <c r="H21" s="31"/>
      <c r="I21" s="31" t="n">
        <v>34</v>
      </c>
      <c r="J21" s="31"/>
      <c r="K21" s="36" t="n">
        <v>1</v>
      </c>
      <c r="L21" s="36"/>
      <c r="M21" s="36" t="n">
        <v>1</v>
      </c>
      <c r="N21" s="36"/>
      <c r="O21" s="102" t="s">
        <v>37</v>
      </c>
      <c r="P21" s="102"/>
      <c r="Q21" s="31" t="n">
        <v>33</v>
      </c>
      <c r="R21" s="31"/>
      <c r="S21" s="31" t="n">
        <v>211</v>
      </c>
      <c r="T21" s="31"/>
      <c r="U21" s="31" t="n">
        <v>14</v>
      </c>
      <c r="V21" s="31"/>
      <c r="W21" s="31" t="n">
        <v>40</v>
      </c>
      <c r="X21" s="31"/>
      <c r="Y21" s="31" t="n">
        <v>6</v>
      </c>
      <c r="Z21" s="31"/>
      <c r="AA21" s="31" t="n">
        <v>213</v>
      </c>
      <c r="AB21" s="31"/>
      <c r="AC21" s="31" t="n">
        <v>6</v>
      </c>
      <c r="AD21" s="31"/>
    </row>
    <row r="22" customFormat="false" ht="18" hidden="false" customHeight="true" outlineLevel="0" collapsed="false">
      <c r="A22" s="31" t="n">
        <v>201</v>
      </c>
      <c r="B22" s="31"/>
      <c r="C22" s="9" t="n">
        <v>1560</v>
      </c>
      <c r="D22" s="9"/>
      <c r="E22" s="31" t="n">
        <v>190</v>
      </c>
      <c r="F22" s="31"/>
      <c r="G22" s="31" t="n">
        <v>6</v>
      </c>
      <c r="H22" s="31"/>
      <c r="I22" s="31" t="n">
        <v>29</v>
      </c>
      <c r="J22" s="31"/>
      <c r="K22" s="102" t="s">
        <v>37</v>
      </c>
      <c r="L22" s="102"/>
      <c r="M22" s="102" t="s">
        <v>37</v>
      </c>
      <c r="N22" s="102"/>
      <c r="O22" s="102" t="s">
        <v>37</v>
      </c>
      <c r="P22" s="102"/>
      <c r="Q22" s="31" t="n">
        <v>23</v>
      </c>
      <c r="R22" s="31"/>
      <c r="S22" s="31" t="n">
        <v>191</v>
      </c>
      <c r="T22" s="31"/>
      <c r="U22" s="31" t="n">
        <v>12</v>
      </c>
      <c r="V22" s="31"/>
      <c r="W22" s="31" t="n">
        <v>31</v>
      </c>
      <c r="X22" s="31"/>
      <c r="Y22" s="31" t="n">
        <v>2</v>
      </c>
      <c r="Z22" s="31"/>
      <c r="AA22" s="31" t="n">
        <v>274</v>
      </c>
      <c r="AB22" s="31"/>
      <c r="AC22" s="31" t="n">
        <v>10</v>
      </c>
      <c r="AD22" s="31"/>
    </row>
    <row r="23" customFormat="false" ht="18" hidden="false" customHeight="true" outlineLevel="0" collapsed="false">
      <c r="A23" s="60" t="n">
        <v>205</v>
      </c>
      <c r="B23" s="60"/>
      <c r="C23" s="113" t="n">
        <v>1469</v>
      </c>
      <c r="D23" s="113"/>
      <c r="E23" s="60" t="n">
        <v>183</v>
      </c>
      <c r="F23" s="60"/>
      <c r="G23" s="60" t="n">
        <v>6</v>
      </c>
      <c r="H23" s="60"/>
      <c r="I23" s="60" t="n">
        <v>7</v>
      </c>
      <c r="J23" s="60"/>
      <c r="K23" s="108" t="s">
        <v>37</v>
      </c>
      <c r="L23" s="108"/>
      <c r="M23" s="108" t="s">
        <v>37</v>
      </c>
      <c r="N23" s="108"/>
      <c r="O23" s="107" t="n">
        <v>1</v>
      </c>
      <c r="P23" s="107"/>
      <c r="Q23" s="60" t="n">
        <v>22</v>
      </c>
      <c r="R23" s="60"/>
      <c r="S23" s="60" t="n">
        <v>133</v>
      </c>
      <c r="T23" s="60"/>
      <c r="U23" s="60" t="n">
        <v>7</v>
      </c>
      <c r="V23" s="60"/>
      <c r="W23" s="60" t="n">
        <v>26</v>
      </c>
      <c r="X23" s="60"/>
      <c r="Y23" s="60" t="n">
        <v>1</v>
      </c>
      <c r="Z23" s="60"/>
      <c r="AA23" s="60" t="n">
        <v>218</v>
      </c>
      <c r="AB23" s="60"/>
      <c r="AC23" s="60" t="n">
        <v>7</v>
      </c>
      <c r="AD23" s="60"/>
    </row>
    <row r="24" customFormat="false" ht="13.5" hidden="false" customHeight="true" outlineLevel="0" collapsed="false">
      <c r="A24" s="114" t="s">
        <v>116</v>
      </c>
      <c r="S24" s="72"/>
      <c r="T24" s="72"/>
      <c r="U24" s="62"/>
    </row>
    <row r="25" customFormat="false" ht="13.5" hidden="false" customHeight="true" outlineLevel="0" collapsed="false">
      <c r="S25" s="72"/>
      <c r="T25" s="72"/>
      <c r="U25" s="62"/>
    </row>
    <row r="26" customFormat="false" ht="13.5" hidden="false" customHeight="true" outlineLevel="0" collapsed="false">
      <c r="S26" s="73"/>
      <c r="T26" s="73"/>
      <c r="U26" s="74"/>
    </row>
    <row r="27" customFormat="false" ht="13.5" hidden="false" customHeight="true" outlineLevel="0" collapsed="false">
      <c r="S27" s="73"/>
      <c r="T27" s="73"/>
      <c r="U27" s="74"/>
    </row>
    <row r="28" customFormat="false" ht="13.5" hidden="false" customHeight="true" outlineLevel="0" collapsed="false">
      <c r="S28" s="72"/>
      <c r="T28" s="72"/>
      <c r="U28" s="62"/>
    </row>
    <row r="29" customFormat="false" ht="13.5" hidden="false" customHeight="true" outlineLevel="0" collapsed="false">
      <c r="O29" s="31"/>
      <c r="P29" s="31"/>
      <c r="Q29" s="31"/>
      <c r="R29" s="25"/>
      <c r="S29" s="75"/>
      <c r="T29" s="75"/>
      <c r="U29" s="62"/>
    </row>
    <row r="30" customFormat="false" ht="13.5" hidden="false" customHeight="true" outlineLevel="0" collapsed="false">
      <c r="O30" s="7"/>
      <c r="P30" s="25"/>
      <c r="Q30" s="25"/>
      <c r="R30" s="6"/>
      <c r="S30" s="72"/>
      <c r="T30" s="72"/>
      <c r="U30" s="62"/>
    </row>
    <row r="31" customFormat="false" ht="13.5" hidden="false" customHeight="true" outlineLevel="0" collapsed="false">
      <c r="O31" s="68"/>
      <c r="P31" s="68"/>
      <c r="Q31" s="68"/>
      <c r="R31" s="43"/>
      <c r="S31" s="72"/>
      <c r="T31" s="72"/>
      <c r="U31" s="62"/>
    </row>
    <row r="32" customFormat="false" ht="13.5" hidden="false" customHeight="true" outlineLevel="0" collapsed="false">
      <c r="O32" s="37"/>
      <c r="P32" s="37"/>
      <c r="Q32" s="37"/>
      <c r="R32" s="25"/>
    </row>
    <row r="33" customFormat="false" ht="13.5" hidden="false" customHeight="true" outlineLevel="0" collapsed="false">
      <c r="O33" s="37"/>
      <c r="P33" s="37"/>
      <c r="Q33" s="37"/>
      <c r="R33" s="25"/>
    </row>
    <row r="34" customFormat="false" ht="13.5" hidden="false" customHeight="true" outlineLevel="0" collapsed="false">
      <c r="O34" s="37"/>
      <c r="P34" s="37"/>
      <c r="Q34" s="37"/>
      <c r="R34" s="25"/>
    </row>
    <row r="35" customFormat="false" ht="13.5" hidden="false" customHeight="true" outlineLevel="0" collapsed="false">
      <c r="D35" s="31"/>
      <c r="E35" s="31"/>
      <c r="F35" s="31"/>
      <c r="G35" s="31"/>
      <c r="H35" s="31"/>
      <c r="I35" s="76"/>
      <c r="J35" s="31"/>
      <c r="K35" s="31"/>
      <c r="L35" s="38"/>
      <c r="M35" s="38"/>
      <c r="N35" s="31"/>
      <c r="O35" s="31"/>
      <c r="P35" s="31"/>
      <c r="Q35" s="31"/>
      <c r="R35" s="25"/>
    </row>
    <row r="36" customFormat="false" ht="13.5" hidden="false" customHeight="true" outlineLevel="0" collapsed="false">
      <c r="D36" s="7"/>
      <c r="E36" s="7"/>
      <c r="F36" s="7"/>
      <c r="G36" s="7"/>
      <c r="H36" s="7"/>
      <c r="I36" s="77"/>
      <c r="J36" s="7"/>
      <c r="K36" s="7"/>
      <c r="L36" s="78"/>
      <c r="M36" s="78"/>
      <c r="N36" s="7"/>
      <c r="O36" s="7"/>
      <c r="P36" s="7"/>
      <c r="Q36" s="7"/>
      <c r="R36" s="25"/>
    </row>
    <row r="37" customFormat="false" ht="13.5" hidden="false" customHeight="true" outlineLevel="0" collapsed="false">
      <c r="D37" s="68"/>
      <c r="E37" s="68"/>
      <c r="F37" s="68"/>
      <c r="G37" s="39"/>
      <c r="H37" s="39"/>
      <c r="I37" s="79"/>
      <c r="J37" s="39"/>
      <c r="K37" s="39"/>
      <c r="L37" s="42"/>
      <c r="M37" s="42"/>
      <c r="N37" s="39"/>
      <c r="O37" s="68"/>
      <c r="P37" s="39"/>
      <c r="Q37" s="39"/>
      <c r="R37" s="43"/>
    </row>
    <row r="38" customFormat="false" ht="13.5" hidden="false" customHeight="true" outlineLevel="0" collapsed="false">
      <c r="D38" s="31"/>
      <c r="E38" s="31"/>
      <c r="F38" s="31"/>
      <c r="G38" s="31"/>
      <c r="H38" s="31"/>
      <c r="I38" s="76"/>
      <c r="J38" s="31"/>
      <c r="K38" s="31"/>
      <c r="L38" s="38"/>
      <c r="M38" s="38"/>
      <c r="N38" s="31"/>
      <c r="O38" s="31"/>
      <c r="P38" s="31"/>
      <c r="Q38" s="31"/>
      <c r="R38" s="25"/>
    </row>
    <row r="39" customFormat="false" ht="13.5" hidden="false" customHeight="true" outlineLevel="0" collapsed="false">
      <c r="D39" s="31"/>
      <c r="E39" s="31"/>
      <c r="F39" s="31"/>
      <c r="G39" s="36"/>
      <c r="H39" s="36"/>
      <c r="I39" s="76"/>
      <c r="J39" s="36"/>
      <c r="K39" s="36"/>
      <c r="L39" s="38"/>
      <c r="M39" s="38"/>
      <c r="N39" s="36"/>
      <c r="O39" s="31"/>
      <c r="P39" s="31"/>
      <c r="Q39" s="31"/>
      <c r="R39" s="25"/>
    </row>
    <row r="40" customFormat="false" ht="13.5" hidden="false" customHeight="true" outlineLevel="0" collapsed="false">
      <c r="D40" s="31"/>
      <c r="E40" s="31"/>
      <c r="F40" s="31"/>
      <c r="G40" s="36"/>
      <c r="H40" s="36"/>
      <c r="I40" s="76"/>
      <c r="J40" s="36"/>
      <c r="K40" s="36"/>
      <c r="L40" s="38"/>
      <c r="M40" s="38"/>
      <c r="N40" s="36"/>
      <c r="O40" s="31"/>
      <c r="P40" s="36"/>
      <c r="Q40" s="36"/>
      <c r="R40" s="25"/>
    </row>
    <row r="41" customFormat="false" ht="13.5" hidden="false" customHeight="true" outlineLevel="0" collapsed="false">
      <c r="D41" s="31"/>
      <c r="E41" s="31"/>
      <c r="F41" s="31"/>
      <c r="G41" s="80"/>
      <c r="H41" s="80"/>
      <c r="I41" s="76"/>
      <c r="J41" s="31"/>
      <c r="K41" s="31"/>
      <c r="L41" s="38"/>
      <c r="M41" s="38"/>
      <c r="N41" s="80"/>
      <c r="O41" s="37"/>
      <c r="P41" s="37"/>
      <c r="Q41" s="37"/>
      <c r="R41" s="25"/>
    </row>
    <row r="42" customFormat="false" ht="21" hidden="false" customHeight="true" outlineLevel="0" collapsed="false">
      <c r="D42" s="37"/>
      <c r="E42" s="37"/>
      <c r="F42" s="37"/>
      <c r="G42" s="37"/>
      <c r="H42" s="37"/>
      <c r="I42" s="81"/>
      <c r="J42" s="37"/>
      <c r="K42" s="37"/>
      <c r="L42" s="38"/>
      <c r="M42" s="38"/>
    </row>
    <row r="43" customFormat="false" ht="49.5" hidden="false" customHeight="true" outlineLevel="0" collapsed="false"/>
    <row r="44" customFormat="false" ht="49.5" hidden="false" customHeight="true" outlineLevel="0" collapsed="false"/>
    <row r="45" customFormat="false" ht="13.5" hidden="false" customHeight="true" outlineLevel="0" collapsed="false"/>
    <row r="46" customFormat="false" ht="12" hidden="false" customHeight="true" outlineLevel="0" collapsed="false"/>
  </sheetData>
  <mergeCells count="185">
    <mergeCell ref="A1:AB1"/>
    <mergeCell ref="A4:D6"/>
    <mergeCell ref="E4:F6"/>
    <mergeCell ref="G4:P4"/>
    <mergeCell ref="Q4:AB4"/>
    <mergeCell ref="G5:H6"/>
    <mergeCell ref="I5:J5"/>
    <mergeCell ref="K5:L5"/>
    <mergeCell ref="M5:N6"/>
    <mergeCell ref="O5:P6"/>
    <mergeCell ref="Q5:R5"/>
    <mergeCell ref="S5:T6"/>
    <mergeCell ref="U5:V6"/>
    <mergeCell ref="W5:X5"/>
    <mergeCell ref="Y5:Z6"/>
    <mergeCell ref="AA5:AB6"/>
    <mergeCell ref="I6:J6"/>
    <mergeCell ref="K6:L6"/>
    <mergeCell ref="Q6:R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6:D16"/>
    <mergeCell ref="E16:N16"/>
    <mergeCell ref="O16:R16"/>
    <mergeCell ref="S16:AD16"/>
    <mergeCell ref="A17:B17"/>
    <mergeCell ref="C17:D17"/>
    <mergeCell ref="E17:F18"/>
    <mergeCell ref="G17:H18"/>
    <mergeCell ref="I17:J18"/>
    <mergeCell ref="K17:L18"/>
    <mergeCell ref="M17:N18"/>
    <mergeCell ref="O17:P18"/>
    <mergeCell ref="Q17:R18"/>
    <mergeCell ref="S17:T17"/>
    <mergeCell ref="U17:V17"/>
    <mergeCell ref="W17:X17"/>
    <mergeCell ref="Y17:Z18"/>
    <mergeCell ref="AA17:AB17"/>
    <mergeCell ref="AC17:AD18"/>
    <mergeCell ref="A18:B18"/>
    <mergeCell ref="C18:D18"/>
    <mergeCell ref="S18:T18"/>
    <mergeCell ref="U18:V18"/>
    <mergeCell ref="W18:X18"/>
    <mergeCell ref="AA18:A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I7" activeCellId="0" sqref="BI7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9" min="9" style="15" width="1.87"/>
    <col collapsed="false" customWidth="true" hidden="false" outlineLevel="0" max="11" min="10" style="1" width="1.87"/>
    <col collapsed="false" customWidth="true" hidden="false" outlineLevel="0" max="13" min="12" style="16" width="1.87"/>
    <col collapsed="false" customWidth="true" hidden="false" outlineLevel="0" max="48" min="14" style="1" width="1.87"/>
    <col collapsed="false" customWidth="true" hidden="false" outlineLevel="0" max="49" min="49" style="1" width="2.49"/>
    <col collapsed="false" customWidth="true" hidden="false" outlineLevel="0" max="53" min="50" style="1" width="1.87"/>
    <col collapsed="false" customWidth="true" hidden="false" outlineLevel="0" max="62" min="54" style="1" width="1.62"/>
    <col collapsed="false" customWidth="true" hidden="false" outlineLevel="0" max="71" min="63" style="1" width="1.49"/>
    <col collapsed="false" customWidth="false" hidden="false" outlineLevel="0" max="257" min="72" style="1" width="15.49"/>
  </cols>
  <sheetData>
    <row r="1" customFormat="false" ht="18" hidden="false" customHeight="true" outlineLevel="0" collapsed="false">
      <c r="A1" s="17" t="s">
        <v>1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Z1" s="82"/>
    </row>
    <row r="2" customFormat="false" ht="15" hidden="false" customHeight="true" outlineLevel="0" collapsed="false">
      <c r="A2" s="25"/>
      <c r="B2" s="25"/>
      <c r="C2" s="31"/>
      <c r="D2" s="36"/>
      <c r="E2" s="31"/>
      <c r="F2" s="36"/>
      <c r="G2" s="37"/>
      <c r="H2" s="37"/>
      <c r="I2" s="37"/>
      <c r="J2" s="37"/>
      <c r="K2" s="31"/>
      <c r="L2" s="31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</row>
    <row r="3" customFormat="false" ht="15" hidden="false" customHeight="true" outlineLevel="0" collapsed="false">
      <c r="A3" s="115"/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7"/>
      <c r="O3" s="7"/>
      <c r="P3" s="7"/>
      <c r="Q3" s="7"/>
      <c r="R3" s="43"/>
      <c r="S3" s="37"/>
      <c r="T3" s="37"/>
      <c r="U3" s="14"/>
      <c r="V3" s="6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</row>
    <row r="4" customFormat="false" ht="15.75" hidden="false" customHeight="true" outlineLevel="0" collapsed="false">
      <c r="A4" s="20" t="s">
        <v>102</v>
      </c>
      <c r="B4" s="20"/>
      <c r="C4" s="20"/>
      <c r="D4" s="20"/>
      <c r="E4" s="20"/>
      <c r="F4" s="20"/>
      <c r="G4" s="20"/>
      <c r="H4" s="21" t="s">
        <v>19</v>
      </c>
      <c r="I4" s="21"/>
      <c r="J4" s="21"/>
      <c r="K4" s="21"/>
      <c r="L4" s="21" t="s">
        <v>121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s">
        <v>122</v>
      </c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</row>
    <row r="5" customFormat="false" ht="30" hidden="false" customHeight="true" outlineLevel="0" collapsed="false">
      <c r="A5" s="20"/>
      <c r="B5" s="20"/>
      <c r="C5" s="20"/>
      <c r="D5" s="20"/>
      <c r="E5" s="20"/>
      <c r="F5" s="20"/>
      <c r="G5" s="20"/>
      <c r="H5" s="21"/>
      <c r="I5" s="21"/>
      <c r="J5" s="21"/>
      <c r="K5" s="21"/>
      <c r="L5" s="23" t="s">
        <v>123</v>
      </c>
      <c r="M5" s="23"/>
      <c r="N5" s="23"/>
      <c r="O5" s="23"/>
      <c r="P5" s="23" t="s">
        <v>133</v>
      </c>
      <c r="Q5" s="23"/>
      <c r="R5" s="23"/>
      <c r="S5" s="23"/>
      <c r="T5" s="23" t="s">
        <v>126</v>
      </c>
      <c r="U5" s="23"/>
      <c r="V5" s="23"/>
      <c r="W5" s="23"/>
      <c r="X5" s="23" t="s">
        <v>127</v>
      </c>
      <c r="Y5" s="23"/>
      <c r="Z5" s="23"/>
      <c r="AA5" s="23"/>
      <c r="AB5" s="116" t="s">
        <v>159</v>
      </c>
      <c r="AC5" s="116"/>
      <c r="AD5" s="116"/>
      <c r="AE5" s="116"/>
      <c r="AF5" s="23" t="s">
        <v>129</v>
      </c>
      <c r="AG5" s="23"/>
      <c r="AH5" s="23"/>
      <c r="AI5" s="23"/>
      <c r="AJ5" s="23" t="s">
        <v>130</v>
      </c>
      <c r="AK5" s="23"/>
      <c r="AL5" s="23"/>
      <c r="AM5" s="23"/>
      <c r="AN5" s="23" t="s">
        <v>131</v>
      </c>
      <c r="AO5" s="23"/>
      <c r="AP5" s="23"/>
      <c r="AQ5" s="23"/>
      <c r="AR5" s="24" t="s">
        <v>132</v>
      </c>
      <c r="AS5" s="24"/>
      <c r="AT5" s="24"/>
      <c r="AU5" s="24"/>
      <c r="AV5" s="31"/>
      <c r="AW5" s="31"/>
      <c r="AX5" s="31"/>
      <c r="AY5" s="31"/>
      <c r="AZ5" s="31"/>
      <c r="BA5" s="31"/>
      <c r="BB5" s="37"/>
      <c r="BC5" s="37"/>
      <c r="BD5" s="37"/>
      <c r="BE5" s="31"/>
      <c r="BF5" s="31"/>
      <c r="BG5" s="31"/>
    </row>
    <row r="6" customFormat="false" ht="15" hidden="false" customHeight="true" outlineLevel="0" collapsed="false">
      <c r="A6" s="55" t="s">
        <v>11</v>
      </c>
      <c r="B6" s="55"/>
      <c r="C6" s="55"/>
      <c r="D6" s="55"/>
      <c r="E6" s="55"/>
      <c r="F6" s="55"/>
      <c r="G6" s="55"/>
      <c r="H6" s="31" t="n">
        <v>151</v>
      </c>
      <c r="I6" s="31"/>
      <c r="J6" s="31"/>
      <c r="K6" s="31"/>
      <c r="L6" s="59" t="s">
        <v>37</v>
      </c>
      <c r="M6" s="59"/>
      <c r="N6" s="59"/>
      <c r="O6" s="59"/>
      <c r="P6" s="59" t="s">
        <v>37</v>
      </c>
      <c r="Q6" s="59"/>
      <c r="R6" s="59"/>
      <c r="S6" s="59"/>
      <c r="T6" s="59" t="s">
        <v>37</v>
      </c>
      <c r="U6" s="59"/>
      <c r="V6" s="59"/>
      <c r="W6" s="59"/>
      <c r="X6" s="59" t="s">
        <v>37</v>
      </c>
      <c r="Y6" s="59"/>
      <c r="Z6" s="59"/>
      <c r="AA6" s="59"/>
      <c r="AB6" s="59" t="s">
        <v>37</v>
      </c>
      <c r="AC6" s="59"/>
      <c r="AD6" s="59"/>
      <c r="AE6" s="59"/>
      <c r="AF6" s="31" t="n">
        <v>2</v>
      </c>
      <c r="AG6" s="31"/>
      <c r="AH6" s="31"/>
      <c r="AI6" s="31"/>
      <c r="AJ6" s="31" t="n">
        <v>2</v>
      </c>
      <c r="AK6" s="31"/>
      <c r="AL6" s="31"/>
      <c r="AM6" s="31"/>
      <c r="AN6" s="59" t="s">
        <v>37</v>
      </c>
      <c r="AO6" s="59"/>
      <c r="AP6" s="59"/>
      <c r="AQ6" s="59"/>
      <c r="AR6" s="31" t="n">
        <v>2</v>
      </c>
      <c r="AS6" s="31"/>
      <c r="AT6" s="31"/>
      <c r="AU6" s="31"/>
      <c r="AV6" s="31"/>
      <c r="AW6" s="31"/>
      <c r="AX6" s="31"/>
      <c r="AY6" s="31"/>
      <c r="AZ6" s="31"/>
      <c r="BA6" s="31"/>
      <c r="BB6" s="37"/>
      <c r="BC6" s="37"/>
      <c r="BD6" s="37"/>
      <c r="BE6" s="31"/>
      <c r="BF6" s="31"/>
      <c r="BG6" s="31"/>
    </row>
    <row r="7" customFormat="false" ht="15" hidden="false" customHeight="true" outlineLevel="0" collapsed="false">
      <c r="A7" s="58" t="s">
        <v>12</v>
      </c>
      <c r="B7" s="58"/>
      <c r="C7" s="58"/>
      <c r="D7" s="58"/>
      <c r="E7" s="58"/>
      <c r="F7" s="58"/>
      <c r="G7" s="58"/>
      <c r="H7" s="117" t="n">
        <v>136</v>
      </c>
      <c r="I7" s="117"/>
      <c r="J7" s="117"/>
      <c r="K7" s="117"/>
      <c r="L7" s="59" t="s">
        <v>37</v>
      </c>
      <c r="M7" s="59"/>
      <c r="N7" s="59"/>
      <c r="O7" s="59"/>
      <c r="P7" s="59" t="s">
        <v>37</v>
      </c>
      <c r="Q7" s="59"/>
      <c r="R7" s="59"/>
      <c r="S7" s="59"/>
      <c r="T7" s="59" t="s">
        <v>37</v>
      </c>
      <c r="U7" s="59"/>
      <c r="V7" s="59"/>
      <c r="W7" s="59"/>
      <c r="X7" s="59" t="s">
        <v>37</v>
      </c>
      <c r="Y7" s="59"/>
      <c r="Z7" s="59"/>
      <c r="AA7" s="59"/>
      <c r="AB7" s="59" t="s">
        <v>37</v>
      </c>
      <c r="AC7" s="59"/>
      <c r="AD7" s="59"/>
      <c r="AE7" s="59"/>
      <c r="AF7" s="59" t="s">
        <v>37</v>
      </c>
      <c r="AG7" s="59"/>
      <c r="AH7" s="59"/>
      <c r="AI7" s="59"/>
      <c r="AJ7" s="117" t="n">
        <v>8</v>
      </c>
      <c r="AK7" s="117"/>
      <c r="AL7" s="117"/>
      <c r="AM7" s="117"/>
      <c r="AN7" s="59" t="s">
        <v>37</v>
      </c>
      <c r="AO7" s="59"/>
      <c r="AP7" s="59"/>
      <c r="AQ7" s="59"/>
      <c r="AR7" s="117" t="n">
        <v>2</v>
      </c>
      <c r="AS7" s="117"/>
      <c r="AT7" s="117"/>
      <c r="AU7" s="117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</row>
    <row r="8" customFormat="false" ht="15" hidden="false" customHeight="true" outlineLevel="0" collapsed="false">
      <c r="A8" s="58" t="s">
        <v>13</v>
      </c>
      <c r="B8" s="58"/>
      <c r="C8" s="58"/>
      <c r="D8" s="58"/>
      <c r="E8" s="58"/>
      <c r="F8" s="58"/>
      <c r="G8" s="58"/>
      <c r="H8" s="117" t="n">
        <v>76</v>
      </c>
      <c r="I8" s="117"/>
      <c r="J8" s="117"/>
      <c r="K8" s="117"/>
      <c r="L8" s="59" t="s">
        <v>37</v>
      </c>
      <c r="M8" s="59"/>
      <c r="N8" s="59"/>
      <c r="O8" s="59"/>
      <c r="P8" s="31" t="n">
        <v>2</v>
      </c>
      <c r="Q8" s="31"/>
      <c r="R8" s="31"/>
      <c r="S8" s="31"/>
      <c r="T8" s="59" t="s">
        <v>37</v>
      </c>
      <c r="U8" s="59"/>
      <c r="V8" s="59"/>
      <c r="W8" s="59"/>
      <c r="X8" s="59" t="s">
        <v>37</v>
      </c>
      <c r="Y8" s="59"/>
      <c r="Z8" s="59"/>
      <c r="AA8" s="59"/>
      <c r="AB8" s="59" t="s">
        <v>37</v>
      </c>
      <c r="AC8" s="59"/>
      <c r="AD8" s="59"/>
      <c r="AE8" s="59"/>
      <c r="AF8" s="31" t="n">
        <v>1</v>
      </c>
      <c r="AG8" s="31"/>
      <c r="AH8" s="31"/>
      <c r="AI8" s="31"/>
      <c r="AJ8" s="59" t="s">
        <v>37</v>
      </c>
      <c r="AK8" s="59"/>
      <c r="AL8" s="59"/>
      <c r="AM8" s="59"/>
      <c r="AN8" s="59" t="s">
        <v>37</v>
      </c>
      <c r="AO8" s="59"/>
      <c r="AP8" s="59"/>
      <c r="AQ8" s="59"/>
      <c r="AR8" s="117" t="n">
        <v>3</v>
      </c>
      <c r="AS8" s="117"/>
      <c r="AT8" s="117"/>
      <c r="AU8" s="117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</row>
    <row r="9" customFormat="false" ht="15" hidden="false" customHeight="true" outlineLevel="0" collapsed="false">
      <c r="A9" s="58" t="s">
        <v>14</v>
      </c>
      <c r="B9" s="58"/>
      <c r="C9" s="58"/>
      <c r="D9" s="58"/>
      <c r="E9" s="58"/>
      <c r="F9" s="58"/>
      <c r="G9" s="58"/>
      <c r="H9" s="117" t="n">
        <v>113</v>
      </c>
      <c r="I9" s="117"/>
      <c r="J9" s="117"/>
      <c r="K9" s="117"/>
      <c r="L9" s="59" t="s">
        <v>37</v>
      </c>
      <c r="M9" s="59"/>
      <c r="N9" s="59"/>
      <c r="O9" s="59"/>
      <c r="P9" s="31" t="n">
        <v>3</v>
      </c>
      <c r="Q9" s="31"/>
      <c r="R9" s="31"/>
      <c r="S9" s="31"/>
      <c r="T9" s="59" t="s">
        <v>37</v>
      </c>
      <c r="U9" s="59"/>
      <c r="V9" s="59"/>
      <c r="W9" s="59"/>
      <c r="X9" s="31" t="n">
        <v>1</v>
      </c>
      <c r="Y9" s="31"/>
      <c r="Z9" s="31"/>
      <c r="AA9" s="31"/>
      <c r="AB9" s="59" t="s">
        <v>37</v>
      </c>
      <c r="AC9" s="59"/>
      <c r="AD9" s="59"/>
      <c r="AE9" s="59"/>
      <c r="AF9" s="31" t="n">
        <v>1</v>
      </c>
      <c r="AG9" s="31"/>
      <c r="AH9" s="31"/>
      <c r="AI9" s="31"/>
      <c r="AJ9" s="31" t="n">
        <v>4</v>
      </c>
      <c r="AK9" s="31"/>
      <c r="AL9" s="31"/>
      <c r="AM9" s="31"/>
      <c r="AN9" s="59" t="s">
        <v>37</v>
      </c>
      <c r="AO9" s="59"/>
      <c r="AP9" s="59"/>
      <c r="AQ9" s="59"/>
      <c r="AR9" s="117" t="n">
        <v>1</v>
      </c>
      <c r="AS9" s="117"/>
      <c r="AT9" s="117"/>
      <c r="AU9" s="117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</row>
    <row r="10" customFormat="false" ht="15" hidden="false" customHeight="true" outlineLevel="0" collapsed="false">
      <c r="A10" s="32" t="s">
        <v>15</v>
      </c>
      <c r="B10" s="32"/>
      <c r="C10" s="32"/>
      <c r="D10" s="32"/>
      <c r="E10" s="32"/>
      <c r="F10" s="32"/>
      <c r="G10" s="32"/>
      <c r="H10" s="118" t="n">
        <v>60</v>
      </c>
      <c r="I10" s="118"/>
      <c r="J10" s="118"/>
      <c r="K10" s="118"/>
      <c r="L10" s="61" t="s">
        <v>37</v>
      </c>
      <c r="M10" s="61"/>
      <c r="N10" s="61"/>
      <c r="O10" s="61"/>
      <c r="P10" s="61" t="s">
        <v>37</v>
      </c>
      <c r="Q10" s="61"/>
      <c r="R10" s="61"/>
      <c r="S10" s="61"/>
      <c r="T10" s="61" t="s">
        <v>37</v>
      </c>
      <c r="U10" s="61"/>
      <c r="V10" s="61"/>
      <c r="W10" s="61"/>
      <c r="X10" s="61" t="s">
        <v>37</v>
      </c>
      <c r="Y10" s="61"/>
      <c r="Z10" s="61"/>
      <c r="AA10" s="61"/>
      <c r="AB10" s="61" t="s">
        <v>37</v>
      </c>
      <c r="AC10" s="61"/>
      <c r="AD10" s="61"/>
      <c r="AE10" s="61"/>
      <c r="AF10" s="61" t="s">
        <v>37</v>
      </c>
      <c r="AG10" s="61"/>
      <c r="AH10" s="61"/>
      <c r="AI10" s="61"/>
      <c r="AJ10" s="60" t="n">
        <v>2</v>
      </c>
      <c r="AK10" s="60"/>
      <c r="AL10" s="60"/>
      <c r="AM10" s="60"/>
      <c r="AN10" s="60" t="n">
        <v>1</v>
      </c>
      <c r="AO10" s="60"/>
      <c r="AP10" s="60"/>
      <c r="AQ10" s="60"/>
      <c r="AR10" s="61" t="s">
        <v>37</v>
      </c>
      <c r="AS10" s="61"/>
      <c r="AT10" s="61"/>
      <c r="AU10" s="6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</row>
    <row r="11" customFormat="false" ht="18" hidden="false" customHeight="true" outlineLevel="0" collapsed="false">
      <c r="A11" s="119"/>
      <c r="B11" s="119"/>
      <c r="C11" s="119"/>
      <c r="D11" s="119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31"/>
      <c r="AL11" s="31"/>
      <c r="AM11" s="37"/>
      <c r="AN11" s="37"/>
      <c r="AO11" s="37"/>
      <c r="AP11" s="37"/>
      <c r="AQ11" s="37"/>
    </row>
    <row r="12" customFormat="false" ht="18" hidden="false" customHeight="true" outlineLevel="0" collapsed="false">
      <c r="A12" s="119"/>
      <c r="B12" s="119"/>
      <c r="C12" s="119"/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31"/>
      <c r="AL12" s="31"/>
      <c r="AM12" s="31"/>
      <c r="AN12" s="31"/>
      <c r="AO12" s="31"/>
      <c r="AP12" s="31"/>
      <c r="AQ12" s="31"/>
    </row>
    <row r="13" customFormat="false" ht="18" hidden="false" customHeight="true" outlineLevel="0" collapsed="false">
      <c r="A13" s="63" t="s">
        <v>38</v>
      </c>
      <c r="S13" s="37"/>
      <c r="T13" s="37"/>
      <c r="U13" s="62"/>
      <c r="AL13" s="37"/>
      <c r="AM13" s="31"/>
      <c r="AN13" s="31"/>
      <c r="AO13" s="31"/>
      <c r="AP13" s="31"/>
      <c r="AQ13" s="31"/>
      <c r="AX13" s="82"/>
    </row>
    <row r="14" customFormat="false" ht="15.75" hidden="false" customHeight="true" outlineLevel="0" collapsed="false">
      <c r="A14" s="20" t="s">
        <v>137</v>
      </c>
      <c r="B14" s="20"/>
      <c r="C14" s="20"/>
      <c r="D14" s="20"/>
      <c r="E14" s="20"/>
      <c r="F14" s="20"/>
      <c r="G14" s="20"/>
      <c r="H14" s="20"/>
      <c r="I14" s="21" t="s">
        <v>16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">
        <v>161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2" t="s">
        <v>162</v>
      </c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</row>
    <row r="15" customFormat="false" ht="15" hidden="false" customHeight="true" outlineLevel="0" collapsed="false">
      <c r="A15" s="67" t="s">
        <v>163</v>
      </c>
      <c r="B15" s="67"/>
      <c r="C15" s="67"/>
      <c r="D15" s="67"/>
      <c r="E15" s="109" t="s">
        <v>125</v>
      </c>
      <c r="F15" s="109"/>
      <c r="G15" s="109"/>
      <c r="H15" s="109"/>
      <c r="I15" s="49" t="s">
        <v>141</v>
      </c>
      <c r="J15" s="49"/>
      <c r="K15" s="49"/>
      <c r="L15" s="49"/>
      <c r="M15" s="49" t="s">
        <v>142</v>
      </c>
      <c r="N15" s="49"/>
      <c r="O15" s="49"/>
      <c r="P15" s="49"/>
      <c r="Q15" s="49" t="s">
        <v>143</v>
      </c>
      <c r="R15" s="49"/>
      <c r="S15" s="49"/>
      <c r="T15" s="49"/>
      <c r="U15" s="23" t="s">
        <v>146</v>
      </c>
      <c r="V15" s="23"/>
      <c r="W15" s="23"/>
      <c r="X15" s="23"/>
      <c r="Y15" s="26" t="s">
        <v>164</v>
      </c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3" t="s">
        <v>165</v>
      </c>
      <c r="AL15" s="23"/>
      <c r="AM15" s="23"/>
      <c r="AN15" s="23"/>
      <c r="AO15" s="109" t="s">
        <v>148</v>
      </c>
      <c r="AP15" s="109"/>
      <c r="AQ15" s="109"/>
      <c r="AR15" s="109"/>
      <c r="AS15" s="52" t="s">
        <v>153</v>
      </c>
      <c r="AT15" s="52"/>
      <c r="AU15" s="52"/>
      <c r="AV15" s="25"/>
      <c r="AW15" s="91"/>
      <c r="AX15" s="91"/>
      <c r="AY15" s="91"/>
      <c r="AZ15" s="91"/>
      <c r="BA15" s="91"/>
      <c r="BB15" s="91"/>
      <c r="BC15" s="25"/>
      <c r="BD15" s="25"/>
      <c r="BE15" s="25"/>
      <c r="BF15" s="25"/>
      <c r="BG15" s="25"/>
    </row>
    <row r="16" customFormat="false" ht="15" hidden="false" customHeight="true" outlineLevel="0" collapsed="false">
      <c r="A16" s="67"/>
      <c r="B16" s="67"/>
      <c r="C16" s="67"/>
      <c r="D16" s="67"/>
      <c r="E16" s="112" t="s">
        <v>154</v>
      </c>
      <c r="F16" s="112"/>
      <c r="G16" s="112"/>
      <c r="H16" s="112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23"/>
      <c r="V16" s="23"/>
      <c r="W16" s="23"/>
      <c r="X16" s="23"/>
      <c r="Y16" s="23" t="s">
        <v>166</v>
      </c>
      <c r="Z16" s="23"/>
      <c r="AA16" s="23"/>
      <c r="AB16" s="23"/>
      <c r="AC16" s="23" t="s">
        <v>167</v>
      </c>
      <c r="AD16" s="23"/>
      <c r="AE16" s="23"/>
      <c r="AF16" s="23"/>
      <c r="AG16" s="23" t="s">
        <v>168</v>
      </c>
      <c r="AH16" s="23"/>
      <c r="AI16" s="23"/>
      <c r="AJ16" s="23"/>
      <c r="AK16" s="23"/>
      <c r="AL16" s="23"/>
      <c r="AM16" s="23"/>
      <c r="AN16" s="23"/>
      <c r="AO16" s="112" t="s">
        <v>169</v>
      </c>
      <c r="AP16" s="112"/>
      <c r="AQ16" s="112"/>
      <c r="AR16" s="112"/>
      <c r="AS16" s="52"/>
      <c r="AT16" s="52"/>
      <c r="AU16" s="52"/>
      <c r="AV16" s="91"/>
      <c r="AW16" s="25"/>
      <c r="AX16" s="25"/>
      <c r="AY16" s="25"/>
      <c r="AZ16" s="25"/>
      <c r="BA16" s="25"/>
      <c r="BB16" s="25"/>
      <c r="BC16" s="91"/>
      <c r="BD16" s="91"/>
      <c r="BE16" s="91"/>
      <c r="BF16" s="91"/>
      <c r="BG16" s="91"/>
    </row>
    <row r="17" customFormat="false" ht="15.75" hidden="false" customHeight="true" outlineLevel="0" collapsed="false">
      <c r="A17" s="31" t="n">
        <v>2</v>
      </c>
      <c r="B17" s="31"/>
      <c r="C17" s="31"/>
      <c r="D17" s="31"/>
      <c r="E17" s="31" t="n">
        <v>68</v>
      </c>
      <c r="F17" s="31"/>
      <c r="G17" s="31"/>
      <c r="H17" s="31"/>
      <c r="I17" s="59" t="s">
        <v>37</v>
      </c>
      <c r="J17" s="59"/>
      <c r="K17" s="59"/>
      <c r="L17" s="59"/>
      <c r="M17" s="59" t="s">
        <v>37</v>
      </c>
      <c r="N17" s="59"/>
      <c r="O17" s="59"/>
      <c r="P17" s="59"/>
      <c r="Q17" s="59" t="s">
        <v>37</v>
      </c>
      <c r="R17" s="59"/>
      <c r="S17" s="59"/>
      <c r="T17" s="59"/>
      <c r="U17" s="59" t="s">
        <v>37</v>
      </c>
      <c r="V17" s="59"/>
      <c r="W17" s="59"/>
      <c r="X17" s="59"/>
      <c r="Y17" s="59" t="s">
        <v>37</v>
      </c>
      <c r="Z17" s="59"/>
      <c r="AA17" s="59"/>
      <c r="AB17" s="59"/>
      <c r="AC17" s="59" t="s">
        <v>37</v>
      </c>
      <c r="AD17" s="59"/>
      <c r="AE17" s="59"/>
      <c r="AF17" s="59"/>
      <c r="AG17" s="59" t="s">
        <v>37</v>
      </c>
      <c r="AH17" s="59"/>
      <c r="AI17" s="59"/>
      <c r="AJ17" s="59"/>
      <c r="AK17" s="31" t="n">
        <v>1</v>
      </c>
      <c r="AL17" s="31"/>
      <c r="AM17" s="31"/>
      <c r="AN17" s="31"/>
      <c r="AO17" s="31" t="n">
        <v>72</v>
      </c>
      <c r="AP17" s="31"/>
      <c r="AQ17" s="31"/>
      <c r="AR17" s="31"/>
      <c r="AS17" s="31" t="n">
        <v>2</v>
      </c>
      <c r="AT17" s="31"/>
      <c r="AU17" s="31"/>
      <c r="AW17" s="7"/>
      <c r="AY17" s="7"/>
      <c r="BA17" s="7"/>
      <c r="BC17" s="7"/>
    </row>
    <row r="18" customFormat="false" ht="18" hidden="false" customHeight="true" outlineLevel="0" collapsed="false">
      <c r="A18" s="59" t="s">
        <v>37</v>
      </c>
      <c r="B18" s="59"/>
      <c r="C18" s="59"/>
      <c r="D18" s="59"/>
      <c r="E18" s="117" t="n">
        <v>51</v>
      </c>
      <c r="F18" s="117"/>
      <c r="G18" s="117"/>
      <c r="H18" s="117"/>
      <c r="I18" s="117" t="n">
        <v>5</v>
      </c>
      <c r="J18" s="117"/>
      <c r="K18" s="117"/>
      <c r="L18" s="117"/>
      <c r="M18" s="117" t="n">
        <v>1</v>
      </c>
      <c r="N18" s="117"/>
      <c r="O18" s="117"/>
      <c r="P18" s="117"/>
      <c r="Q18" s="59" t="s">
        <v>37</v>
      </c>
      <c r="R18" s="59"/>
      <c r="S18" s="59"/>
      <c r="T18" s="59"/>
      <c r="U18" s="59" t="s">
        <v>37</v>
      </c>
      <c r="V18" s="59"/>
      <c r="W18" s="59"/>
      <c r="X18" s="59"/>
      <c r="Y18" s="59" t="s">
        <v>37</v>
      </c>
      <c r="Z18" s="59"/>
      <c r="AA18" s="59"/>
      <c r="AB18" s="59"/>
      <c r="AC18" s="59" t="s">
        <v>37</v>
      </c>
      <c r="AD18" s="59"/>
      <c r="AE18" s="59"/>
      <c r="AF18" s="59"/>
      <c r="AG18" s="59" t="s">
        <v>37</v>
      </c>
      <c r="AH18" s="59"/>
      <c r="AI18" s="59"/>
      <c r="AJ18" s="59"/>
      <c r="AK18" s="59" t="s">
        <v>37</v>
      </c>
      <c r="AL18" s="59"/>
      <c r="AM18" s="59"/>
      <c r="AN18" s="59"/>
      <c r="AO18" s="117" t="n">
        <v>61</v>
      </c>
      <c r="AP18" s="117"/>
      <c r="AQ18" s="117"/>
      <c r="AR18" s="117"/>
      <c r="AS18" s="117" t="n">
        <v>8</v>
      </c>
      <c r="AT18" s="117"/>
      <c r="AU18" s="117"/>
      <c r="AV18" s="31"/>
      <c r="AW18" s="37"/>
      <c r="AX18" s="37"/>
      <c r="AY18" s="31"/>
      <c r="AZ18" s="31"/>
      <c r="BA18" s="31"/>
      <c r="BB18" s="31"/>
      <c r="BC18" s="31"/>
      <c r="BD18" s="31"/>
      <c r="BE18" s="31"/>
      <c r="BF18" s="31"/>
      <c r="BG18" s="31"/>
    </row>
    <row r="19" customFormat="false" ht="18" hidden="false" customHeight="true" outlineLevel="0" collapsed="false">
      <c r="A19" s="59" t="s">
        <v>37</v>
      </c>
      <c r="B19" s="59"/>
      <c r="C19" s="59"/>
      <c r="D19" s="59"/>
      <c r="E19" s="117" t="n">
        <v>25</v>
      </c>
      <c r="F19" s="117"/>
      <c r="G19" s="117"/>
      <c r="H19" s="117"/>
      <c r="I19" s="117" t="n">
        <v>1</v>
      </c>
      <c r="J19" s="117"/>
      <c r="K19" s="117"/>
      <c r="L19" s="117"/>
      <c r="M19" s="59" t="s">
        <v>37</v>
      </c>
      <c r="N19" s="59"/>
      <c r="O19" s="59"/>
      <c r="P19" s="59"/>
      <c r="Q19" s="31" t="n">
        <v>2</v>
      </c>
      <c r="R19" s="31"/>
      <c r="S19" s="31"/>
      <c r="T19" s="31"/>
      <c r="U19" s="59" t="s">
        <v>37</v>
      </c>
      <c r="V19" s="59"/>
      <c r="W19" s="59"/>
      <c r="X19" s="59"/>
      <c r="Y19" s="59" t="s">
        <v>37</v>
      </c>
      <c r="Z19" s="59"/>
      <c r="AA19" s="59"/>
      <c r="AB19" s="59"/>
      <c r="AC19" s="59" t="s">
        <v>37</v>
      </c>
      <c r="AD19" s="59"/>
      <c r="AE19" s="59"/>
      <c r="AF19" s="59"/>
      <c r="AG19" s="59" t="s">
        <v>37</v>
      </c>
      <c r="AH19" s="59"/>
      <c r="AI19" s="59"/>
      <c r="AJ19" s="59"/>
      <c r="AK19" s="31" t="n">
        <v>1</v>
      </c>
      <c r="AL19" s="31"/>
      <c r="AM19" s="31"/>
      <c r="AN19" s="31"/>
      <c r="AO19" s="117" t="n">
        <v>41</v>
      </c>
      <c r="AP19" s="117"/>
      <c r="AQ19" s="117"/>
      <c r="AR19" s="117"/>
      <c r="AS19" s="121" t="s">
        <v>37</v>
      </c>
      <c r="AT19" s="121"/>
      <c r="AU19" s="121"/>
      <c r="AV19" s="31"/>
      <c r="AW19" s="37"/>
      <c r="AX19" s="37"/>
      <c r="AY19" s="31"/>
      <c r="AZ19" s="31"/>
      <c r="BA19" s="31"/>
      <c r="BB19" s="31"/>
      <c r="BC19" s="31"/>
      <c r="BD19" s="31"/>
      <c r="BE19" s="31"/>
      <c r="BF19" s="31"/>
      <c r="BG19" s="31"/>
    </row>
    <row r="20" customFormat="false" ht="18" hidden="false" customHeight="true" outlineLevel="0" collapsed="false">
      <c r="A20" s="31" t="n">
        <v>3</v>
      </c>
      <c r="B20" s="31"/>
      <c r="C20" s="31"/>
      <c r="D20" s="31"/>
      <c r="E20" s="117" t="n">
        <v>42</v>
      </c>
      <c r="F20" s="117"/>
      <c r="G20" s="117"/>
      <c r="H20" s="117"/>
      <c r="I20" s="117" t="n">
        <v>5</v>
      </c>
      <c r="J20" s="117"/>
      <c r="K20" s="117"/>
      <c r="L20" s="117"/>
      <c r="M20" s="59" t="s">
        <v>37</v>
      </c>
      <c r="N20" s="59"/>
      <c r="O20" s="59"/>
      <c r="P20" s="59"/>
      <c r="Q20" s="59" t="s">
        <v>37</v>
      </c>
      <c r="R20" s="59"/>
      <c r="S20" s="59"/>
      <c r="T20" s="59"/>
      <c r="U20" s="59" t="s">
        <v>37</v>
      </c>
      <c r="V20" s="59"/>
      <c r="W20" s="59"/>
      <c r="X20" s="59"/>
      <c r="Y20" s="31" t="n">
        <v>1</v>
      </c>
      <c r="Z20" s="31"/>
      <c r="AA20" s="31"/>
      <c r="AB20" s="31"/>
      <c r="AC20" s="59" t="s">
        <v>37</v>
      </c>
      <c r="AD20" s="59"/>
      <c r="AE20" s="59"/>
      <c r="AF20" s="59"/>
      <c r="AG20" s="59" t="s">
        <v>37</v>
      </c>
      <c r="AH20" s="59"/>
      <c r="AI20" s="59"/>
      <c r="AJ20" s="59"/>
      <c r="AK20" s="59" t="s">
        <v>37</v>
      </c>
      <c r="AL20" s="59"/>
      <c r="AM20" s="59"/>
      <c r="AN20" s="59"/>
      <c r="AO20" s="117" t="n">
        <v>44</v>
      </c>
      <c r="AP20" s="117"/>
      <c r="AQ20" s="117"/>
      <c r="AR20" s="117"/>
      <c r="AS20" s="117" t="n">
        <v>9</v>
      </c>
      <c r="AT20" s="117"/>
      <c r="AU20" s="117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customFormat="false" ht="18" hidden="false" customHeight="true" outlineLevel="0" collapsed="false">
      <c r="A21" s="61" t="s">
        <v>37</v>
      </c>
      <c r="B21" s="61"/>
      <c r="C21" s="61"/>
      <c r="D21" s="61"/>
      <c r="E21" s="60" t="n">
        <v>35</v>
      </c>
      <c r="F21" s="60"/>
      <c r="G21" s="60"/>
      <c r="H21" s="60"/>
      <c r="I21" s="61" t="s">
        <v>37</v>
      </c>
      <c r="J21" s="61"/>
      <c r="K21" s="61"/>
      <c r="L21" s="61"/>
      <c r="M21" s="61" t="s">
        <v>37</v>
      </c>
      <c r="N21" s="61"/>
      <c r="O21" s="61"/>
      <c r="P21" s="61"/>
      <c r="Q21" s="61" t="s">
        <v>37</v>
      </c>
      <c r="R21" s="61"/>
      <c r="S21" s="61"/>
      <c r="T21" s="61"/>
      <c r="U21" s="61" t="s">
        <v>37</v>
      </c>
      <c r="V21" s="61"/>
      <c r="W21" s="61"/>
      <c r="X21" s="61"/>
      <c r="Y21" s="61" t="s">
        <v>37</v>
      </c>
      <c r="Z21" s="61"/>
      <c r="AA21" s="61"/>
      <c r="AB21" s="61"/>
      <c r="AC21" s="61" t="s">
        <v>37</v>
      </c>
      <c r="AD21" s="61"/>
      <c r="AE21" s="61"/>
      <c r="AF21" s="61"/>
      <c r="AG21" s="61" t="s">
        <v>37</v>
      </c>
      <c r="AH21" s="61"/>
      <c r="AI21" s="61"/>
      <c r="AJ21" s="61"/>
      <c r="AK21" s="61" t="s">
        <v>37</v>
      </c>
      <c r="AL21" s="61"/>
      <c r="AM21" s="61"/>
      <c r="AN21" s="61"/>
      <c r="AO21" s="60" t="n">
        <v>21</v>
      </c>
      <c r="AP21" s="60"/>
      <c r="AQ21" s="60"/>
      <c r="AR21" s="60"/>
      <c r="AS21" s="60" t="n">
        <v>1</v>
      </c>
      <c r="AT21" s="60"/>
      <c r="AU21" s="60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</row>
    <row r="22" customFormat="false" ht="13.5" hidden="false" customHeight="true" outlineLevel="0" collapsed="false">
      <c r="A22" s="35" t="s">
        <v>170</v>
      </c>
      <c r="B22" s="31"/>
      <c r="C22" s="122"/>
      <c r="D22" s="31"/>
      <c r="E22" s="122"/>
      <c r="F22" s="31"/>
      <c r="G22" s="122"/>
      <c r="H22" s="31"/>
      <c r="I22" s="122"/>
      <c r="J22" s="31"/>
      <c r="K22" s="122"/>
      <c r="L22" s="31"/>
      <c r="M22" s="122"/>
      <c r="N22" s="31"/>
      <c r="O22" s="122"/>
      <c r="P22" s="31"/>
      <c r="Q22" s="122"/>
      <c r="R22" s="31"/>
      <c r="S22" s="122"/>
      <c r="T22" s="31"/>
      <c r="U22" s="122"/>
      <c r="V22" s="31"/>
      <c r="W22" s="122"/>
      <c r="X22" s="31"/>
      <c r="Y22" s="31"/>
      <c r="Z22" s="31"/>
      <c r="AA22" s="122"/>
      <c r="AB22" s="31"/>
      <c r="AC22" s="31"/>
      <c r="AD22" s="31"/>
      <c r="AE22" s="122"/>
      <c r="AF22" s="31"/>
      <c r="AG22" s="122"/>
      <c r="AH22" s="31"/>
      <c r="AI22" s="122"/>
      <c r="AJ22" s="31"/>
      <c r="AK22" s="37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7"/>
      <c r="AX22" s="37"/>
      <c r="AY22" s="31"/>
      <c r="AZ22" s="31"/>
      <c r="BA22" s="31"/>
      <c r="BB22" s="31"/>
      <c r="BC22" s="31"/>
      <c r="BD22" s="31"/>
      <c r="BE22" s="31"/>
      <c r="BF22" s="31"/>
      <c r="BG22" s="31"/>
    </row>
    <row r="23" customFormat="false" ht="13.5" hidden="false" customHeight="true" outlineLevel="0" collapsed="false">
      <c r="A23" s="35" t="s">
        <v>16</v>
      </c>
      <c r="B23" s="120"/>
      <c r="C23" s="120"/>
      <c r="D23" s="120"/>
      <c r="E23" s="120"/>
      <c r="F23" s="120"/>
      <c r="G23" s="120"/>
      <c r="H23" s="120"/>
      <c r="I23" s="68"/>
      <c r="J23" s="68"/>
      <c r="K23" s="68"/>
      <c r="L23" s="68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68"/>
      <c r="Z23" s="68"/>
      <c r="AA23" s="68"/>
      <c r="AB23" s="68"/>
      <c r="AC23" s="68"/>
      <c r="AD23" s="68"/>
      <c r="AE23" s="68"/>
      <c r="AF23" s="68"/>
      <c r="AG23" s="120"/>
      <c r="AH23" s="120"/>
      <c r="AI23" s="120"/>
      <c r="AJ23" s="120"/>
      <c r="AK23" s="37"/>
      <c r="AL23" s="37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</row>
    <row r="24" customFormat="false" ht="15" hidden="false" customHeight="true" outlineLevel="0" collapsed="false">
      <c r="A24" s="35"/>
      <c r="B24" s="120"/>
      <c r="C24" s="120"/>
      <c r="D24" s="120"/>
      <c r="E24" s="120"/>
      <c r="F24" s="120"/>
      <c r="G24" s="120"/>
      <c r="H24" s="120"/>
      <c r="I24" s="68"/>
      <c r="J24" s="68"/>
      <c r="K24" s="68"/>
      <c r="L24" s="68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68"/>
      <c r="Z24" s="68"/>
      <c r="AA24" s="68"/>
      <c r="AB24" s="68"/>
      <c r="AC24" s="68"/>
      <c r="AD24" s="68"/>
      <c r="AE24" s="68"/>
      <c r="AF24" s="68"/>
      <c r="AG24" s="120"/>
      <c r="AH24" s="120"/>
      <c r="AI24" s="120"/>
      <c r="AJ24" s="120"/>
      <c r="AK24" s="37"/>
      <c r="AL24" s="37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37"/>
      <c r="AL25" s="37"/>
      <c r="AM25" s="31"/>
      <c r="AN25" s="31"/>
      <c r="AO25" s="31"/>
      <c r="AP25" s="31"/>
      <c r="AQ25" s="31"/>
      <c r="AR25" s="7"/>
      <c r="AS25" s="94"/>
      <c r="AT25" s="94"/>
      <c r="AU25" s="94"/>
      <c r="AV25" s="94"/>
      <c r="AW25" s="7"/>
      <c r="AX25" s="94"/>
      <c r="AY25" s="7"/>
      <c r="AZ25" s="94"/>
      <c r="BA25" s="7"/>
      <c r="BB25" s="94"/>
      <c r="BC25" s="7"/>
      <c r="BD25" s="94"/>
      <c r="BE25" s="94"/>
      <c r="BF25" s="94"/>
      <c r="BG25" s="94"/>
    </row>
    <row r="26" customFormat="false" ht="18" hidden="false" customHeight="true" outlineLevel="0" collapsed="false">
      <c r="A26" s="17" t="s">
        <v>17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</row>
    <row r="27" customFormat="false" ht="15" hidden="false" customHeight="true" outlineLevel="0" collapsed="false">
      <c r="A27" s="18"/>
      <c r="B27" s="25"/>
      <c r="C27" s="7"/>
      <c r="D27" s="7"/>
      <c r="E27" s="7"/>
      <c r="F27" s="7"/>
      <c r="G27" s="7"/>
      <c r="H27" s="7"/>
      <c r="I27" s="7"/>
      <c r="J27" s="7"/>
      <c r="K27" s="7"/>
      <c r="L27" s="7"/>
      <c r="M27" s="39"/>
      <c r="N27" s="39"/>
      <c r="O27" s="39"/>
      <c r="P27" s="39"/>
      <c r="Q27" s="39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G27" s="68"/>
      <c r="AH27" s="68"/>
      <c r="AI27" s="68"/>
      <c r="AJ27" s="69"/>
      <c r="AK27" s="69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customFormat="false" ht="15" hidden="false" customHeight="true" outlineLevel="0" collapsed="false">
      <c r="A28" s="18"/>
      <c r="B28" s="25"/>
      <c r="C28" s="7"/>
      <c r="D28" s="7"/>
      <c r="E28" s="7"/>
      <c r="F28" s="7"/>
      <c r="G28" s="7"/>
      <c r="H28" s="7"/>
      <c r="I28" s="7"/>
      <c r="J28" s="7"/>
      <c r="K28" s="7"/>
      <c r="L28" s="7"/>
      <c r="M28" s="39"/>
      <c r="N28" s="39"/>
      <c r="O28" s="39"/>
      <c r="P28" s="39"/>
      <c r="Q28" s="39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G28" s="68"/>
      <c r="AH28" s="68"/>
      <c r="AI28" s="68"/>
      <c r="AJ28" s="69"/>
      <c r="AK28" s="69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customFormat="false" ht="21" hidden="false" customHeight="true" outlineLevel="0" collapsed="false">
      <c r="A29" s="20" t="s">
        <v>102</v>
      </c>
      <c r="B29" s="20"/>
      <c r="C29" s="20"/>
      <c r="D29" s="20"/>
      <c r="E29" s="20"/>
      <c r="F29" s="20"/>
      <c r="G29" s="20"/>
      <c r="H29" s="21" t="s">
        <v>19</v>
      </c>
      <c r="I29" s="21"/>
      <c r="J29" s="21"/>
      <c r="K29" s="21"/>
      <c r="L29" s="21" t="s">
        <v>172</v>
      </c>
      <c r="M29" s="21"/>
      <c r="N29" s="21"/>
      <c r="O29" s="21"/>
      <c r="P29" s="21" t="s">
        <v>173</v>
      </c>
      <c r="Q29" s="21"/>
      <c r="R29" s="21"/>
      <c r="S29" s="21"/>
      <c r="T29" s="21" t="s">
        <v>174</v>
      </c>
      <c r="U29" s="21"/>
      <c r="V29" s="21"/>
      <c r="W29" s="21"/>
      <c r="X29" s="21" t="s">
        <v>175</v>
      </c>
      <c r="Y29" s="21"/>
      <c r="Z29" s="21"/>
      <c r="AA29" s="21"/>
      <c r="AB29" s="123" t="s">
        <v>176</v>
      </c>
      <c r="AC29" s="123"/>
      <c r="AD29" s="123"/>
      <c r="AE29" s="123"/>
      <c r="AF29" s="95" t="s">
        <v>177</v>
      </c>
      <c r="AG29" s="95"/>
      <c r="AH29" s="95"/>
      <c r="AI29" s="95"/>
      <c r="AJ29" s="95" t="s">
        <v>178</v>
      </c>
      <c r="AK29" s="95"/>
      <c r="AL29" s="95"/>
      <c r="AM29" s="95"/>
      <c r="AN29" s="95" t="s">
        <v>179</v>
      </c>
      <c r="AO29" s="95"/>
      <c r="AP29" s="95"/>
      <c r="AQ29" s="95"/>
      <c r="AR29" s="22" t="s">
        <v>180</v>
      </c>
      <c r="AS29" s="22"/>
      <c r="AT29" s="22"/>
      <c r="AU29" s="22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</row>
    <row r="30" customFormat="false" ht="21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23"/>
      <c r="AC30" s="123"/>
      <c r="AD30" s="123"/>
      <c r="AE30" s="123"/>
      <c r="AF30" s="97" t="s">
        <v>181</v>
      </c>
      <c r="AG30" s="97"/>
      <c r="AH30" s="97"/>
      <c r="AI30" s="97"/>
      <c r="AJ30" s="97" t="s">
        <v>182</v>
      </c>
      <c r="AK30" s="97"/>
      <c r="AL30" s="97"/>
      <c r="AM30" s="97"/>
      <c r="AN30" s="97" t="s">
        <v>183</v>
      </c>
      <c r="AO30" s="97"/>
      <c r="AP30" s="97"/>
      <c r="AQ30" s="97"/>
      <c r="AR30" s="22"/>
      <c r="AS30" s="22"/>
      <c r="AT30" s="22"/>
      <c r="AU30" s="22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customFormat="false" ht="15" hidden="false" customHeight="true" outlineLevel="0" collapsed="false">
      <c r="A31" s="55" t="s">
        <v>11</v>
      </c>
      <c r="B31" s="55"/>
      <c r="C31" s="55"/>
      <c r="D31" s="55"/>
      <c r="E31" s="55"/>
      <c r="F31" s="55"/>
      <c r="G31" s="55"/>
      <c r="H31" s="124" t="n">
        <v>601</v>
      </c>
      <c r="I31" s="124"/>
      <c r="J31" s="124"/>
      <c r="K31" s="124"/>
      <c r="L31" s="31" t="n">
        <v>44</v>
      </c>
      <c r="M31" s="31"/>
      <c r="N31" s="31"/>
      <c r="O31" s="31"/>
      <c r="P31" s="31" t="n">
        <v>179</v>
      </c>
      <c r="Q31" s="31"/>
      <c r="R31" s="31"/>
      <c r="S31" s="31"/>
      <c r="T31" s="59" t="s">
        <v>37</v>
      </c>
      <c r="U31" s="59"/>
      <c r="V31" s="59"/>
      <c r="W31" s="59"/>
      <c r="X31" s="31" t="n">
        <v>3</v>
      </c>
      <c r="Y31" s="31"/>
      <c r="Z31" s="31"/>
      <c r="AA31" s="31"/>
      <c r="AB31" s="59" t="s">
        <v>37</v>
      </c>
      <c r="AC31" s="59"/>
      <c r="AD31" s="59"/>
      <c r="AE31" s="59"/>
      <c r="AF31" s="59" t="s">
        <v>37</v>
      </c>
      <c r="AG31" s="59"/>
      <c r="AH31" s="59"/>
      <c r="AI31" s="59"/>
      <c r="AJ31" s="59" t="s">
        <v>37</v>
      </c>
      <c r="AK31" s="59"/>
      <c r="AL31" s="59"/>
      <c r="AM31" s="59"/>
      <c r="AN31" s="31" t="n">
        <v>1</v>
      </c>
      <c r="AO31" s="31"/>
      <c r="AP31" s="31"/>
      <c r="AQ31" s="31"/>
      <c r="AR31" s="31" t="n">
        <v>2</v>
      </c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customFormat="false" ht="15" hidden="false" customHeight="true" outlineLevel="0" collapsed="false">
      <c r="A32" s="58" t="s">
        <v>12</v>
      </c>
      <c r="B32" s="58"/>
      <c r="C32" s="58"/>
      <c r="D32" s="58"/>
      <c r="E32" s="58"/>
      <c r="F32" s="58"/>
      <c r="G32" s="58"/>
      <c r="H32" s="124" t="n">
        <v>442</v>
      </c>
      <c r="I32" s="124"/>
      <c r="J32" s="124"/>
      <c r="K32" s="124"/>
      <c r="L32" s="31" t="n">
        <v>7</v>
      </c>
      <c r="M32" s="31"/>
      <c r="N32" s="31"/>
      <c r="O32" s="31"/>
      <c r="P32" s="31" t="n">
        <v>73</v>
      </c>
      <c r="Q32" s="31"/>
      <c r="R32" s="31"/>
      <c r="S32" s="31"/>
      <c r="T32" s="59" t="s">
        <v>37</v>
      </c>
      <c r="U32" s="59"/>
      <c r="V32" s="59"/>
      <c r="W32" s="59"/>
      <c r="X32" s="31" t="n">
        <v>3</v>
      </c>
      <c r="Y32" s="31"/>
      <c r="Z32" s="31"/>
      <c r="AA32" s="31"/>
      <c r="AB32" s="31" t="n">
        <v>1</v>
      </c>
      <c r="AC32" s="31"/>
      <c r="AD32" s="31"/>
      <c r="AE32" s="31"/>
      <c r="AF32" s="59" t="s">
        <v>37</v>
      </c>
      <c r="AG32" s="59"/>
      <c r="AH32" s="59"/>
      <c r="AI32" s="59"/>
      <c r="AJ32" s="59" t="s">
        <v>37</v>
      </c>
      <c r="AK32" s="59"/>
      <c r="AL32" s="59"/>
      <c r="AM32" s="59"/>
      <c r="AN32" s="59" t="s">
        <v>37</v>
      </c>
      <c r="AO32" s="59"/>
      <c r="AP32" s="59"/>
      <c r="AQ32" s="59"/>
      <c r="AR32" s="59" t="s">
        <v>37</v>
      </c>
      <c r="AS32" s="59"/>
      <c r="AT32" s="59"/>
      <c r="AU32" s="59"/>
    </row>
    <row r="33" customFormat="false" ht="15" hidden="false" customHeight="true" outlineLevel="0" collapsed="false">
      <c r="A33" s="58" t="s">
        <v>13</v>
      </c>
      <c r="B33" s="58"/>
      <c r="C33" s="58"/>
      <c r="D33" s="58"/>
      <c r="E33" s="58"/>
      <c r="F33" s="58"/>
      <c r="G33" s="58"/>
      <c r="H33" s="31" t="n">
        <v>217</v>
      </c>
      <c r="I33" s="31"/>
      <c r="J33" s="31"/>
      <c r="K33" s="31"/>
      <c r="L33" s="31" t="n">
        <v>14</v>
      </c>
      <c r="M33" s="31"/>
      <c r="N33" s="31"/>
      <c r="O33" s="31"/>
      <c r="P33" s="31" t="n">
        <v>50</v>
      </c>
      <c r="Q33" s="31"/>
      <c r="R33" s="31"/>
      <c r="S33" s="31"/>
      <c r="T33" s="59" t="s">
        <v>37</v>
      </c>
      <c r="U33" s="59"/>
      <c r="V33" s="59"/>
      <c r="W33" s="59"/>
      <c r="X33" s="31" t="n">
        <v>2</v>
      </c>
      <c r="Y33" s="31"/>
      <c r="Z33" s="31"/>
      <c r="AA33" s="31"/>
      <c r="AB33" s="31" t="n">
        <v>5</v>
      </c>
      <c r="AC33" s="31"/>
      <c r="AD33" s="31"/>
      <c r="AE33" s="31"/>
      <c r="AF33" s="59" t="s">
        <v>37</v>
      </c>
      <c r="AG33" s="59"/>
      <c r="AH33" s="59"/>
      <c r="AI33" s="59"/>
      <c r="AJ33" s="59" t="s">
        <v>37</v>
      </c>
      <c r="AK33" s="59"/>
      <c r="AL33" s="59"/>
      <c r="AM33" s="59"/>
      <c r="AN33" s="59" t="s">
        <v>37</v>
      </c>
      <c r="AO33" s="59"/>
      <c r="AP33" s="59"/>
      <c r="AQ33" s="59"/>
      <c r="AR33" s="59" t="s">
        <v>37</v>
      </c>
      <c r="AS33" s="59"/>
      <c r="AT33" s="59"/>
      <c r="AU33" s="59"/>
    </row>
    <row r="34" customFormat="false" ht="15" hidden="false" customHeight="true" outlineLevel="0" collapsed="false">
      <c r="A34" s="58" t="s">
        <v>14</v>
      </c>
      <c r="B34" s="58"/>
      <c r="C34" s="58"/>
      <c r="D34" s="58"/>
      <c r="E34" s="58"/>
      <c r="F34" s="58"/>
      <c r="G34" s="58"/>
      <c r="H34" s="124" t="n">
        <v>311</v>
      </c>
      <c r="I34" s="124"/>
      <c r="J34" s="124"/>
      <c r="K34" s="124"/>
      <c r="L34" s="31" t="n">
        <v>17</v>
      </c>
      <c r="M34" s="31"/>
      <c r="N34" s="31"/>
      <c r="O34" s="31"/>
      <c r="P34" s="31" t="n">
        <v>64</v>
      </c>
      <c r="Q34" s="31"/>
      <c r="R34" s="31"/>
      <c r="S34" s="31"/>
      <c r="T34" s="59" t="s">
        <v>37</v>
      </c>
      <c r="U34" s="59"/>
      <c r="V34" s="59"/>
      <c r="W34" s="59"/>
      <c r="X34" s="31" t="n">
        <v>3</v>
      </c>
      <c r="Y34" s="31"/>
      <c r="Z34" s="31"/>
      <c r="AA34" s="31"/>
      <c r="AB34" s="31" t="n">
        <v>2</v>
      </c>
      <c r="AC34" s="31"/>
      <c r="AD34" s="31"/>
      <c r="AE34" s="31"/>
      <c r="AF34" s="59" t="s">
        <v>37</v>
      </c>
      <c r="AG34" s="59"/>
      <c r="AH34" s="59"/>
      <c r="AI34" s="59"/>
      <c r="AJ34" s="59" t="s">
        <v>37</v>
      </c>
      <c r="AK34" s="59"/>
      <c r="AL34" s="59"/>
      <c r="AM34" s="59"/>
      <c r="AN34" s="59" t="s">
        <v>37</v>
      </c>
      <c r="AO34" s="59"/>
      <c r="AP34" s="59"/>
      <c r="AQ34" s="59"/>
      <c r="AR34" s="31" t="n">
        <v>1</v>
      </c>
      <c r="AS34" s="31"/>
      <c r="AT34" s="31"/>
      <c r="AU34" s="31"/>
    </row>
    <row r="35" customFormat="false" ht="15" hidden="false" customHeight="true" outlineLevel="0" collapsed="false">
      <c r="A35" s="32" t="s">
        <v>15</v>
      </c>
      <c r="B35" s="32"/>
      <c r="C35" s="32"/>
      <c r="D35" s="32"/>
      <c r="E35" s="32"/>
      <c r="F35" s="32"/>
      <c r="G35" s="32"/>
      <c r="H35" s="125" t="n">
        <v>280</v>
      </c>
      <c r="I35" s="125"/>
      <c r="J35" s="125"/>
      <c r="K35" s="125"/>
      <c r="L35" s="60" t="n">
        <v>4</v>
      </c>
      <c r="M35" s="60"/>
      <c r="N35" s="60"/>
      <c r="O35" s="60"/>
      <c r="P35" s="60" t="n">
        <v>69</v>
      </c>
      <c r="Q35" s="60"/>
      <c r="R35" s="60"/>
      <c r="S35" s="60"/>
      <c r="T35" s="61" t="s">
        <v>37</v>
      </c>
      <c r="U35" s="61"/>
      <c r="V35" s="61"/>
      <c r="W35" s="61"/>
      <c r="X35" s="61" t="s">
        <v>37</v>
      </c>
      <c r="Y35" s="61"/>
      <c r="Z35" s="61"/>
      <c r="AA35" s="61"/>
      <c r="AB35" s="61" t="s">
        <v>37</v>
      </c>
      <c r="AC35" s="61"/>
      <c r="AD35" s="61"/>
      <c r="AE35" s="61"/>
      <c r="AF35" s="61" t="s">
        <v>37</v>
      </c>
      <c r="AG35" s="61"/>
      <c r="AH35" s="61"/>
      <c r="AI35" s="61"/>
      <c r="AJ35" s="61" t="s">
        <v>37</v>
      </c>
      <c r="AK35" s="61"/>
      <c r="AL35" s="61"/>
      <c r="AM35" s="61"/>
      <c r="AN35" s="61" t="s">
        <v>37</v>
      </c>
      <c r="AO35" s="61"/>
      <c r="AP35" s="61"/>
      <c r="AQ35" s="61"/>
      <c r="AR35" s="61" t="s">
        <v>37</v>
      </c>
      <c r="AS35" s="61"/>
      <c r="AT35" s="61"/>
      <c r="AU35" s="61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L36" s="37"/>
      <c r="AM36" s="37"/>
      <c r="AN36" s="37"/>
      <c r="AO36" s="37"/>
      <c r="AP36" s="37"/>
      <c r="AQ36" s="37"/>
    </row>
    <row r="37" customFormat="false" ht="16.5" hidden="false" customHeight="true" outlineLevel="0" collapsed="false">
      <c r="A37" s="119"/>
      <c r="B37" s="119"/>
      <c r="C37" s="119"/>
      <c r="D37" s="119"/>
      <c r="E37" s="119"/>
      <c r="F37" s="119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L37" s="37"/>
      <c r="AM37" s="37"/>
      <c r="AN37" s="37"/>
      <c r="AO37" s="37"/>
      <c r="AP37" s="37"/>
      <c r="AQ37" s="37"/>
    </row>
    <row r="38" customFormat="false" ht="13.5" hidden="false" customHeight="true" outlineLevel="0" collapsed="false">
      <c r="A38" s="63" t="s">
        <v>38</v>
      </c>
      <c r="B38" s="119"/>
      <c r="C38" s="119"/>
      <c r="D38" s="119"/>
      <c r="E38" s="119"/>
      <c r="F38" s="119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</row>
    <row r="39" customFormat="false" ht="16.5" hidden="false" customHeight="true" outlineLevel="0" collapsed="false">
      <c r="A39" s="20" t="s">
        <v>184</v>
      </c>
      <c r="B39" s="20"/>
      <c r="C39" s="20"/>
      <c r="D39" s="20"/>
      <c r="E39" s="20"/>
      <c r="F39" s="21" t="s">
        <v>185</v>
      </c>
      <c r="G39" s="21"/>
      <c r="H39" s="21"/>
      <c r="I39" s="21"/>
      <c r="J39" s="21"/>
      <c r="K39" s="126" t="s">
        <v>186</v>
      </c>
      <c r="L39" s="126"/>
      <c r="M39" s="126"/>
      <c r="N39" s="126"/>
      <c r="O39" s="126"/>
      <c r="P39" s="21" t="s">
        <v>187</v>
      </c>
      <c r="Q39" s="21"/>
      <c r="R39" s="21"/>
      <c r="S39" s="21"/>
      <c r="T39" s="126" t="s">
        <v>188</v>
      </c>
      <c r="U39" s="126"/>
      <c r="V39" s="126"/>
      <c r="W39" s="126"/>
      <c r="X39" s="21" t="s">
        <v>189</v>
      </c>
      <c r="Y39" s="21"/>
      <c r="Z39" s="21"/>
      <c r="AA39" s="21"/>
      <c r="AB39" s="46" t="s">
        <v>190</v>
      </c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22" t="s">
        <v>191</v>
      </c>
      <c r="AS39" s="22"/>
      <c r="AT39" s="22"/>
      <c r="AU39" s="22"/>
    </row>
    <row r="40" customFormat="false" ht="14.25" hidden="false" customHeight="true" outlineLevel="0" collapsed="false">
      <c r="A40" s="20"/>
      <c r="B40" s="20"/>
      <c r="C40" s="20"/>
      <c r="D40" s="20"/>
      <c r="E40" s="20"/>
      <c r="F40" s="21"/>
      <c r="G40" s="21"/>
      <c r="H40" s="21"/>
      <c r="I40" s="21"/>
      <c r="J40" s="21"/>
      <c r="K40" s="126"/>
      <c r="L40" s="126"/>
      <c r="M40" s="126"/>
      <c r="N40" s="126"/>
      <c r="O40" s="126"/>
      <c r="P40" s="21"/>
      <c r="Q40" s="21"/>
      <c r="R40" s="21"/>
      <c r="S40" s="21"/>
      <c r="T40" s="126"/>
      <c r="U40" s="126"/>
      <c r="V40" s="126"/>
      <c r="W40" s="126"/>
      <c r="X40" s="21"/>
      <c r="Y40" s="21"/>
      <c r="Z40" s="21"/>
      <c r="AA40" s="21"/>
      <c r="AB40" s="111" t="s">
        <v>192</v>
      </c>
      <c r="AC40" s="111"/>
      <c r="AD40" s="111"/>
      <c r="AE40" s="111"/>
      <c r="AF40" s="23" t="s">
        <v>193</v>
      </c>
      <c r="AG40" s="23"/>
      <c r="AH40" s="23"/>
      <c r="AI40" s="23"/>
      <c r="AJ40" s="99" t="s">
        <v>147</v>
      </c>
      <c r="AK40" s="99"/>
      <c r="AL40" s="99"/>
      <c r="AM40" s="99"/>
      <c r="AN40" s="23" t="s">
        <v>153</v>
      </c>
      <c r="AO40" s="23"/>
      <c r="AP40" s="23"/>
      <c r="AQ40" s="23"/>
      <c r="AR40" s="22"/>
      <c r="AS40" s="22"/>
      <c r="AT40" s="22"/>
      <c r="AU40" s="22"/>
    </row>
    <row r="41" customFormat="false" ht="14.25" hidden="false" customHeight="true" outlineLevel="0" collapsed="false">
      <c r="A41" s="20"/>
      <c r="B41" s="20"/>
      <c r="C41" s="20"/>
      <c r="D41" s="20"/>
      <c r="E41" s="20"/>
      <c r="F41" s="21"/>
      <c r="G41" s="21"/>
      <c r="H41" s="21"/>
      <c r="I41" s="21"/>
      <c r="J41" s="21"/>
      <c r="K41" s="126"/>
      <c r="L41" s="126"/>
      <c r="M41" s="126"/>
      <c r="N41" s="126"/>
      <c r="O41" s="126"/>
      <c r="P41" s="21"/>
      <c r="Q41" s="21"/>
      <c r="R41" s="21"/>
      <c r="S41" s="21"/>
      <c r="T41" s="126"/>
      <c r="U41" s="126"/>
      <c r="V41" s="126"/>
      <c r="W41" s="126"/>
      <c r="X41" s="21"/>
      <c r="Y41" s="21"/>
      <c r="Z41" s="21"/>
      <c r="AA41" s="21"/>
      <c r="AB41" s="97" t="s">
        <v>194</v>
      </c>
      <c r="AC41" s="97"/>
      <c r="AD41" s="97"/>
      <c r="AE41" s="97"/>
      <c r="AF41" s="23"/>
      <c r="AG41" s="23"/>
      <c r="AH41" s="23"/>
      <c r="AI41" s="23"/>
      <c r="AJ41" s="127" t="s">
        <v>195</v>
      </c>
      <c r="AK41" s="127"/>
      <c r="AL41" s="127"/>
      <c r="AM41" s="127"/>
      <c r="AN41" s="23"/>
      <c r="AO41" s="23"/>
      <c r="AP41" s="23"/>
      <c r="AQ41" s="23"/>
      <c r="AR41" s="22"/>
      <c r="AS41" s="22"/>
      <c r="AT41" s="22"/>
      <c r="AU41" s="22"/>
    </row>
    <row r="42" customFormat="false" ht="15" hidden="false" customHeight="true" outlineLevel="0" collapsed="false">
      <c r="A42" s="31" t="n">
        <v>4</v>
      </c>
      <c r="B42" s="31"/>
      <c r="C42" s="31"/>
      <c r="D42" s="31"/>
      <c r="E42" s="31"/>
      <c r="F42" s="31" t="n">
        <v>8</v>
      </c>
      <c r="G42" s="31"/>
      <c r="H42" s="31"/>
      <c r="I42" s="31"/>
      <c r="J42" s="31"/>
      <c r="K42" s="31" t="n">
        <v>351</v>
      </c>
      <c r="L42" s="31"/>
      <c r="M42" s="31"/>
      <c r="N42" s="31"/>
      <c r="O42" s="31"/>
      <c r="P42" s="31" t="n">
        <v>7</v>
      </c>
      <c r="Q42" s="31"/>
      <c r="R42" s="31"/>
      <c r="S42" s="31"/>
      <c r="T42" s="31" t="n">
        <v>1</v>
      </c>
      <c r="U42" s="31"/>
      <c r="V42" s="31"/>
      <c r="W42" s="31"/>
      <c r="X42" s="31" t="n">
        <v>1</v>
      </c>
      <c r="Y42" s="31"/>
      <c r="Z42" s="31"/>
      <c r="AA42" s="31"/>
      <c r="AB42" s="59" t="s">
        <v>37</v>
      </c>
      <c r="AC42" s="59"/>
      <c r="AD42" s="59"/>
      <c r="AE42" s="59"/>
      <c r="AF42" s="59" t="s">
        <v>37</v>
      </c>
      <c r="AG42" s="59"/>
      <c r="AH42" s="59"/>
      <c r="AI42" s="59"/>
      <c r="AJ42" s="59" t="s">
        <v>37</v>
      </c>
      <c r="AK42" s="59"/>
      <c r="AL42" s="59"/>
      <c r="AM42" s="59"/>
      <c r="AN42" s="59" t="s">
        <v>37</v>
      </c>
      <c r="AO42" s="59"/>
      <c r="AP42" s="59"/>
      <c r="AQ42" s="59"/>
      <c r="AR42" s="59" t="s">
        <v>37</v>
      </c>
      <c r="AS42" s="59"/>
      <c r="AT42" s="59"/>
      <c r="AU42" s="59"/>
    </row>
    <row r="43" customFormat="false" ht="15" hidden="false" customHeight="true" outlineLevel="0" collapsed="false">
      <c r="A43" s="31" t="n">
        <v>10</v>
      </c>
      <c r="B43" s="31"/>
      <c r="C43" s="31"/>
      <c r="D43" s="31"/>
      <c r="E43" s="31"/>
      <c r="F43" s="31" t="n">
        <v>1</v>
      </c>
      <c r="G43" s="31"/>
      <c r="H43" s="31"/>
      <c r="I43" s="31"/>
      <c r="J43" s="31"/>
      <c r="K43" s="31" t="n">
        <v>341</v>
      </c>
      <c r="L43" s="31"/>
      <c r="M43" s="31"/>
      <c r="N43" s="31"/>
      <c r="O43" s="31"/>
      <c r="P43" s="31" t="n">
        <v>1</v>
      </c>
      <c r="Q43" s="31"/>
      <c r="R43" s="31"/>
      <c r="S43" s="31"/>
      <c r="T43" s="31" t="n">
        <v>2</v>
      </c>
      <c r="U43" s="31"/>
      <c r="V43" s="31"/>
      <c r="W43" s="31"/>
      <c r="X43" s="31" t="n">
        <v>1</v>
      </c>
      <c r="Y43" s="31"/>
      <c r="Z43" s="31"/>
      <c r="AA43" s="31"/>
      <c r="AB43" s="59" t="s">
        <v>37</v>
      </c>
      <c r="AC43" s="59"/>
      <c r="AD43" s="59"/>
      <c r="AE43" s="59"/>
      <c r="AF43" s="31" t="n">
        <v>2</v>
      </c>
      <c r="AG43" s="31"/>
      <c r="AH43" s="31"/>
      <c r="AI43" s="31"/>
      <c r="AJ43" s="59" t="s">
        <v>37</v>
      </c>
      <c r="AK43" s="59"/>
      <c r="AL43" s="59"/>
      <c r="AM43" s="59"/>
      <c r="AN43" s="59" t="s">
        <v>37</v>
      </c>
      <c r="AO43" s="59"/>
      <c r="AP43" s="59"/>
      <c r="AQ43" s="59"/>
      <c r="AR43" s="59" t="s">
        <v>37</v>
      </c>
      <c r="AS43" s="59"/>
      <c r="AT43" s="59"/>
      <c r="AU43" s="59"/>
    </row>
    <row r="44" customFormat="false" ht="15" hidden="false" customHeight="true" outlineLevel="0" collapsed="false">
      <c r="A44" s="31" t="n">
        <v>8</v>
      </c>
      <c r="B44" s="31"/>
      <c r="C44" s="31"/>
      <c r="D44" s="31"/>
      <c r="E44" s="31"/>
      <c r="F44" s="59" t="s">
        <v>37</v>
      </c>
      <c r="G44" s="59"/>
      <c r="H44" s="59"/>
      <c r="I44" s="59"/>
      <c r="J44" s="59"/>
      <c r="K44" s="31" t="n">
        <v>103</v>
      </c>
      <c r="L44" s="31"/>
      <c r="M44" s="31"/>
      <c r="N44" s="31"/>
      <c r="O44" s="31"/>
      <c r="P44" s="31" t="n">
        <v>2</v>
      </c>
      <c r="Q44" s="31"/>
      <c r="R44" s="31"/>
      <c r="S44" s="31"/>
      <c r="T44" s="59" t="s">
        <v>37</v>
      </c>
      <c r="U44" s="59"/>
      <c r="V44" s="59"/>
      <c r="W44" s="59"/>
      <c r="X44" s="59" t="s">
        <v>37</v>
      </c>
      <c r="Y44" s="59"/>
      <c r="Z44" s="59"/>
      <c r="AA44" s="59"/>
      <c r="AB44" s="31" t="n">
        <v>32</v>
      </c>
      <c r="AC44" s="31"/>
      <c r="AD44" s="31"/>
      <c r="AE44" s="31"/>
      <c r="AF44" s="31" t="n">
        <v>1</v>
      </c>
      <c r="AG44" s="31"/>
      <c r="AH44" s="31"/>
      <c r="AI44" s="31"/>
      <c r="AJ44" s="59" t="s">
        <v>37</v>
      </c>
      <c r="AK44" s="59"/>
      <c r="AL44" s="59"/>
      <c r="AM44" s="59"/>
      <c r="AN44" s="59" t="s">
        <v>37</v>
      </c>
      <c r="AO44" s="59"/>
      <c r="AP44" s="59"/>
      <c r="AQ44" s="59"/>
      <c r="AR44" s="59" t="s">
        <v>37</v>
      </c>
      <c r="AS44" s="59"/>
      <c r="AT44" s="59"/>
      <c r="AU44" s="59"/>
    </row>
    <row r="45" customFormat="false" ht="15" hidden="false" customHeight="true" outlineLevel="0" collapsed="false">
      <c r="A45" s="31" t="n">
        <v>3</v>
      </c>
      <c r="B45" s="31"/>
      <c r="C45" s="31"/>
      <c r="D45" s="31"/>
      <c r="E45" s="31"/>
      <c r="F45" s="59" t="s">
        <v>37</v>
      </c>
      <c r="G45" s="59"/>
      <c r="H45" s="59"/>
      <c r="I45" s="59"/>
      <c r="J45" s="59"/>
      <c r="K45" s="31" t="n">
        <v>187</v>
      </c>
      <c r="L45" s="31"/>
      <c r="M45" s="31"/>
      <c r="N45" s="31"/>
      <c r="O45" s="31"/>
      <c r="P45" s="31" t="n">
        <v>2</v>
      </c>
      <c r="Q45" s="31"/>
      <c r="R45" s="31"/>
      <c r="S45" s="31"/>
      <c r="T45" s="31" t="n">
        <v>6</v>
      </c>
      <c r="U45" s="31"/>
      <c r="V45" s="31"/>
      <c r="W45" s="31"/>
      <c r="X45" s="59" t="s">
        <v>37</v>
      </c>
      <c r="Y45" s="59"/>
      <c r="Z45" s="59"/>
      <c r="AA45" s="59"/>
      <c r="AB45" s="31" t="n">
        <v>26</v>
      </c>
      <c r="AC45" s="31"/>
      <c r="AD45" s="31"/>
      <c r="AE45" s="31"/>
      <c r="AF45" s="59" t="s">
        <v>37</v>
      </c>
      <c r="AG45" s="59"/>
      <c r="AH45" s="59"/>
      <c r="AI45" s="59"/>
      <c r="AJ45" s="59" t="s">
        <v>37</v>
      </c>
      <c r="AK45" s="59"/>
      <c r="AL45" s="59"/>
      <c r="AM45" s="59"/>
      <c r="AN45" s="59" t="s">
        <v>37</v>
      </c>
      <c r="AO45" s="59"/>
      <c r="AP45" s="59"/>
      <c r="AQ45" s="59"/>
      <c r="AR45" s="59" t="s">
        <v>37</v>
      </c>
      <c r="AS45" s="59"/>
      <c r="AT45" s="59"/>
      <c r="AU45" s="59"/>
    </row>
    <row r="46" customFormat="false" ht="15" hidden="false" customHeight="true" outlineLevel="0" collapsed="false">
      <c r="A46" s="60" t="n">
        <v>2</v>
      </c>
      <c r="B46" s="60"/>
      <c r="C46" s="60"/>
      <c r="D46" s="60"/>
      <c r="E46" s="60"/>
      <c r="F46" s="61" t="s">
        <v>37</v>
      </c>
      <c r="G46" s="61"/>
      <c r="H46" s="61"/>
      <c r="I46" s="61"/>
      <c r="J46" s="61"/>
      <c r="K46" s="60" t="n">
        <v>176</v>
      </c>
      <c r="L46" s="60"/>
      <c r="M46" s="60"/>
      <c r="N46" s="60"/>
      <c r="O46" s="60"/>
      <c r="P46" s="61" t="s">
        <v>37</v>
      </c>
      <c r="Q46" s="61"/>
      <c r="R46" s="61"/>
      <c r="S46" s="61"/>
      <c r="T46" s="60" t="n">
        <v>2</v>
      </c>
      <c r="U46" s="60"/>
      <c r="V46" s="60"/>
      <c r="W46" s="60"/>
      <c r="X46" s="61" t="s">
        <v>37</v>
      </c>
      <c r="Y46" s="61"/>
      <c r="Z46" s="61"/>
      <c r="AA46" s="61"/>
      <c r="AB46" s="60" t="n">
        <v>23</v>
      </c>
      <c r="AC46" s="60"/>
      <c r="AD46" s="60"/>
      <c r="AE46" s="60"/>
      <c r="AF46" s="60" t="n">
        <v>4</v>
      </c>
      <c r="AG46" s="60"/>
      <c r="AH46" s="60"/>
      <c r="AI46" s="60"/>
      <c r="AJ46" s="61" t="s">
        <v>37</v>
      </c>
      <c r="AK46" s="61"/>
      <c r="AL46" s="61"/>
      <c r="AM46" s="61"/>
      <c r="AN46" s="61" t="s">
        <v>37</v>
      </c>
      <c r="AO46" s="61"/>
      <c r="AP46" s="61"/>
      <c r="AQ46" s="61"/>
      <c r="AR46" s="61" t="s">
        <v>37</v>
      </c>
      <c r="AS46" s="61"/>
      <c r="AT46" s="61"/>
      <c r="AU46" s="61"/>
    </row>
    <row r="47" customFormat="false" ht="12.75" hidden="false" customHeight="true" outlineLevel="0" collapsed="false">
      <c r="A47" s="128" t="s">
        <v>19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12.75" hidden="false" customHeight="true" outlineLevel="0" collapsed="false">
      <c r="A48" s="128" t="s">
        <v>197</v>
      </c>
      <c r="B48" s="25"/>
      <c r="C48" s="25"/>
      <c r="D48" s="25"/>
      <c r="E48" s="25"/>
      <c r="F48" s="25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</row>
    <row r="49" customFormat="false" ht="12.75" hidden="false" customHeight="true" outlineLevel="0" collapsed="false">
      <c r="A49" s="128" t="s">
        <v>198</v>
      </c>
      <c r="B49" s="119"/>
      <c r="C49" s="119"/>
      <c r="D49" s="119"/>
      <c r="E49" s="119"/>
      <c r="F49" s="119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</row>
    <row r="50" customFormat="false" ht="12.75" hidden="false" customHeight="true" outlineLevel="0" collapsed="false">
      <c r="A50" s="128" t="s">
        <v>199</v>
      </c>
      <c r="B50" s="119"/>
      <c r="C50" s="119"/>
      <c r="D50" s="119"/>
      <c r="E50" s="119"/>
      <c r="F50" s="119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</row>
    <row r="51" customFormat="false" ht="12.75" hidden="false" customHeight="true" outlineLevel="0" collapsed="false">
      <c r="A51" s="128" t="s">
        <v>200</v>
      </c>
      <c r="B51" s="119"/>
      <c r="C51" s="119"/>
      <c r="D51" s="119"/>
      <c r="E51" s="119"/>
      <c r="F51" s="119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</row>
    <row r="52" customFormat="false" ht="12.75" hidden="false" customHeight="true" outlineLevel="0" collapsed="false">
      <c r="A52" s="128" t="s">
        <v>197</v>
      </c>
      <c r="B52" s="119"/>
      <c r="C52" s="119"/>
      <c r="D52" s="119"/>
      <c r="E52" s="119"/>
      <c r="F52" s="119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</row>
    <row r="53" customFormat="false" ht="12.75" hidden="false" customHeight="true" outlineLevel="0" collapsed="false">
      <c r="A53" s="128" t="s">
        <v>16</v>
      </c>
      <c r="D53" s="7"/>
      <c r="E53" s="7"/>
      <c r="F53" s="7"/>
      <c r="G53" s="7"/>
      <c r="H53" s="7"/>
      <c r="I53" s="77"/>
      <c r="J53" s="7"/>
      <c r="K53" s="7"/>
      <c r="L53" s="78"/>
      <c r="M53" s="78"/>
      <c r="N53" s="7"/>
      <c r="O53" s="7"/>
      <c r="P53" s="7"/>
      <c r="Q53" s="7"/>
      <c r="R53" s="25"/>
    </row>
    <row r="54" customFormat="false" ht="18.75" hidden="false" customHeight="true" outlineLevel="0" collapsed="false">
      <c r="D54" s="68"/>
      <c r="E54" s="68"/>
      <c r="F54" s="68"/>
      <c r="G54" s="39"/>
      <c r="H54" s="39"/>
      <c r="I54" s="79"/>
      <c r="J54" s="39"/>
      <c r="K54" s="39"/>
      <c r="L54" s="42"/>
      <c r="M54" s="42"/>
      <c r="N54" s="39"/>
      <c r="O54" s="68"/>
      <c r="P54" s="39"/>
      <c r="Q54" s="39"/>
      <c r="R54" s="43"/>
    </row>
    <row r="55" customFormat="false" ht="13.5" hidden="false" customHeight="true" outlineLevel="0" collapsed="false">
      <c r="D55" s="31"/>
      <c r="E55" s="31"/>
      <c r="F55" s="31"/>
      <c r="G55" s="31"/>
      <c r="H55" s="31"/>
      <c r="I55" s="76"/>
      <c r="J55" s="31"/>
      <c r="K55" s="31"/>
      <c r="L55" s="38"/>
      <c r="M55" s="38"/>
      <c r="N55" s="31"/>
      <c r="O55" s="31"/>
      <c r="P55" s="31"/>
      <c r="Q55" s="31"/>
      <c r="R55" s="25"/>
    </row>
    <row r="56" customFormat="false" ht="13.5" hidden="false" customHeight="true" outlineLevel="0" collapsed="false">
      <c r="D56" s="31"/>
      <c r="E56" s="31"/>
      <c r="F56" s="31"/>
      <c r="G56" s="36"/>
      <c r="H56" s="36"/>
      <c r="I56" s="76"/>
      <c r="J56" s="36"/>
      <c r="K56" s="36"/>
      <c r="L56" s="38"/>
      <c r="M56" s="38"/>
      <c r="N56" s="36"/>
      <c r="O56" s="31"/>
      <c r="P56" s="31"/>
      <c r="Q56" s="31"/>
      <c r="R56" s="25"/>
    </row>
    <row r="57" customFormat="false" ht="13.5" hidden="false" customHeight="true" outlineLevel="0" collapsed="false">
      <c r="D57" s="31"/>
      <c r="E57" s="31"/>
      <c r="F57" s="31"/>
      <c r="G57" s="36"/>
      <c r="H57" s="36"/>
      <c r="I57" s="76"/>
      <c r="J57" s="36"/>
      <c r="K57" s="36"/>
      <c r="L57" s="38"/>
      <c r="M57" s="38"/>
      <c r="N57" s="36"/>
      <c r="O57" s="31"/>
      <c r="P57" s="36"/>
      <c r="Q57" s="36"/>
      <c r="R57" s="25"/>
    </row>
    <row r="58" customFormat="false" ht="13.5" hidden="false" customHeight="true" outlineLevel="0" collapsed="false">
      <c r="D58" s="31"/>
      <c r="E58" s="31"/>
      <c r="F58" s="31"/>
      <c r="G58" s="80"/>
      <c r="H58" s="80"/>
      <c r="I58" s="76"/>
      <c r="J58" s="31"/>
      <c r="K58" s="31"/>
      <c r="L58" s="38"/>
      <c r="M58" s="38"/>
      <c r="N58" s="80"/>
      <c r="O58" s="37"/>
      <c r="P58" s="37"/>
      <c r="Q58" s="37"/>
      <c r="R58" s="25"/>
    </row>
    <row r="59" customFormat="false" ht="13.5" hidden="false" customHeight="true" outlineLevel="0" collapsed="false">
      <c r="D59" s="37"/>
      <c r="E59" s="37"/>
      <c r="F59" s="37"/>
      <c r="G59" s="37"/>
      <c r="H59" s="37"/>
      <c r="I59" s="81"/>
      <c r="J59" s="37"/>
      <c r="K59" s="37"/>
      <c r="L59" s="38"/>
      <c r="M59" s="38"/>
      <c r="N59" s="80"/>
      <c r="O59" s="31"/>
      <c r="P59" s="80"/>
      <c r="Q59" s="80"/>
      <c r="R59" s="25"/>
    </row>
    <row r="60" customFormat="false" ht="13.5" hidden="false" customHeight="true" outlineLevel="0" collapsed="false">
      <c r="D60" s="31"/>
      <c r="E60" s="31"/>
      <c r="F60" s="31"/>
      <c r="G60" s="31"/>
      <c r="H60" s="31"/>
      <c r="I60" s="76"/>
      <c r="J60" s="31"/>
      <c r="K60" s="31"/>
      <c r="L60" s="38"/>
      <c r="M60" s="38"/>
      <c r="N60" s="31"/>
      <c r="O60" s="31"/>
      <c r="P60" s="31"/>
      <c r="Q60" s="31"/>
      <c r="R60" s="25"/>
    </row>
    <row r="61" customFormat="false" ht="13.5" hidden="false" customHeight="true" outlineLevel="0" collapsed="false">
      <c r="D61" s="31"/>
      <c r="E61" s="31"/>
      <c r="F61" s="31"/>
      <c r="G61" s="37"/>
      <c r="H61" s="37"/>
      <c r="I61" s="76"/>
      <c r="J61" s="36"/>
      <c r="K61" s="36"/>
      <c r="L61" s="38"/>
      <c r="M61" s="38"/>
      <c r="N61" s="36"/>
      <c r="O61" s="31"/>
      <c r="P61" s="36"/>
      <c r="Q61" s="36"/>
      <c r="R61" s="25"/>
    </row>
    <row r="62" customFormat="false" ht="13.5" hidden="false" customHeight="true" outlineLevel="0" collapsed="false">
      <c r="D62" s="37"/>
      <c r="E62" s="37"/>
      <c r="F62" s="37"/>
      <c r="G62" s="37"/>
      <c r="H62" s="37"/>
      <c r="I62" s="81"/>
      <c r="J62" s="37"/>
      <c r="K62" s="37"/>
      <c r="L62" s="38"/>
      <c r="M62" s="38"/>
      <c r="N62" s="31"/>
      <c r="O62" s="31"/>
      <c r="P62" s="31"/>
      <c r="Q62" s="31"/>
      <c r="R62" s="25"/>
    </row>
    <row r="63" customFormat="false" ht="13.5" hidden="false" customHeight="true" outlineLevel="0" collapsed="false">
      <c r="D63" s="31"/>
      <c r="E63" s="31"/>
      <c r="F63" s="31"/>
      <c r="G63" s="36"/>
      <c r="H63" s="36"/>
      <c r="I63" s="76"/>
      <c r="J63" s="36"/>
      <c r="K63" s="36"/>
      <c r="L63" s="38"/>
      <c r="M63" s="38"/>
      <c r="N63" s="31"/>
      <c r="O63" s="31"/>
      <c r="P63" s="36"/>
      <c r="Q63" s="36"/>
      <c r="R63" s="2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4.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mergeCells count="287">
    <mergeCell ref="A1:AU1"/>
    <mergeCell ref="A4:G5"/>
    <mergeCell ref="H4:K5"/>
    <mergeCell ref="L4:AA4"/>
    <mergeCell ref="AB4:AU4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14:H14"/>
    <mergeCell ref="I14:T14"/>
    <mergeCell ref="U14:AJ14"/>
    <mergeCell ref="AK14:AU14"/>
    <mergeCell ref="A15:D16"/>
    <mergeCell ref="E15:H15"/>
    <mergeCell ref="I15:L16"/>
    <mergeCell ref="M15:P16"/>
    <mergeCell ref="Q15:T16"/>
    <mergeCell ref="U15:X16"/>
    <mergeCell ref="Y15:AJ15"/>
    <mergeCell ref="AK15:AN16"/>
    <mergeCell ref="AO15:AR15"/>
    <mergeCell ref="AS15:AU16"/>
    <mergeCell ref="E16:H16"/>
    <mergeCell ref="Y16:AB16"/>
    <mergeCell ref="AC16:AF16"/>
    <mergeCell ref="AG16:AJ16"/>
    <mergeCell ref="AO16:AR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U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U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U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U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U21"/>
    <mergeCell ref="A26:AU26"/>
    <mergeCell ref="A29:G30"/>
    <mergeCell ref="H29:K30"/>
    <mergeCell ref="L29:O30"/>
    <mergeCell ref="P29:S30"/>
    <mergeCell ref="T29:W30"/>
    <mergeCell ref="X29:AA30"/>
    <mergeCell ref="AB29:AE30"/>
    <mergeCell ref="AF29:AI29"/>
    <mergeCell ref="AJ29:AM29"/>
    <mergeCell ref="AN29:AQ29"/>
    <mergeCell ref="AR29:AU30"/>
    <mergeCell ref="AF30:AI30"/>
    <mergeCell ref="AJ30:AM30"/>
    <mergeCell ref="AN30:AQ30"/>
    <mergeCell ref="A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9:E41"/>
    <mergeCell ref="F39:J41"/>
    <mergeCell ref="K39:O41"/>
    <mergeCell ref="P39:S41"/>
    <mergeCell ref="T39:W41"/>
    <mergeCell ref="X39:AA41"/>
    <mergeCell ref="AB39:AQ39"/>
    <mergeCell ref="AR39:AU41"/>
    <mergeCell ref="AB40:AE40"/>
    <mergeCell ref="AF40:AI41"/>
    <mergeCell ref="AJ40:AM40"/>
    <mergeCell ref="AN40:AQ41"/>
    <mergeCell ref="AB41:AE41"/>
    <mergeCell ref="AJ41:AM41"/>
    <mergeCell ref="A42:E42"/>
    <mergeCell ref="F42:J42"/>
    <mergeCell ref="K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43:E43"/>
    <mergeCell ref="F43:J43"/>
    <mergeCell ref="K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44:E44"/>
    <mergeCell ref="F44:J44"/>
    <mergeCell ref="K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45:E45"/>
    <mergeCell ref="F45:J45"/>
    <mergeCell ref="K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46:E46"/>
    <mergeCell ref="F46:J46"/>
    <mergeCell ref="K46:O46"/>
    <mergeCell ref="P46:S46"/>
    <mergeCell ref="T46:W46"/>
    <mergeCell ref="X46:AA46"/>
    <mergeCell ref="AB46:AE46"/>
    <mergeCell ref="AF46:AI46"/>
    <mergeCell ref="AJ46:AM46"/>
    <mergeCell ref="AN46:AQ46"/>
    <mergeCell ref="AR46:AU4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96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4.86"/>
    <col collapsed="false" customWidth="true" hidden="false" outlineLevel="0" max="8" min="4" style="1" width="4.99"/>
    <col collapsed="false" customWidth="true" hidden="false" outlineLevel="0" max="9" min="9" style="15" width="4.49"/>
    <col collapsed="false" customWidth="true" hidden="false" outlineLevel="0" max="10" min="10" style="1" width="4.49"/>
    <col collapsed="false" customWidth="true" hidden="false" outlineLevel="0" max="11" min="11" style="1" width="4.99"/>
    <col collapsed="false" customWidth="true" hidden="false" outlineLevel="0" max="12" min="12" style="16" width="4.99"/>
    <col collapsed="false" customWidth="true" hidden="false" outlineLevel="0" max="13" min="13" style="16" width="5.49"/>
    <col collapsed="false" customWidth="true" hidden="false" outlineLevel="0" max="15" min="14" style="1" width="4.62"/>
    <col collapsed="false" customWidth="true" hidden="false" outlineLevel="0" max="16" min="16" style="129" width="7.49"/>
    <col collapsed="false" customWidth="true" hidden="false" outlineLevel="0" max="17" min="17" style="1" width="3.12"/>
    <col collapsed="false" customWidth="true" hidden="false" outlineLevel="0" max="18" min="18" style="1" width="5.12"/>
    <col collapsed="false" customWidth="true" hidden="false" outlineLevel="0" max="28" min="19" style="1" width="3.12"/>
    <col collapsed="false" customWidth="true" hidden="false" outlineLevel="0" max="65" min="29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8" hidden="false" customHeight="true" outlineLevel="0" collapsed="false">
      <c r="A1" s="17" t="s">
        <v>20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</row>
    <row r="2" customFormat="false" ht="15" hidden="false" customHeight="true" outlineLevel="0" collapsed="false">
      <c r="A2" s="25"/>
      <c r="B2" s="25"/>
      <c r="C2" s="31"/>
      <c r="D2" s="36"/>
      <c r="E2" s="31"/>
      <c r="F2" s="36"/>
      <c r="G2" s="37"/>
      <c r="H2" s="37"/>
      <c r="I2" s="37"/>
      <c r="J2" s="37"/>
      <c r="K2" s="31"/>
      <c r="L2" s="31"/>
      <c r="M2" s="17"/>
      <c r="N2" s="17"/>
      <c r="O2" s="17"/>
      <c r="P2" s="130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true" outlineLevel="0" collapsed="false">
      <c r="A3" s="63" t="s">
        <v>202</v>
      </c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131" t="s">
        <v>203</v>
      </c>
      <c r="O3" s="131"/>
      <c r="P3" s="131"/>
      <c r="Q3" s="7"/>
      <c r="R3" s="43"/>
      <c r="S3" s="37"/>
      <c r="T3" s="37"/>
      <c r="U3" s="14"/>
      <c r="V3" s="6"/>
    </row>
    <row r="4" customFormat="false" ht="18" hidden="false" customHeight="true" outlineLevel="0" collapsed="false">
      <c r="A4" s="20" t="s">
        <v>204</v>
      </c>
      <c r="B4" s="20" t="s">
        <v>205</v>
      </c>
      <c r="C4" s="20"/>
      <c r="D4" s="20"/>
      <c r="E4" s="20"/>
      <c r="F4" s="21" t="s">
        <v>206</v>
      </c>
      <c r="G4" s="21"/>
      <c r="H4" s="21"/>
      <c r="I4" s="21" t="s">
        <v>207</v>
      </c>
      <c r="J4" s="21"/>
      <c r="K4" s="21"/>
      <c r="L4" s="21"/>
      <c r="M4" s="126" t="s">
        <v>208</v>
      </c>
      <c r="N4" s="21" t="s">
        <v>209</v>
      </c>
      <c r="O4" s="21"/>
      <c r="P4" s="132" t="s">
        <v>210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48"/>
      <c r="AL4" s="48"/>
      <c r="AM4" s="48"/>
      <c r="AN4" s="48"/>
      <c r="AO4" s="48"/>
      <c r="AP4" s="48"/>
      <c r="AQ4" s="48"/>
      <c r="AR4" s="48"/>
    </row>
    <row r="5" customFormat="false" ht="18" hidden="false" customHeight="true" outlineLevel="0" collapsed="false">
      <c r="A5" s="20"/>
      <c r="B5" s="67" t="s">
        <v>211</v>
      </c>
      <c r="C5" s="67" t="s">
        <v>212</v>
      </c>
      <c r="D5" s="67" t="s">
        <v>213</v>
      </c>
      <c r="E5" s="67" t="s">
        <v>153</v>
      </c>
      <c r="F5" s="67" t="s">
        <v>214</v>
      </c>
      <c r="G5" s="67" t="s">
        <v>215</v>
      </c>
      <c r="H5" s="67" t="s">
        <v>216</v>
      </c>
      <c r="I5" s="67" t="s">
        <v>217</v>
      </c>
      <c r="J5" s="67" t="s">
        <v>218</v>
      </c>
      <c r="K5" s="67" t="s">
        <v>219</v>
      </c>
      <c r="L5" s="67" t="s">
        <v>220</v>
      </c>
      <c r="M5" s="126"/>
      <c r="N5" s="67" t="s">
        <v>221</v>
      </c>
      <c r="O5" s="67" t="s">
        <v>222</v>
      </c>
      <c r="P5" s="132"/>
      <c r="Q5" s="90"/>
      <c r="R5" s="90"/>
      <c r="S5" s="25"/>
      <c r="T5" s="25"/>
      <c r="U5" s="25"/>
      <c r="V5" s="25"/>
      <c r="W5" s="90"/>
      <c r="X5" s="90"/>
      <c r="Y5" s="25"/>
      <c r="Z5" s="25"/>
      <c r="AA5" s="25"/>
      <c r="AB5" s="25"/>
      <c r="AC5" s="25"/>
      <c r="AD5" s="25"/>
      <c r="AE5" s="25"/>
      <c r="AF5" s="25"/>
      <c r="AG5" s="25"/>
      <c r="AH5" s="100"/>
      <c r="AI5" s="100"/>
      <c r="AJ5" s="100"/>
      <c r="AK5" s="25"/>
      <c r="AL5" s="25"/>
      <c r="AM5" s="25"/>
      <c r="AN5" s="25"/>
      <c r="AO5" s="25"/>
      <c r="AP5" s="25"/>
      <c r="AQ5" s="25"/>
      <c r="AR5" s="25"/>
    </row>
    <row r="6" customFormat="false" ht="18" hidden="false" customHeight="true" outlineLevel="0" collapsed="false">
      <c r="A6" s="133" t="s">
        <v>223</v>
      </c>
      <c r="B6" s="134" t="n">
        <v>85</v>
      </c>
      <c r="C6" s="135" t="n">
        <v>59</v>
      </c>
      <c r="D6" s="135" t="n">
        <v>6</v>
      </c>
      <c r="E6" s="135" t="n">
        <v>20</v>
      </c>
      <c r="F6" s="135" t="n">
        <v>4</v>
      </c>
      <c r="G6" s="135" t="n">
        <v>2</v>
      </c>
      <c r="H6" s="135" t="n">
        <v>54</v>
      </c>
      <c r="I6" s="136" t="s">
        <v>37</v>
      </c>
      <c r="J6" s="135" t="n">
        <v>3</v>
      </c>
      <c r="K6" s="135" t="n">
        <v>16</v>
      </c>
      <c r="L6" s="135" t="n">
        <v>48</v>
      </c>
      <c r="M6" s="135" t="n">
        <v>279</v>
      </c>
      <c r="N6" s="135" t="n">
        <v>2</v>
      </c>
      <c r="O6" s="135" t="n">
        <v>17</v>
      </c>
      <c r="P6" s="135" t="n">
        <v>129474</v>
      </c>
      <c r="Q6" s="122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7"/>
      <c r="AD6" s="37"/>
      <c r="AE6" s="37"/>
      <c r="AF6" s="37"/>
      <c r="AG6" s="37"/>
      <c r="AH6" s="37"/>
      <c r="AI6" s="37"/>
      <c r="AJ6" s="37"/>
      <c r="AK6" s="68"/>
      <c r="AL6" s="68"/>
      <c r="AM6" s="68"/>
      <c r="AN6" s="68"/>
      <c r="AO6" s="68"/>
      <c r="AP6" s="137"/>
      <c r="AQ6" s="137"/>
      <c r="AR6" s="137"/>
    </row>
    <row r="7" customFormat="false" ht="18" hidden="false" customHeight="true" outlineLevel="0" collapsed="false">
      <c r="A7" s="29" t="s">
        <v>14</v>
      </c>
      <c r="B7" s="134" t="n">
        <v>91</v>
      </c>
      <c r="C7" s="135" t="n">
        <v>61</v>
      </c>
      <c r="D7" s="135" t="n">
        <v>7</v>
      </c>
      <c r="E7" s="135" t="n">
        <v>23</v>
      </c>
      <c r="F7" s="135" t="n">
        <v>23</v>
      </c>
      <c r="G7" s="135" t="n">
        <v>21</v>
      </c>
      <c r="H7" s="135" t="n">
        <v>50</v>
      </c>
      <c r="I7" s="135" t="n">
        <v>2</v>
      </c>
      <c r="J7" s="135" t="n">
        <v>5</v>
      </c>
      <c r="K7" s="135" t="n">
        <v>15</v>
      </c>
      <c r="L7" s="135" t="n">
        <v>51</v>
      </c>
      <c r="M7" s="135" t="n">
        <v>1772</v>
      </c>
      <c r="N7" s="135" t="n">
        <v>4</v>
      </c>
      <c r="O7" s="135" t="n">
        <v>33</v>
      </c>
      <c r="P7" s="135" t="n">
        <v>260757</v>
      </c>
      <c r="Q7" s="122"/>
      <c r="R7" s="31"/>
      <c r="S7" s="31"/>
      <c r="T7" s="31"/>
      <c r="U7" s="31"/>
      <c r="V7" s="31"/>
      <c r="W7" s="31"/>
      <c r="X7" s="31"/>
      <c r="Y7" s="31"/>
      <c r="Z7" s="14"/>
      <c r="AA7" s="100"/>
      <c r="AB7" s="100"/>
      <c r="AC7" s="100"/>
      <c r="AD7" s="37"/>
      <c r="AE7" s="37"/>
      <c r="AF7" s="37"/>
      <c r="AG7" s="37"/>
      <c r="AH7" s="37"/>
      <c r="AI7" s="37"/>
      <c r="AJ7" s="37"/>
      <c r="AK7" s="68"/>
      <c r="AL7" s="68"/>
      <c r="AM7" s="68"/>
      <c r="AN7" s="68"/>
      <c r="AO7" s="68"/>
      <c r="AP7" s="137"/>
      <c r="AQ7" s="137"/>
      <c r="AR7" s="137"/>
    </row>
    <row r="8" customFormat="false" ht="18" hidden="false" customHeight="true" outlineLevel="0" collapsed="false">
      <c r="A8" s="138" t="s">
        <v>224</v>
      </c>
      <c r="B8" s="139" t="n">
        <v>79</v>
      </c>
      <c r="C8" s="140" t="n">
        <v>56</v>
      </c>
      <c r="D8" s="140" t="n">
        <v>10</v>
      </c>
      <c r="E8" s="140" t="n">
        <v>13</v>
      </c>
      <c r="F8" s="141" t="s">
        <v>37</v>
      </c>
      <c r="G8" s="140" t="n">
        <f aca="false">SUM(G10:G23)</f>
        <v>1</v>
      </c>
      <c r="H8" s="140" t="n">
        <v>40</v>
      </c>
      <c r="I8" s="141" t="s">
        <v>37</v>
      </c>
      <c r="J8" s="140" t="n">
        <f aca="false">SUM(J10:J23)</f>
        <v>1</v>
      </c>
      <c r="K8" s="140" t="n">
        <v>11</v>
      </c>
      <c r="L8" s="140" t="n">
        <v>47</v>
      </c>
      <c r="M8" s="140" t="n">
        <v>61</v>
      </c>
      <c r="N8" s="141" t="s">
        <v>37</v>
      </c>
      <c r="O8" s="140" t="n">
        <v>13</v>
      </c>
      <c r="P8" s="140" t="n">
        <f aca="false">SUM(P10:P23)</f>
        <v>41435</v>
      </c>
      <c r="Q8" s="122"/>
      <c r="R8" s="31"/>
      <c r="S8" s="31"/>
      <c r="T8" s="31"/>
      <c r="U8" s="31"/>
      <c r="V8" s="31"/>
      <c r="W8" s="122"/>
      <c r="X8" s="31"/>
      <c r="Y8" s="31"/>
      <c r="Z8" s="31"/>
      <c r="AA8" s="31"/>
      <c r="AB8" s="31"/>
      <c r="AC8" s="37"/>
      <c r="AD8" s="37"/>
      <c r="AE8" s="37"/>
      <c r="AF8" s="37"/>
      <c r="AG8" s="37"/>
      <c r="AH8" s="37"/>
      <c r="AI8" s="37"/>
      <c r="AJ8" s="37"/>
      <c r="AK8" s="31"/>
      <c r="AL8" s="31"/>
      <c r="AM8" s="31"/>
      <c r="AN8" s="31"/>
      <c r="AO8" s="31"/>
      <c r="AP8" s="31"/>
      <c r="AQ8" s="31"/>
      <c r="AR8" s="31"/>
    </row>
    <row r="9" customFormat="false" ht="18" hidden="false" customHeight="true" outlineLevel="0" collapsed="false">
      <c r="A9" s="9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3"/>
      <c r="Q9" s="122"/>
      <c r="R9" s="31"/>
      <c r="S9" s="31"/>
      <c r="T9" s="31"/>
      <c r="U9" s="31"/>
      <c r="V9" s="31"/>
      <c r="W9" s="122"/>
      <c r="X9" s="31"/>
      <c r="Y9" s="31"/>
      <c r="Z9" s="31"/>
      <c r="AA9" s="31"/>
      <c r="AB9" s="31"/>
      <c r="AC9" s="37"/>
      <c r="AD9" s="37"/>
      <c r="AE9" s="37"/>
      <c r="AF9" s="37"/>
      <c r="AG9" s="37"/>
      <c r="AH9" s="37"/>
      <c r="AI9" s="37"/>
      <c r="AJ9" s="37"/>
      <c r="AK9" s="31"/>
      <c r="AL9" s="31"/>
      <c r="AM9" s="31"/>
      <c r="AN9" s="31"/>
      <c r="AO9" s="31"/>
      <c r="AP9" s="31"/>
      <c r="AQ9" s="31"/>
      <c r="AR9" s="31"/>
    </row>
    <row r="10" customFormat="false" ht="18" hidden="false" customHeight="true" outlineLevel="0" collapsed="false">
      <c r="A10" s="144" t="s">
        <v>225</v>
      </c>
      <c r="B10" s="134" t="n">
        <v>9</v>
      </c>
      <c r="C10" s="135" t="n">
        <v>5</v>
      </c>
      <c r="D10" s="135" t="n">
        <v>1</v>
      </c>
      <c r="E10" s="135" t="n">
        <v>3</v>
      </c>
      <c r="F10" s="136" t="s">
        <v>37</v>
      </c>
      <c r="G10" s="136" t="s">
        <v>37</v>
      </c>
      <c r="H10" s="135" t="n">
        <v>5</v>
      </c>
      <c r="I10" s="136" t="s">
        <v>37</v>
      </c>
      <c r="J10" s="136" t="s">
        <v>37</v>
      </c>
      <c r="K10" s="136" t="s">
        <v>37</v>
      </c>
      <c r="L10" s="135" t="n">
        <v>6</v>
      </c>
      <c r="M10" s="136" t="s">
        <v>37</v>
      </c>
      <c r="N10" s="136" t="s">
        <v>37</v>
      </c>
      <c r="O10" s="136" t="s">
        <v>37</v>
      </c>
      <c r="P10" s="135" t="n">
        <v>1336</v>
      </c>
      <c r="Q10" s="145"/>
      <c r="R10" s="39"/>
      <c r="S10" s="39"/>
      <c r="T10" s="39"/>
      <c r="U10" s="39"/>
      <c r="V10" s="39"/>
      <c r="W10" s="145"/>
      <c r="X10" s="39"/>
      <c r="Y10" s="39"/>
      <c r="Z10" s="39"/>
      <c r="AA10" s="39"/>
      <c r="AB10" s="39"/>
      <c r="AC10" s="103"/>
      <c r="AD10" s="68"/>
      <c r="AE10" s="103"/>
      <c r="AF10" s="68"/>
      <c r="AG10" s="103"/>
      <c r="AH10" s="68"/>
      <c r="AI10" s="103"/>
      <c r="AJ10" s="68"/>
      <c r="AK10" s="31"/>
      <c r="AL10" s="31"/>
      <c r="AM10" s="31"/>
      <c r="AN10" s="31"/>
      <c r="AO10" s="31"/>
      <c r="AP10" s="31"/>
      <c r="AQ10" s="31"/>
      <c r="AR10" s="31"/>
    </row>
    <row r="11" customFormat="false" ht="18" hidden="false" customHeight="true" outlineLevel="0" collapsed="false">
      <c r="A11" s="144" t="s">
        <v>226</v>
      </c>
      <c r="B11" s="134" t="n">
        <v>10</v>
      </c>
      <c r="C11" s="135" t="n">
        <v>9</v>
      </c>
      <c r="D11" s="135" t="n">
        <v>1</v>
      </c>
      <c r="E11" s="136" t="s">
        <v>37</v>
      </c>
      <c r="F11" s="136" t="s">
        <v>37</v>
      </c>
      <c r="G11" s="135" t="n">
        <v>1</v>
      </c>
      <c r="H11" s="135" t="n">
        <v>10</v>
      </c>
      <c r="I11" s="136" t="s">
        <v>37</v>
      </c>
      <c r="J11" s="135" t="n">
        <v>1</v>
      </c>
      <c r="K11" s="135" t="n">
        <v>3</v>
      </c>
      <c r="L11" s="135" t="n">
        <v>7</v>
      </c>
      <c r="M11" s="135" t="n">
        <v>30</v>
      </c>
      <c r="N11" s="136" t="s">
        <v>37</v>
      </c>
      <c r="O11" s="135" t="n">
        <v>2</v>
      </c>
      <c r="P11" s="135" t="n">
        <v>13422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104"/>
      <c r="AD11" s="105"/>
      <c r="AE11" s="104"/>
      <c r="AF11" s="105"/>
      <c r="AG11" s="104"/>
      <c r="AH11" s="105"/>
      <c r="AI11" s="105"/>
      <c r="AJ11" s="105"/>
      <c r="AK11" s="31"/>
      <c r="AL11" s="31"/>
      <c r="AM11" s="31"/>
      <c r="AN11" s="31"/>
      <c r="AO11" s="31"/>
      <c r="AP11" s="37"/>
      <c r="AQ11" s="37"/>
      <c r="AR11" s="37"/>
    </row>
    <row r="12" customFormat="false" ht="18" hidden="false" customHeight="true" outlineLevel="0" collapsed="false">
      <c r="A12" s="144" t="s">
        <v>227</v>
      </c>
      <c r="B12" s="134" t="n">
        <v>6</v>
      </c>
      <c r="C12" s="135" t="n">
        <v>6</v>
      </c>
      <c r="D12" s="136" t="s">
        <v>37</v>
      </c>
      <c r="E12" s="136" t="s">
        <v>37</v>
      </c>
      <c r="F12" s="136" t="s">
        <v>37</v>
      </c>
      <c r="G12" s="136" t="s">
        <v>37</v>
      </c>
      <c r="H12" s="135" t="n">
        <v>4</v>
      </c>
      <c r="I12" s="136" t="s">
        <v>37</v>
      </c>
      <c r="J12" s="136" t="s">
        <v>37</v>
      </c>
      <c r="K12" s="136" t="s">
        <v>37</v>
      </c>
      <c r="L12" s="135" t="n">
        <v>6</v>
      </c>
      <c r="M12" s="136" t="s">
        <v>37</v>
      </c>
      <c r="N12" s="136" t="s">
        <v>37</v>
      </c>
      <c r="O12" s="136" t="s">
        <v>37</v>
      </c>
      <c r="P12" s="135" t="n">
        <v>494</v>
      </c>
      <c r="S12" s="37"/>
      <c r="T12" s="37"/>
      <c r="U12" s="62"/>
    </row>
    <row r="13" customFormat="false" ht="18" hidden="false" customHeight="true" outlineLevel="0" collapsed="false">
      <c r="A13" s="144" t="s">
        <v>228</v>
      </c>
      <c r="B13" s="134" t="n">
        <v>10</v>
      </c>
      <c r="C13" s="135" t="n">
        <v>7</v>
      </c>
      <c r="D13" s="135" t="n">
        <v>1</v>
      </c>
      <c r="E13" s="135" t="n">
        <v>2</v>
      </c>
      <c r="F13" s="136" t="s">
        <v>37</v>
      </c>
      <c r="G13" s="136" t="s">
        <v>37</v>
      </c>
      <c r="H13" s="135" t="n">
        <v>6</v>
      </c>
      <c r="I13" s="136" t="s">
        <v>37</v>
      </c>
      <c r="J13" s="136" t="s">
        <v>37</v>
      </c>
      <c r="K13" s="135" t="n">
        <v>3</v>
      </c>
      <c r="L13" s="135" t="n">
        <v>4</v>
      </c>
      <c r="M13" s="135" t="n">
        <v>10</v>
      </c>
      <c r="N13" s="136" t="s">
        <v>37</v>
      </c>
      <c r="O13" s="135" t="n">
        <v>3</v>
      </c>
      <c r="P13" s="135" t="n">
        <v>14440</v>
      </c>
      <c r="S13" s="37"/>
      <c r="T13" s="37"/>
      <c r="U13" s="62"/>
    </row>
    <row r="14" customFormat="false" ht="18" hidden="false" customHeight="true" outlineLevel="0" collapsed="false">
      <c r="A14" s="144" t="s">
        <v>229</v>
      </c>
      <c r="B14" s="134" t="n">
        <v>5</v>
      </c>
      <c r="C14" s="135" t="n">
        <v>3</v>
      </c>
      <c r="D14" s="135" t="n">
        <v>1</v>
      </c>
      <c r="E14" s="135" t="n">
        <v>1</v>
      </c>
      <c r="F14" s="136" t="s">
        <v>37</v>
      </c>
      <c r="G14" s="136" t="s">
        <v>37</v>
      </c>
      <c r="H14" s="135" t="n">
        <v>1</v>
      </c>
      <c r="I14" s="136" t="s">
        <v>37</v>
      </c>
      <c r="J14" s="136" t="s">
        <v>37</v>
      </c>
      <c r="K14" s="135" t="n">
        <v>1</v>
      </c>
      <c r="L14" s="135" t="n">
        <v>2</v>
      </c>
      <c r="M14" s="136" t="s">
        <v>37</v>
      </c>
      <c r="N14" s="136" t="s">
        <v>37</v>
      </c>
      <c r="O14" s="136" t="s">
        <v>37</v>
      </c>
      <c r="P14" s="135" t="n">
        <v>69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</row>
    <row r="15" customFormat="false" ht="18" hidden="false" customHeight="true" outlineLevel="0" collapsed="false">
      <c r="A15" s="25"/>
      <c r="B15" s="134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6"/>
      <c r="O15" s="135"/>
      <c r="P15" s="135"/>
      <c r="S15" s="37"/>
      <c r="T15" s="37"/>
      <c r="U15" s="62"/>
    </row>
    <row r="16" customFormat="false" ht="18" hidden="false" customHeight="true" outlineLevel="0" collapsed="false">
      <c r="A16" s="144" t="s">
        <v>230</v>
      </c>
      <c r="B16" s="134" t="n">
        <v>4</v>
      </c>
      <c r="C16" s="135" t="n">
        <v>1</v>
      </c>
      <c r="D16" s="135" t="n">
        <v>1</v>
      </c>
      <c r="E16" s="135" t="n">
        <v>2</v>
      </c>
      <c r="F16" s="136" t="s">
        <v>37</v>
      </c>
      <c r="G16" s="136" t="s">
        <v>37</v>
      </c>
      <c r="H16" s="135" t="n">
        <v>2</v>
      </c>
      <c r="I16" s="136" t="s">
        <v>37</v>
      </c>
      <c r="J16" s="136" t="s">
        <v>37</v>
      </c>
      <c r="K16" s="136" t="s">
        <v>37</v>
      </c>
      <c r="L16" s="135" t="n">
        <v>1</v>
      </c>
      <c r="M16" s="136" t="s">
        <v>37</v>
      </c>
      <c r="N16" s="136" t="s">
        <v>37</v>
      </c>
      <c r="O16" s="135" t="n">
        <v>1</v>
      </c>
      <c r="P16" s="135" t="n">
        <v>27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8" hidden="false" customHeight="true" outlineLevel="0" collapsed="false">
      <c r="A17" s="144" t="s">
        <v>231</v>
      </c>
      <c r="B17" s="134" t="n">
        <v>8</v>
      </c>
      <c r="C17" s="135" t="n">
        <v>8</v>
      </c>
      <c r="D17" s="136" t="s">
        <v>37</v>
      </c>
      <c r="E17" s="136" t="s">
        <v>37</v>
      </c>
      <c r="F17" s="136" t="s">
        <v>37</v>
      </c>
      <c r="G17" s="136" t="s">
        <v>37</v>
      </c>
      <c r="H17" s="135" t="n">
        <v>5</v>
      </c>
      <c r="I17" s="136" t="s">
        <v>37</v>
      </c>
      <c r="J17" s="136" t="s">
        <v>37</v>
      </c>
      <c r="K17" s="135" t="n">
        <v>1</v>
      </c>
      <c r="L17" s="135" t="n">
        <v>7</v>
      </c>
      <c r="M17" s="136" t="s">
        <v>37</v>
      </c>
      <c r="N17" s="136" t="s">
        <v>37</v>
      </c>
      <c r="O17" s="135" t="n">
        <v>6</v>
      </c>
      <c r="P17" s="135" t="n">
        <v>113</v>
      </c>
      <c r="Q17" s="25"/>
      <c r="R17" s="25"/>
      <c r="S17" s="146"/>
      <c r="T17" s="146"/>
      <c r="U17" s="90"/>
      <c r="V17" s="90"/>
      <c r="W17" s="90"/>
      <c r="X17" s="90"/>
      <c r="Y17" s="90"/>
      <c r="Z17" s="90"/>
      <c r="AA17" s="25"/>
      <c r="AB17" s="25"/>
    </row>
    <row r="18" customFormat="false" ht="18" hidden="false" customHeight="true" outlineLevel="0" collapsed="false">
      <c r="A18" s="144" t="s">
        <v>232</v>
      </c>
      <c r="B18" s="134" t="n">
        <v>3</v>
      </c>
      <c r="C18" s="135" t="n">
        <v>1</v>
      </c>
      <c r="D18" s="136" t="s">
        <v>37</v>
      </c>
      <c r="E18" s="135" t="n">
        <v>2</v>
      </c>
      <c r="F18" s="136" t="s">
        <v>37</v>
      </c>
      <c r="G18" s="136" t="s">
        <v>37</v>
      </c>
      <c r="H18" s="135" t="n">
        <v>2</v>
      </c>
      <c r="I18" s="136" t="s">
        <v>37</v>
      </c>
      <c r="J18" s="136" t="s">
        <v>37</v>
      </c>
      <c r="K18" s="136" t="s">
        <v>37</v>
      </c>
      <c r="L18" s="135" t="n">
        <v>1</v>
      </c>
      <c r="M18" s="136" t="s">
        <v>37</v>
      </c>
      <c r="N18" s="136" t="s">
        <v>37</v>
      </c>
      <c r="O18" s="136" t="s">
        <v>37</v>
      </c>
      <c r="P18" s="135" t="n">
        <v>5</v>
      </c>
      <c r="Q18" s="25"/>
      <c r="R18" s="25"/>
      <c r="S18" s="91"/>
      <c r="T18" s="91"/>
      <c r="U18" s="91"/>
      <c r="V18" s="91"/>
      <c r="W18" s="91"/>
      <c r="X18" s="91"/>
      <c r="Y18" s="91"/>
      <c r="Z18" s="91"/>
      <c r="AA18" s="25"/>
      <c r="AB18" s="25"/>
    </row>
    <row r="19" customFormat="false" ht="18" hidden="false" customHeight="true" outlineLevel="0" collapsed="false">
      <c r="A19" s="144" t="s">
        <v>233</v>
      </c>
      <c r="B19" s="134" t="n">
        <v>3</v>
      </c>
      <c r="C19" s="135" t="n">
        <v>1</v>
      </c>
      <c r="D19" s="135" t="n">
        <v>2</v>
      </c>
      <c r="E19" s="136" t="s">
        <v>37</v>
      </c>
      <c r="F19" s="136" t="s">
        <v>37</v>
      </c>
      <c r="G19" s="136" t="s">
        <v>37</v>
      </c>
      <c r="H19" s="136" t="s">
        <v>37</v>
      </c>
      <c r="I19" s="136" t="s">
        <v>37</v>
      </c>
      <c r="J19" s="136" t="s">
        <v>37</v>
      </c>
      <c r="K19" s="136" t="s">
        <v>37</v>
      </c>
      <c r="L19" s="135" t="n">
        <v>1</v>
      </c>
      <c r="M19" s="136" t="s">
        <v>37</v>
      </c>
      <c r="N19" s="136" t="s">
        <v>37</v>
      </c>
      <c r="O19" s="136" t="s">
        <v>37</v>
      </c>
      <c r="P19" s="135" t="n">
        <v>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8" hidden="false" customHeight="true" outlineLevel="0" collapsed="false">
      <c r="A20" s="144" t="s">
        <v>234</v>
      </c>
      <c r="B20" s="134" t="n">
        <v>10</v>
      </c>
      <c r="C20" s="135" t="n">
        <v>6</v>
      </c>
      <c r="D20" s="135" t="n">
        <v>3</v>
      </c>
      <c r="E20" s="135" t="n">
        <v>1</v>
      </c>
      <c r="F20" s="136" t="s">
        <v>37</v>
      </c>
      <c r="G20" s="136" t="s">
        <v>37</v>
      </c>
      <c r="H20" s="135" t="n">
        <v>1</v>
      </c>
      <c r="I20" s="136" t="s">
        <v>37</v>
      </c>
      <c r="J20" s="136" t="s">
        <v>37</v>
      </c>
      <c r="K20" s="135" t="n">
        <v>1</v>
      </c>
      <c r="L20" s="135" t="n">
        <v>5</v>
      </c>
      <c r="M20" s="135" t="n">
        <v>10</v>
      </c>
      <c r="N20" s="136" t="s">
        <v>37</v>
      </c>
      <c r="O20" s="136" t="s">
        <v>37</v>
      </c>
      <c r="P20" s="135" t="n">
        <v>6523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8" hidden="false" customHeight="true" outlineLevel="0" collapsed="false">
      <c r="A21" s="25"/>
      <c r="B21" s="134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6"/>
      <c r="O21" s="135"/>
      <c r="P21" s="135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8" hidden="false" customHeight="true" outlineLevel="0" collapsed="false">
      <c r="A22" s="144" t="s">
        <v>235</v>
      </c>
      <c r="B22" s="134" t="n">
        <v>6</v>
      </c>
      <c r="C22" s="135" t="n">
        <v>5</v>
      </c>
      <c r="D22" s="136" t="s">
        <v>37</v>
      </c>
      <c r="E22" s="135" t="n">
        <v>1</v>
      </c>
      <c r="F22" s="136" t="s">
        <v>37</v>
      </c>
      <c r="G22" s="136" t="s">
        <v>37</v>
      </c>
      <c r="H22" s="135" t="n">
        <v>2</v>
      </c>
      <c r="I22" s="136" t="s">
        <v>37</v>
      </c>
      <c r="J22" s="136" t="s">
        <v>37</v>
      </c>
      <c r="K22" s="135" t="n">
        <v>2</v>
      </c>
      <c r="L22" s="135" t="n">
        <v>3</v>
      </c>
      <c r="M22" s="135" t="n">
        <v>11</v>
      </c>
      <c r="N22" s="136" t="s">
        <v>37</v>
      </c>
      <c r="O22" s="136" t="s">
        <v>37</v>
      </c>
      <c r="P22" s="135" t="n">
        <v>3913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</row>
    <row r="23" customFormat="false" ht="18" hidden="false" customHeight="true" outlineLevel="0" collapsed="false">
      <c r="A23" s="147" t="s">
        <v>236</v>
      </c>
      <c r="B23" s="134" t="n">
        <v>5</v>
      </c>
      <c r="C23" s="148" t="n">
        <v>4</v>
      </c>
      <c r="D23" s="149" t="s">
        <v>37</v>
      </c>
      <c r="E23" s="148" t="n">
        <v>1</v>
      </c>
      <c r="F23" s="149" t="s">
        <v>37</v>
      </c>
      <c r="G23" s="149" t="s">
        <v>37</v>
      </c>
      <c r="H23" s="148" t="n">
        <v>2</v>
      </c>
      <c r="I23" s="149" t="s">
        <v>37</v>
      </c>
      <c r="J23" s="149" t="s">
        <v>37</v>
      </c>
      <c r="K23" s="149" t="s">
        <v>37</v>
      </c>
      <c r="L23" s="148" t="n">
        <v>4</v>
      </c>
      <c r="M23" s="149" t="s">
        <v>37</v>
      </c>
      <c r="N23" s="149" t="s">
        <v>37</v>
      </c>
      <c r="O23" s="148" t="n">
        <v>1</v>
      </c>
      <c r="P23" s="135" t="n">
        <v>408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</row>
    <row r="24" customFormat="false" ht="15" hidden="false" customHeight="true" outlineLevel="0" collapsed="false">
      <c r="B24" s="150"/>
      <c r="P24" s="151"/>
      <c r="S24" s="72"/>
      <c r="T24" s="72"/>
      <c r="U24" s="62"/>
    </row>
    <row r="25" customFormat="false" ht="15" hidden="false" customHeight="true" outlineLevel="0" collapsed="false">
      <c r="S25" s="72"/>
      <c r="T25" s="72"/>
      <c r="U25" s="62"/>
    </row>
    <row r="26" customFormat="false" ht="15" hidden="false" customHeight="true" outlineLevel="0" collapsed="false">
      <c r="A26" s="63" t="s">
        <v>237</v>
      </c>
      <c r="O26" s="131" t="s">
        <v>203</v>
      </c>
      <c r="P26" s="131"/>
      <c r="S26" s="73"/>
      <c r="T26" s="73"/>
      <c r="U26" s="74"/>
    </row>
    <row r="27" customFormat="false" ht="18" hidden="false" customHeight="true" outlineLevel="0" collapsed="false">
      <c r="A27" s="20" t="s">
        <v>238</v>
      </c>
      <c r="B27" s="21" t="s">
        <v>205</v>
      </c>
      <c r="C27" s="21"/>
      <c r="D27" s="21"/>
      <c r="E27" s="21"/>
      <c r="F27" s="21" t="s">
        <v>206</v>
      </c>
      <c r="G27" s="21"/>
      <c r="H27" s="21"/>
      <c r="I27" s="21" t="s">
        <v>207</v>
      </c>
      <c r="J27" s="21"/>
      <c r="K27" s="21"/>
      <c r="L27" s="21"/>
      <c r="M27" s="126" t="s">
        <v>208</v>
      </c>
      <c r="N27" s="21" t="s">
        <v>209</v>
      </c>
      <c r="O27" s="21"/>
      <c r="P27" s="132" t="s">
        <v>210</v>
      </c>
      <c r="S27" s="73"/>
      <c r="T27" s="73"/>
      <c r="U27" s="74"/>
    </row>
    <row r="28" customFormat="false" ht="18" hidden="false" customHeight="true" outlineLevel="0" collapsed="false">
      <c r="A28" s="20"/>
      <c r="B28" s="23" t="s">
        <v>211</v>
      </c>
      <c r="C28" s="67" t="s">
        <v>212</v>
      </c>
      <c r="D28" s="67" t="s">
        <v>213</v>
      </c>
      <c r="E28" s="67" t="s">
        <v>153</v>
      </c>
      <c r="F28" s="67" t="s">
        <v>214</v>
      </c>
      <c r="G28" s="67" t="s">
        <v>215</v>
      </c>
      <c r="H28" s="67" t="s">
        <v>216</v>
      </c>
      <c r="I28" s="67" t="s">
        <v>217</v>
      </c>
      <c r="J28" s="67" t="s">
        <v>218</v>
      </c>
      <c r="K28" s="67" t="s">
        <v>219</v>
      </c>
      <c r="L28" s="67" t="s">
        <v>220</v>
      </c>
      <c r="M28" s="126"/>
      <c r="N28" s="67" t="s">
        <v>221</v>
      </c>
      <c r="O28" s="67" t="s">
        <v>222</v>
      </c>
      <c r="P28" s="132"/>
      <c r="S28" s="72"/>
      <c r="T28" s="72"/>
      <c r="U28" s="62"/>
    </row>
    <row r="29" customFormat="false" ht="13.5" hidden="false" customHeight="true" outlineLevel="0" collapsed="false">
      <c r="A29" s="152" t="s">
        <v>5</v>
      </c>
      <c r="B29" s="153" t="n">
        <f aca="false">SUM(B31:B52)</f>
        <v>79</v>
      </c>
      <c r="C29" s="154" t="n">
        <f aca="false">SUM(C31:C52)</f>
        <v>56</v>
      </c>
      <c r="D29" s="154" t="n">
        <f aca="false">SUM(D31:D52)</f>
        <v>10</v>
      </c>
      <c r="E29" s="154" t="n">
        <f aca="false">SUM(E31:E52)</f>
        <v>13</v>
      </c>
      <c r="F29" s="141" t="s">
        <v>37</v>
      </c>
      <c r="G29" s="154" t="n">
        <f aca="false">SUM(G31:G52)</f>
        <v>1</v>
      </c>
      <c r="H29" s="154" t="n">
        <f aca="false">SUM(H31:H52)</f>
        <v>40</v>
      </c>
      <c r="I29" s="141" t="s">
        <v>37</v>
      </c>
      <c r="J29" s="154" t="n">
        <f aca="false">SUM(J31:J52)</f>
        <v>1</v>
      </c>
      <c r="K29" s="154" t="n">
        <f aca="false">SUM(K31:K52)</f>
        <v>11</v>
      </c>
      <c r="L29" s="154" t="n">
        <f aca="false">SUM(L31:L52)</f>
        <v>47</v>
      </c>
      <c r="M29" s="154" t="n">
        <f aca="false">SUM(M31:M52)</f>
        <v>61</v>
      </c>
      <c r="N29" s="141" t="s">
        <v>37</v>
      </c>
      <c r="O29" s="154" t="n">
        <f aca="false">SUM(O31:O52)</f>
        <v>13</v>
      </c>
      <c r="P29" s="155" t="n">
        <f aca="false">SUM(P31:P52)</f>
        <v>41435</v>
      </c>
      <c r="Q29" s="31"/>
      <c r="R29" s="25"/>
      <c r="S29" s="75"/>
      <c r="T29" s="75"/>
      <c r="U29" s="62"/>
    </row>
    <row r="30" customFormat="false" ht="13.5" hidden="false" customHeight="true" outlineLevel="0" collapsed="false">
      <c r="A30" s="92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7"/>
      <c r="Q30" s="25"/>
      <c r="R30" s="6"/>
      <c r="S30" s="72"/>
      <c r="T30" s="72"/>
      <c r="U30" s="62"/>
    </row>
    <row r="31" customFormat="false" ht="13.5" hidden="false" customHeight="true" outlineLevel="0" collapsed="false">
      <c r="A31" s="26" t="s">
        <v>239</v>
      </c>
      <c r="B31" s="158" t="n">
        <v>5</v>
      </c>
      <c r="C31" s="158" t="n">
        <v>3</v>
      </c>
      <c r="D31" s="158" t="n">
        <v>1</v>
      </c>
      <c r="E31" s="158" t="n">
        <v>1</v>
      </c>
      <c r="F31" s="136" t="s">
        <v>37</v>
      </c>
      <c r="G31" s="136" t="s">
        <v>37</v>
      </c>
      <c r="H31" s="159" t="n">
        <v>1</v>
      </c>
      <c r="I31" s="136" t="s">
        <v>37</v>
      </c>
      <c r="J31" s="136" t="s">
        <v>37</v>
      </c>
      <c r="K31" s="159" t="n">
        <v>1</v>
      </c>
      <c r="L31" s="158" t="n">
        <v>2</v>
      </c>
      <c r="M31" s="136" t="s">
        <v>37</v>
      </c>
      <c r="N31" s="136" t="s">
        <v>37</v>
      </c>
      <c r="O31" s="158" t="n">
        <v>1</v>
      </c>
      <c r="P31" s="159" t="n">
        <v>3224</v>
      </c>
      <c r="Q31" s="68"/>
      <c r="R31" s="43"/>
      <c r="S31" s="72"/>
      <c r="T31" s="72"/>
      <c r="U31" s="62"/>
    </row>
    <row r="32" customFormat="false" ht="13.5" hidden="false" customHeight="true" outlineLevel="0" collapsed="false">
      <c r="A32" s="26" t="s">
        <v>240</v>
      </c>
      <c r="B32" s="158" t="n">
        <v>6</v>
      </c>
      <c r="C32" s="158" t="n">
        <v>4</v>
      </c>
      <c r="D32" s="136" t="s">
        <v>37</v>
      </c>
      <c r="E32" s="159" t="n">
        <v>2</v>
      </c>
      <c r="F32" s="136" t="s">
        <v>37</v>
      </c>
      <c r="G32" s="136" t="s">
        <v>37</v>
      </c>
      <c r="H32" s="158" t="n">
        <v>1</v>
      </c>
      <c r="I32" s="136" t="s">
        <v>37</v>
      </c>
      <c r="J32" s="136" t="s">
        <v>37</v>
      </c>
      <c r="K32" s="136" t="s">
        <v>37</v>
      </c>
      <c r="L32" s="158" t="n">
        <v>4</v>
      </c>
      <c r="M32" s="136" t="s">
        <v>37</v>
      </c>
      <c r="N32" s="136" t="s">
        <v>37</v>
      </c>
      <c r="O32" s="159" t="n">
        <v>1</v>
      </c>
      <c r="P32" s="159" t="n">
        <v>349</v>
      </c>
      <c r="Q32" s="37"/>
      <c r="R32" s="25"/>
    </row>
    <row r="33" customFormat="false" ht="13.5" hidden="false" customHeight="true" outlineLevel="0" collapsed="false">
      <c r="A33" s="26" t="s">
        <v>241</v>
      </c>
      <c r="B33" s="158" t="n">
        <v>4</v>
      </c>
      <c r="C33" s="158" t="n">
        <v>3</v>
      </c>
      <c r="D33" s="136" t="s">
        <v>37</v>
      </c>
      <c r="E33" s="158" t="n">
        <v>1</v>
      </c>
      <c r="F33" s="136" t="s">
        <v>37</v>
      </c>
      <c r="G33" s="136" t="s">
        <v>37</v>
      </c>
      <c r="H33" s="158" t="n">
        <v>3</v>
      </c>
      <c r="I33" s="136" t="s">
        <v>37</v>
      </c>
      <c r="J33" s="136" t="s">
        <v>37</v>
      </c>
      <c r="K33" s="136" t="s">
        <v>37</v>
      </c>
      <c r="L33" s="158" t="n">
        <v>3</v>
      </c>
      <c r="M33" s="136" t="s">
        <v>37</v>
      </c>
      <c r="N33" s="136" t="s">
        <v>37</v>
      </c>
      <c r="O33" s="158" t="n">
        <v>2</v>
      </c>
      <c r="P33" s="159" t="n">
        <v>43</v>
      </c>
      <c r="Q33" s="37"/>
      <c r="R33" s="25"/>
    </row>
    <row r="34" customFormat="false" ht="13.5" hidden="false" customHeight="true" outlineLevel="0" collapsed="false">
      <c r="A34" s="26" t="s">
        <v>242</v>
      </c>
      <c r="B34" s="158" t="n">
        <v>5</v>
      </c>
      <c r="C34" s="158" t="n">
        <v>3</v>
      </c>
      <c r="D34" s="136" t="s">
        <v>37</v>
      </c>
      <c r="E34" s="159" t="n">
        <v>2</v>
      </c>
      <c r="F34" s="136" t="s">
        <v>37</v>
      </c>
      <c r="G34" s="136" t="s">
        <v>37</v>
      </c>
      <c r="H34" s="158" t="n">
        <v>3</v>
      </c>
      <c r="I34" s="136" t="s">
        <v>37</v>
      </c>
      <c r="J34" s="136" t="s">
        <v>37</v>
      </c>
      <c r="K34" s="158" t="n">
        <v>1</v>
      </c>
      <c r="L34" s="158" t="n">
        <v>2</v>
      </c>
      <c r="M34" s="136" t="s">
        <v>37</v>
      </c>
      <c r="N34" s="136" t="s">
        <v>37</v>
      </c>
      <c r="O34" s="136" t="s">
        <v>37</v>
      </c>
      <c r="P34" s="159" t="n">
        <v>383</v>
      </c>
      <c r="Q34" s="37"/>
      <c r="R34" s="25"/>
    </row>
    <row r="35" customFormat="false" ht="13.5" hidden="false" customHeight="true" outlineLevel="0" collapsed="false">
      <c r="A35" s="26" t="s">
        <v>243</v>
      </c>
      <c r="B35" s="158" t="n">
        <v>2</v>
      </c>
      <c r="C35" s="158" t="n">
        <v>2</v>
      </c>
      <c r="D35" s="136" t="s">
        <v>37</v>
      </c>
      <c r="E35" s="136" t="s">
        <v>37</v>
      </c>
      <c r="F35" s="136" t="s">
        <v>37</v>
      </c>
      <c r="G35" s="136" t="s">
        <v>37</v>
      </c>
      <c r="H35" s="158" t="n">
        <v>2</v>
      </c>
      <c r="I35" s="136" t="s">
        <v>37</v>
      </c>
      <c r="J35" s="136" t="s">
        <v>37</v>
      </c>
      <c r="K35" s="136" t="s">
        <v>37</v>
      </c>
      <c r="L35" s="158" t="n">
        <v>2</v>
      </c>
      <c r="M35" s="136" t="s">
        <v>37</v>
      </c>
      <c r="N35" s="136" t="s">
        <v>37</v>
      </c>
      <c r="O35" s="136" t="s">
        <v>37</v>
      </c>
      <c r="P35" s="159" t="n">
        <v>113</v>
      </c>
      <c r="Q35" s="31"/>
      <c r="R35" s="25"/>
    </row>
    <row r="36" customFormat="false" ht="13.5" hidden="false" customHeight="true" outlineLevel="0" collapsed="false">
      <c r="A36" s="92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9"/>
      <c r="Q36" s="7"/>
      <c r="R36" s="25"/>
    </row>
    <row r="37" customFormat="false" ht="13.5" hidden="false" customHeight="true" outlineLevel="0" collapsed="false">
      <c r="A37" s="26" t="s">
        <v>244</v>
      </c>
      <c r="B37" s="160" t="n">
        <v>1</v>
      </c>
      <c r="C37" s="160" t="n">
        <v>1</v>
      </c>
      <c r="D37" s="136" t="s">
        <v>37</v>
      </c>
      <c r="E37" s="136" t="s">
        <v>37</v>
      </c>
      <c r="F37" s="136" t="s">
        <v>37</v>
      </c>
      <c r="G37" s="136" t="s">
        <v>37</v>
      </c>
      <c r="H37" s="159" t="n">
        <v>1</v>
      </c>
      <c r="I37" s="136" t="s">
        <v>37</v>
      </c>
      <c r="J37" s="136" t="s">
        <v>37</v>
      </c>
      <c r="K37" s="136" t="s">
        <v>37</v>
      </c>
      <c r="L37" s="159" t="n">
        <v>1</v>
      </c>
      <c r="M37" s="136" t="s">
        <v>37</v>
      </c>
      <c r="N37" s="136" t="s">
        <v>37</v>
      </c>
      <c r="O37" s="136" t="s">
        <v>37</v>
      </c>
      <c r="P37" s="161" t="n">
        <v>5</v>
      </c>
      <c r="Q37" s="39"/>
      <c r="R37" s="43"/>
    </row>
    <row r="38" customFormat="false" ht="13.5" hidden="false" customHeight="true" outlineLevel="0" collapsed="false">
      <c r="A38" s="26" t="s">
        <v>245</v>
      </c>
      <c r="B38" s="160" t="n">
        <v>4</v>
      </c>
      <c r="C38" s="160" t="n">
        <v>3</v>
      </c>
      <c r="D38" s="136" t="s">
        <v>37</v>
      </c>
      <c r="E38" s="160" t="n">
        <v>1</v>
      </c>
      <c r="F38" s="136" t="s">
        <v>37</v>
      </c>
      <c r="G38" s="136" t="s">
        <v>37</v>
      </c>
      <c r="H38" s="160" t="n">
        <v>3</v>
      </c>
      <c r="I38" s="136" t="s">
        <v>37</v>
      </c>
      <c r="J38" s="136" t="s">
        <v>37</v>
      </c>
      <c r="K38" s="136" t="s">
        <v>37</v>
      </c>
      <c r="L38" s="160" t="n">
        <v>3</v>
      </c>
      <c r="M38" s="136" t="s">
        <v>37</v>
      </c>
      <c r="N38" s="136" t="s">
        <v>37</v>
      </c>
      <c r="O38" s="136" t="s">
        <v>37</v>
      </c>
      <c r="P38" s="161" t="n">
        <v>11</v>
      </c>
      <c r="Q38" s="31"/>
      <c r="R38" s="25"/>
    </row>
    <row r="39" customFormat="false" ht="13.5" hidden="false" customHeight="true" outlineLevel="0" collapsed="false">
      <c r="A39" s="26" t="s">
        <v>246</v>
      </c>
      <c r="B39" s="160" t="n">
        <v>9</v>
      </c>
      <c r="C39" s="160" t="n">
        <v>7</v>
      </c>
      <c r="D39" s="160" t="n">
        <v>2</v>
      </c>
      <c r="E39" s="136" t="s">
        <v>37</v>
      </c>
      <c r="F39" s="136" t="s">
        <v>37</v>
      </c>
      <c r="G39" s="136" t="s">
        <v>37</v>
      </c>
      <c r="H39" s="160" t="n">
        <v>7</v>
      </c>
      <c r="I39" s="136" t="s">
        <v>37</v>
      </c>
      <c r="J39" s="136" t="s">
        <v>37</v>
      </c>
      <c r="K39" s="160" t="n">
        <v>2</v>
      </c>
      <c r="L39" s="160" t="n">
        <v>6</v>
      </c>
      <c r="M39" s="160" t="n">
        <v>1</v>
      </c>
      <c r="N39" s="136" t="s">
        <v>37</v>
      </c>
      <c r="O39" s="159" t="n">
        <v>3</v>
      </c>
      <c r="P39" s="161" t="n">
        <v>2760</v>
      </c>
      <c r="Q39" s="31"/>
      <c r="R39" s="25"/>
    </row>
    <row r="40" customFormat="false" ht="13.5" hidden="false" customHeight="true" outlineLevel="0" collapsed="false">
      <c r="A40" s="26" t="s">
        <v>247</v>
      </c>
      <c r="B40" s="160" t="n">
        <v>2</v>
      </c>
      <c r="C40" s="159" t="n">
        <v>1</v>
      </c>
      <c r="D40" s="136" t="s">
        <v>37</v>
      </c>
      <c r="E40" s="160" t="n">
        <v>1</v>
      </c>
      <c r="F40" s="136" t="s">
        <v>37</v>
      </c>
      <c r="G40" s="136" t="s">
        <v>37</v>
      </c>
      <c r="H40" s="159" t="n">
        <v>1</v>
      </c>
      <c r="I40" s="136" t="s">
        <v>37</v>
      </c>
      <c r="J40" s="136" t="s">
        <v>37</v>
      </c>
      <c r="K40" s="136" t="s">
        <v>37</v>
      </c>
      <c r="L40" s="159" t="n">
        <v>1</v>
      </c>
      <c r="M40" s="136" t="s">
        <v>37</v>
      </c>
      <c r="N40" s="136" t="s">
        <v>37</v>
      </c>
      <c r="O40" s="136" t="s">
        <v>37</v>
      </c>
      <c r="P40" s="161" t="n">
        <v>16</v>
      </c>
      <c r="Q40" s="36"/>
      <c r="R40" s="25"/>
    </row>
    <row r="41" customFormat="false" ht="13.5" hidden="false" customHeight="true" outlineLevel="0" collapsed="false">
      <c r="A41" s="26" t="s">
        <v>248</v>
      </c>
      <c r="B41" s="160" t="n">
        <v>2</v>
      </c>
      <c r="C41" s="160" t="n">
        <v>2</v>
      </c>
      <c r="D41" s="136" t="s">
        <v>37</v>
      </c>
      <c r="E41" s="136" t="s">
        <v>37</v>
      </c>
      <c r="F41" s="136" t="s">
        <v>37</v>
      </c>
      <c r="G41" s="136" t="s">
        <v>37</v>
      </c>
      <c r="H41" s="160" t="n">
        <v>2</v>
      </c>
      <c r="I41" s="136" t="s">
        <v>37</v>
      </c>
      <c r="J41" s="136" t="s">
        <v>37</v>
      </c>
      <c r="K41" s="136" t="s">
        <v>37</v>
      </c>
      <c r="L41" s="160" t="n">
        <v>2</v>
      </c>
      <c r="M41" s="136" t="s">
        <v>37</v>
      </c>
      <c r="N41" s="136" t="s">
        <v>37</v>
      </c>
      <c r="O41" s="159" t="n">
        <v>2</v>
      </c>
      <c r="P41" s="161" t="n">
        <v>304</v>
      </c>
      <c r="Q41" s="37"/>
      <c r="R41" s="25"/>
    </row>
    <row r="42" customFormat="false" ht="13.5" hidden="false" customHeight="true" outlineLevel="0" collapsed="false">
      <c r="A42" s="92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9"/>
    </row>
    <row r="43" customFormat="false" ht="13.5" hidden="false" customHeight="true" outlineLevel="0" collapsed="false">
      <c r="A43" s="26" t="s">
        <v>249</v>
      </c>
      <c r="B43" s="158" t="n">
        <v>2</v>
      </c>
      <c r="C43" s="158" t="n">
        <v>1</v>
      </c>
      <c r="D43" s="159" t="n">
        <v>1</v>
      </c>
      <c r="E43" s="136" t="s">
        <v>37</v>
      </c>
      <c r="F43" s="136" t="s">
        <v>37</v>
      </c>
      <c r="G43" s="159" t="n">
        <v>1</v>
      </c>
      <c r="H43" s="158" t="n">
        <v>3</v>
      </c>
      <c r="I43" s="136" t="s">
        <v>37</v>
      </c>
      <c r="J43" s="159" t="n">
        <v>1</v>
      </c>
      <c r="K43" s="159" t="n">
        <v>1</v>
      </c>
      <c r="L43" s="158" t="n">
        <v>1</v>
      </c>
      <c r="M43" s="159" t="n">
        <v>29</v>
      </c>
      <c r="N43" s="136" t="s">
        <v>37</v>
      </c>
      <c r="O43" s="158" t="n">
        <v>1</v>
      </c>
      <c r="P43" s="159" t="n">
        <v>12325</v>
      </c>
    </row>
    <row r="44" customFormat="false" ht="13.5" hidden="false" customHeight="true" outlineLevel="0" collapsed="false">
      <c r="A44" s="26" t="s">
        <v>250</v>
      </c>
      <c r="B44" s="158" t="n">
        <v>13</v>
      </c>
      <c r="C44" s="158" t="n">
        <v>12</v>
      </c>
      <c r="D44" s="136" t="s">
        <v>37</v>
      </c>
      <c r="E44" s="158" t="n">
        <v>1</v>
      </c>
      <c r="F44" s="136" t="s">
        <v>37</v>
      </c>
      <c r="G44" s="136" t="s">
        <v>37</v>
      </c>
      <c r="H44" s="158" t="n">
        <v>4</v>
      </c>
      <c r="I44" s="136" t="s">
        <v>37</v>
      </c>
      <c r="J44" s="136" t="s">
        <v>37</v>
      </c>
      <c r="K44" s="159" t="n">
        <v>1</v>
      </c>
      <c r="L44" s="158" t="n">
        <v>11</v>
      </c>
      <c r="M44" s="158" t="n">
        <v>10</v>
      </c>
      <c r="N44" s="136" t="s">
        <v>37</v>
      </c>
      <c r="O44" s="158" t="n">
        <v>1</v>
      </c>
      <c r="P44" s="159" t="n">
        <v>2078</v>
      </c>
    </row>
    <row r="45" customFormat="false" ht="13.5" hidden="false" customHeight="true" outlineLevel="0" collapsed="false">
      <c r="A45" s="26" t="s">
        <v>251</v>
      </c>
      <c r="B45" s="158" t="n">
        <v>7</v>
      </c>
      <c r="C45" s="158" t="n">
        <v>4</v>
      </c>
      <c r="D45" s="159" t="n">
        <v>2</v>
      </c>
      <c r="E45" s="158" t="n">
        <v>1</v>
      </c>
      <c r="F45" s="136" t="s">
        <v>37</v>
      </c>
      <c r="G45" s="136" t="s">
        <v>37</v>
      </c>
      <c r="H45" s="159" t="n">
        <v>1</v>
      </c>
      <c r="I45" s="136" t="s">
        <v>37</v>
      </c>
      <c r="J45" s="136" t="s">
        <v>37</v>
      </c>
      <c r="K45" s="136" t="s">
        <v>37</v>
      </c>
      <c r="L45" s="158" t="n">
        <v>4</v>
      </c>
      <c r="M45" s="136" t="s">
        <v>37</v>
      </c>
      <c r="N45" s="136" t="s">
        <v>37</v>
      </c>
      <c r="O45" s="136" t="s">
        <v>37</v>
      </c>
      <c r="P45" s="159" t="n">
        <v>376</v>
      </c>
    </row>
    <row r="46" customFormat="false" ht="13.5" hidden="false" customHeight="true" outlineLevel="0" collapsed="false">
      <c r="A46" s="26" t="s">
        <v>252</v>
      </c>
      <c r="B46" s="158" t="n">
        <v>1</v>
      </c>
      <c r="C46" s="158" t="n">
        <v>1</v>
      </c>
      <c r="D46" s="136" t="s">
        <v>37</v>
      </c>
      <c r="E46" s="136" t="s">
        <v>37</v>
      </c>
      <c r="F46" s="136" t="s">
        <v>37</v>
      </c>
      <c r="G46" s="136" t="s">
        <v>37</v>
      </c>
      <c r="H46" s="158" t="n">
        <v>1</v>
      </c>
      <c r="I46" s="136" t="s">
        <v>37</v>
      </c>
      <c r="J46" s="136" t="s">
        <v>37</v>
      </c>
      <c r="K46" s="136" t="s">
        <v>37</v>
      </c>
      <c r="L46" s="158" t="n">
        <v>1</v>
      </c>
      <c r="M46" s="136" t="s">
        <v>37</v>
      </c>
      <c r="N46" s="136" t="s">
        <v>37</v>
      </c>
      <c r="O46" s="158" t="n">
        <v>1</v>
      </c>
      <c r="P46" s="159" t="n">
        <v>1</v>
      </c>
    </row>
    <row r="47" customFormat="false" ht="13.5" hidden="false" customHeight="true" outlineLevel="0" collapsed="false">
      <c r="A47" s="26" t="s">
        <v>253</v>
      </c>
      <c r="B47" s="158" t="n">
        <v>2</v>
      </c>
      <c r="C47" s="158" t="n">
        <v>2</v>
      </c>
      <c r="D47" s="136" t="s">
        <v>37</v>
      </c>
      <c r="E47" s="136" t="s">
        <v>37</v>
      </c>
      <c r="F47" s="136" t="s">
        <v>37</v>
      </c>
      <c r="G47" s="136" t="s">
        <v>37</v>
      </c>
      <c r="H47" s="158" t="n">
        <v>1</v>
      </c>
      <c r="I47" s="136" t="s">
        <v>37</v>
      </c>
      <c r="J47" s="136" t="s">
        <v>37</v>
      </c>
      <c r="K47" s="158" t="n">
        <v>2</v>
      </c>
      <c r="L47" s="136" t="s">
        <v>37</v>
      </c>
      <c r="M47" s="136" t="s">
        <v>37</v>
      </c>
      <c r="N47" s="136" t="s">
        <v>37</v>
      </c>
      <c r="O47" s="136" t="s">
        <v>37</v>
      </c>
      <c r="P47" s="159" t="n">
        <v>756</v>
      </c>
    </row>
    <row r="48" customFormat="false" ht="13.5" hidden="false" customHeight="true" outlineLevel="0" collapsed="false">
      <c r="A48" s="92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9"/>
    </row>
    <row r="49" customFormat="false" ht="13.5" hidden="false" customHeight="true" outlineLevel="0" collapsed="false">
      <c r="A49" s="26" t="s">
        <v>254</v>
      </c>
      <c r="B49" s="141" t="s">
        <v>37</v>
      </c>
      <c r="C49" s="136" t="s">
        <v>37</v>
      </c>
      <c r="D49" s="136" t="s">
        <v>37</v>
      </c>
      <c r="E49" s="136" t="s">
        <v>37</v>
      </c>
      <c r="F49" s="136" t="s">
        <v>37</v>
      </c>
      <c r="G49" s="136" t="s">
        <v>37</v>
      </c>
      <c r="H49" s="136" t="s">
        <v>37</v>
      </c>
      <c r="I49" s="136" t="s">
        <v>37</v>
      </c>
      <c r="J49" s="136" t="s">
        <v>37</v>
      </c>
      <c r="K49" s="136" t="s">
        <v>37</v>
      </c>
      <c r="L49" s="136" t="s">
        <v>37</v>
      </c>
      <c r="M49" s="136" t="s">
        <v>37</v>
      </c>
      <c r="N49" s="136" t="s">
        <v>37</v>
      </c>
      <c r="O49" s="136" t="s">
        <v>37</v>
      </c>
      <c r="P49" s="136" t="s">
        <v>37</v>
      </c>
    </row>
    <row r="50" customFormat="false" ht="13.5" hidden="false" customHeight="true" outlineLevel="0" collapsed="false">
      <c r="A50" s="26" t="s">
        <v>255</v>
      </c>
      <c r="B50" s="159" t="n">
        <v>1</v>
      </c>
      <c r="C50" s="159" t="n">
        <v>1</v>
      </c>
      <c r="D50" s="136" t="s">
        <v>37</v>
      </c>
      <c r="E50" s="136" t="s">
        <v>37</v>
      </c>
      <c r="F50" s="136" t="s">
        <v>37</v>
      </c>
      <c r="G50" s="136" t="s">
        <v>37</v>
      </c>
      <c r="H50" s="159" t="n">
        <v>1</v>
      </c>
      <c r="I50" s="136" t="s">
        <v>37</v>
      </c>
      <c r="J50" s="136" t="s">
        <v>37</v>
      </c>
      <c r="K50" s="159" t="n">
        <v>1</v>
      </c>
      <c r="L50" s="136" t="s">
        <v>37</v>
      </c>
      <c r="M50" s="159" t="n">
        <v>10</v>
      </c>
      <c r="N50" s="136" t="s">
        <v>37</v>
      </c>
      <c r="O50" s="136" t="s">
        <v>37</v>
      </c>
      <c r="P50" s="159" t="n">
        <v>3086</v>
      </c>
    </row>
    <row r="51" customFormat="false" ht="13.5" hidden="false" customHeight="true" outlineLevel="0" collapsed="false">
      <c r="A51" s="26" t="s">
        <v>256</v>
      </c>
      <c r="B51" s="158" t="n">
        <v>7</v>
      </c>
      <c r="C51" s="158" t="n">
        <v>4</v>
      </c>
      <c r="D51" s="158" t="n">
        <v>3</v>
      </c>
      <c r="E51" s="136" t="s">
        <v>37</v>
      </c>
      <c r="F51" s="136" t="s">
        <v>37</v>
      </c>
      <c r="G51" s="136" t="s">
        <v>37</v>
      </c>
      <c r="H51" s="158" t="n">
        <v>3</v>
      </c>
      <c r="I51" s="136" t="s">
        <v>37</v>
      </c>
      <c r="J51" s="136" t="s">
        <v>37</v>
      </c>
      <c r="K51" s="136" t="s">
        <v>37</v>
      </c>
      <c r="L51" s="158" t="n">
        <v>4</v>
      </c>
      <c r="M51" s="136" t="s">
        <v>37</v>
      </c>
      <c r="N51" s="136" t="s">
        <v>37</v>
      </c>
      <c r="O51" s="136" t="s">
        <v>37</v>
      </c>
      <c r="P51" s="159" t="n">
        <v>1163</v>
      </c>
    </row>
    <row r="52" customFormat="false" ht="13.5" hidden="false" customHeight="true" outlineLevel="0" collapsed="false">
      <c r="A52" s="162" t="s">
        <v>257</v>
      </c>
      <c r="B52" s="163" t="n">
        <v>6</v>
      </c>
      <c r="C52" s="163" t="n">
        <v>2</v>
      </c>
      <c r="D52" s="163" t="n">
        <v>1</v>
      </c>
      <c r="E52" s="163" t="n">
        <v>3</v>
      </c>
      <c r="F52" s="149" t="s">
        <v>37</v>
      </c>
      <c r="G52" s="149" t="s">
        <v>37</v>
      </c>
      <c r="H52" s="163" t="n">
        <v>2</v>
      </c>
      <c r="I52" s="149" t="s">
        <v>37</v>
      </c>
      <c r="J52" s="149" t="s">
        <v>37</v>
      </c>
      <c r="K52" s="163" t="n">
        <v>2</v>
      </c>
      <c r="L52" s="149" t="s">
        <v>37</v>
      </c>
      <c r="M52" s="163" t="n">
        <v>11</v>
      </c>
      <c r="N52" s="149" t="s">
        <v>37</v>
      </c>
      <c r="O52" s="163" t="n">
        <v>1</v>
      </c>
      <c r="P52" s="164" t="n">
        <v>14442</v>
      </c>
    </row>
    <row r="53" customFormat="false" ht="13.5" hidden="false" customHeight="true" outlineLevel="0" collapsed="false">
      <c r="A53" s="35" t="s">
        <v>258</v>
      </c>
    </row>
  </sheetData>
  <mergeCells count="17">
    <mergeCell ref="A1:P1"/>
    <mergeCell ref="N3:P3"/>
    <mergeCell ref="A4:A5"/>
    <mergeCell ref="B4:E4"/>
    <mergeCell ref="F4:H4"/>
    <mergeCell ref="I4:L4"/>
    <mergeCell ref="M4:M5"/>
    <mergeCell ref="N4:O4"/>
    <mergeCell ref="P4:P5"/>
    <mergeCell ref="O26:P26"/>
    <mergeCell ref="A27:A28"/>
    <mergeCell ref="B27:E27"/>
    <mergeCell ref="F27:H27"/>
    <mergeCell ref="I27:L27"/>
    <mergeCell ref="M27:M28"/>
    <mergeCell ref="N27:O27"/>
    <mergeCell ref="P27:P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49"/>
    <col collapsed="false" customWidth="true" hidden="false" outlineLevel="0" max="3" min="3" style="1" width="2.37"/>
    <col collapsed="false" customWidth="true" hidden="false" outlineLevel="0" max="10" min="4" style="1" width="4.49"/>
    <col collapsed="false" customWidth="true" hidden="false" outlineLevel="0" max="11" min="11" style="15" width="4.49"/>
    <col collapsed="false" customWidth="true" hidden="false" outlineLevel="0" max="13" min="12" style="1" width="4.49"/>
    <col collapsed="false" customWidth="true" hidden="false" outlineLevel="0" max="15" min="14" style="16" width="4.49"/>
    <col collapsed="false" customWidth="true" hidden="false" outlineLevel="0" max="18" min="16" style="1" width="4.49"/>
    <col collapsed="false" customWidth="true" hidden="false" outlineLevel="0" max="19" min="19" style="1" width="4.86"/>
    <col collapsed="false" customWidth="true" hidden="false" outlineLevel="0" max="20" min="20" style="1" width="2.87"/>
    <col collapsed="false" customWidth="true" hidden="false" outlineLevel="0" max="50" min="21" style="1" width="1.87"/>
    <col collapsed="false" customWidth="true" hidden="false" outlineLevel="0" max="51" min="51" style="1" width="2.49"/>
    <col collapsed="false" customWidth="true" hidden="false" outlineLevel="0" max="55" min="52" style="1" width="1.87"/>
    <col collapsed="false" customWidth="true" hidden="false" outlineLevel="0" max="64" min="56" style="1" width="1.62"/>
    <col collapsed="false" customWidth="true" hidden="false" outlineLevel="0" max="73" min="65" style="1" width="1.49"/>
    <col collapsed="false" customWidth="false" hidden="false" outlineLevel="0" max="257" min="74" style="1" width="15.49"/>
  </cols>
  <sheetData>
    <row r="1" customFormat="false" ht="18" hidden="false" customHeight="tru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BB1" s="82"/>
    </row>
    <row r="2" customFormat="false" ht="15" hidden="false" customHeight="true" outlineLevel="0" collapsed="false">
      <c r="A2" s="25"/>
      <c r="B2" s="25"/>
      <c r="C2" s="25"/>
      <c r="D2" s="31"/>
      <c r="E2" s="36"/>
      <c r="F2" s="36"/>
      <c r="G2" s="31"/>
      <c r="H2" s="36"/>
      <c r="I2" s="37"/>
      <c r="J2" s="37"/>
      <c r="K2" s="37"/>
      <c r="L2" s="37"/>
      <c r="M2" s="31"/>
      <c r="N2" s="31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</row>
    <row r="3" customFormat="false" ht="15" hidden="false" customHeight="true" outlineLevel="0" collapsed="false">
      <c r="A3" s="115"/>
      <c r="B3" s="25"/>
      <c r="C3" s="2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4"/>
      <c r="P3" s="7"/>
      <c r="Q3" s="7"/>
      <c r="R3" s="7"/>
      <c r="S3" s="7"/>
      <c r="T3" s="43"/>
      <c r="U3" s="37"/>
      <c r="V3" s="37"/>
      <c r="W3" s="14"/>
      <c r="X3" s="6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24" hidden="false" customHeight="true" outlineLevel="0" collapsed="false">
      <c r="A4" s="165"/>
      <c r="B4" s="166" t="s">
        <v>260</v>
      </c>
      <c r="C4" s="167"/>
      <c r="D4" s="168" t="s">
        <v>261</v>
      </c>
      <c r="E4" s="169" t="n">
        <v>19</v>
      </c>
      <c r="F4" s="170" t="n">
        <v>20</v>
      </c>
      <c r="G4" s="171" t="s">
        <v>262</v>
      </c>
      <c r="H4" s="169" t="s">
        <v>263</v>
      </c>
      <c r="I4" s="169" t="s">
        <v>264</v>
      </c>
      <c r="J4" s="169" t="s">
        <v>265</v>
      </c>
      <c r="K4" s="169" t="s">
        <v>266</v>
      </c>
      <c r="L4" s="169" t="s">
        <v>267</v>
      </c>
      <c r="M4" s="169" t="s">
        <v>268</v>
      </c>
      <c r="N4" s="169" t="s">
        <v>269</v>
      </c>
      <c r="O4" s="169" t="s">
        <v>270</v>
      </c>
      <c r="P4" s="169" t="s">
        <v>271</v>
      </c>
      <c r="Q4" s="169" t="s">
        <v>272</v>
      </c>
      <c r="R4" s="172" t="s">
        <v>273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</row>
    <row r="5" customFormat="false" ht="15" hidden="false" customHeight="true" outlineLevel="0" collapsed="false">
      <c r="A5" s="25"/>
      <c r="B5" s="173" t="s">
        <v>211</v>
      </c>
      <c r="C5" s="174"/>
      <c r="D5" s="175" t="n">
        <v>85</v>
      </c>
      <c r="E5" s="175" t="n">
        <f aca="false">SUM(E7:E38)</f>
        <v>91</v>
      </c>
      <c r="F5" s="175" t="n">
        <f aca="false">SUM(F7:F38)</f>
        <v>79</v>
      </c>
      <c r="G5" s="175" t="n">
        <f aca="false">SUM(G7:G38)</f>
        <v>9</v>
      </c>
      <c r="H5" s="175" t="n">
        <f aca="false">SUM(H7:H38)</f>
        <v>10</v>
      </c>
      <c r="I5" s="175" t="n">
        <f aca="false">SUM(I7:I38)</f>
        <v>6</v>
      </c>
      <c r="J5" s="175" t="n">
        <f aca="false">SUM(J7:J38)</f>
        <v>10</v>
      </c>
      <c r="K5" s="175" t="n">
        <f aca="false">SUM(K7:K38)</f>
        <v>5</v>
      </c>
      <c r="L5" s="175" t="n">
        <f aca="false">SUM(L7:L38)</f>
        <v>4</v>
      </c>
      <c r="M5" s="175" t="n">
        <f aca="false">SUM(M7:M38)</f>
        <v>8</v>
      </c>
      <c r="N5" s="175" t="n">
        <f aca="false">SUM(N7:N38)</f>
        <v>3</v>
      </c>
      <c r="O5" s="175" t="n">
        <f aca="false">SUM(O7:O38)</f>
        <v>3</v>
      </c>
      <c r="P5" s="175" t="n">
        <f aca="false">SUM(P7:P38)</f>
        <v>10</v>
      </c>
      <c r="Q5" s="175" t="n">
        <f aca="false">SUM(Q7:Q38)</f>
        <v>6</v>
      </c>
      <c r="R5" s="175" t="n">
        <f aca="false">SUM(R7:R38)</f>
        <v>5</v>
      </c>
      <c r="T5" s="31"/>
      <c r="U5" s="31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1"/>
      <c r="AI5" s="31"/>
      <c r="AJ5" s="31"/>
      <c r="AK5" s="31"/>
      <c r="AL5" s="31"/>
      <c r="AM5" s="31"/>
      <c r="AN5" s="31"/>
      <c r="AO5" s="31"/>
      <c r="AP5" s="37"/>
      <c r="AQ5" s="37"/>
      <c r="AR5" s="37"/>
      <c r="AS5" s="37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7"/>
      <c r="BE5" s="37"/>
      <c r="BF5" s="37"/>
      <c r="BG5" s="31"/>
      <c r="BH5" s="31"/>
      <c r="BI5" s="31"/>
    </row>
    <row r="6" customFormat="false" ht="15" hidden="false" customHeight="true" outlineLevel="0" collapsed="false">
      <c r="A6" s="119"/>
      <c r="B6" s="176"/>
      <c r="C6" s="177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T6" s="31"/>
      <c r="U6" s="31"/>
      <c r="V6" s="37"/>
      <c r="W6" s="37"/>
      <c r="X6" s="37"/>
      <c r="Y6" s="37"/>
      <c r="Z6" s="31"/>
      <c r="AA6" s="31"/>
      <c r="AB6" s="31"/>
      <c r="AC6" s="31"/>
      <c r="AD6" s="37"/>
      <c r="AE6" s="37"/>
      <c r="AF6" s="37"/>
      <c r="AG6" s="37"/>
      <c r="AH6" s="31"/>
      <c r="AI6" s="31"/>
      <c r="AJ6" s="31"/>
      <c r="AK6" s="31"/>
      <c r="AL6" s="31"/>
      <c r="AM6" s="31"/>
      <c r="AN6" s="31"/>
      <c r="AO6" s="31"/>
      <c r="AP6" s="37"/>
      <c r="AQ6" s="37"/>
      <c r="AR6" s="37"/>
      <c r="AS6" s="37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7"/>
      <c r="BE6" s="37"/>
      <c r="BF6" s="37"/>
      <c r="BG6" s="31"/>
      <c r="BH6" s="31"/>
      <c r="BI6" s="31"/>
    </row>
    <row r="7" customFormat="false" ht="15" hidden="false" customHeight="true" outlineLevel="0" collapsed="false">
      <c r="A7" s="119"/>
      <c r="B7" s="179" t="s">
        <v>274</v>
      </c>
      <c r="C7" s="177"/>
      <c r="D7" s="180" t="n">
        <v>5</v>
      </c>
      <c r="E7" s="181" t="s">
        <v>37</v>
      </c>
      <c r="F7" s="182" t="s">
        <v>37</v>
      </c>
      <c r="G7" s="181" t="s">
        <v>37</v>
      </c>
      <c r="H7" s="181" t="s">
        <v>37</v>
      </c>
      <c r="I7" s="181" t="s">
        <v>37</v>
      </c>
      <c r="J7" s="181" t="s">
        <v>37</v>
      </c>
      <c r="K7" s="181" t="s">
        <v>37</v>
      </c>
      <c r="L7" s="181" t="s">
        <v>37</v>
      </c>
      <c r="M7" s="181" t="s">
        <v>37</v>
      </c>
      <c r="N7" s="181" t="s">
        <v>37</v>
      </c>
      <c r="O7" s="181" t="s">
        <v>37</v>
      </c>
      <c r="P7" s="181" t="s">
        <v>37</v>
      </c>
      <c r="Q7" s="181" t="s">
        <v>37</v>
      </c>
      <c r="R7" s="181" t="s">
        <v>37</v>
      </c>
      <c r="T7" s="31"/>
      <c r="U7" s="31"/>
      <c r="V7" s="37"/>
      <c r="W7" s="37"/>
      <c r="X7" s="37"/>
      <c r="Y7" s="37"/>
      <c r="Z7" s="37"/>
      <c r="AA7" s="37"/>
      <c r="AB7" s="37"/>
      <c r="AC7" s="37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7"/>
      <c r="AQ7" s="37"/>
      <c r="AR7" s="37"/>
      <c r="AS7" s="37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</row>
    <row r="8" customFormat="false" ht="15" hidden="false" customHeight="true" outlineLevel="0" collapsed="false">
      <c r="A8" s="119"/>
      <c r="B8" s="179" t="s">
        <v>275</v>
      </c>
      <c r="C8" s="177"/>
      <c r="D8" s="180" t="n">
        <v>6</v>
      </c>
      <c r="E8" s="180" t="n">
        <v>6</v>
      </c>
      <c r="F8" s="175" t="n">
        <v>10</v>
      </c>
      <c r="G8" s="180" t="n">
        <v>2</v>
      </c>
      <c r="H8" s="180" t="n">
        <v>1</v>
      </c>
      <c r="I8" s="181" t="s">
        <v>37</v>
      </c>
      <c r="J8" s="181" t="s">
        <v>37</v>
      </c>
      <c r="K8" s="180" t="n">
        <v>1</v>
      </c>
      <c r="L8" s="181" t="s">
        <v>37</v>
      </c>
      <c r="M8" s="180" t="n">
        <v>1</v>
      </c>
      <c r="N8" s="181" t="s">
        <v>37</v>
      </c>
      <c r="O8" s="181" t="s">
        <v>37</v>
      </c>
      <c r="P8" s="180" t="n">
        <v>3</v>
      </c>
      <c r="Q8" s="181" t="s">
        <v>37</v>
      </c>
      <c r="R8" s="180" t="n">
        <v>2</v>
      </c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68"/>
      <c r="AI8" s="68"/>
      <c r="AJ8" s="68"/>
      <c r="AK8" s="68"/>
      <c r="AL8" s="68"/>
      <c r="AM8" s="68"/>
      <c r="AN8" s="68"/>
      <c r="AO8" s="68"/>
      <c r="AP8" s="120"/>
      <c r="AQ8" s="120"/>
      <c r="AR8" s="120"/>
      <c r="AS8" s="120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</row>
    <row r="9" customFormat="false" ht="15" hidden="false" customHeight="true" outlineLevel="0" collapsed="false">
      <c r="A9" s="119"/>
      <c r="B9" s="179" t="s">
        <v>276</v>
      </c>
      <c r="C9" s="177"/>
      <c r="D9" s="181" t="s">
        <v>37</v>
      </c>
      <c r="E9" s="181" t="n">
        <v>1</v>
      </c>
      <c r="F9" s="182" t="s">
        <v>37</v>
      </c>
      <c r="G9" s="181" t="s">
        <v>37</v>
      </c>
      <c r="H9" s="181" t="s">
        <v>37</v>
      </c>
      <c r="I9" s="181" t="s">
        <v>37</v>
      </c>
      <c r="J9" s="181" t="s">
        <v>37</v>
      </c>
      <c r="K9" s="181" t="s">
        <v>37</v>
      </c>
      <c r="L9" s="181" t="s">
        <v>37</v>
      </c>
      <c r="M9" s="181" t="s">
        <v>37</v>
      </c>
      <c r="N9" s="181" t="s">
        <v>37</v>
      </c>
      <c r="O9" s="181" t="s">
        <v>37</v>
      </c>
      <c r="P9" s="181" t="s">
        <v>37</v>
      </c>
      <c r="Q9" s="181" t="s">
        <v>37</v>
      </c>
      <c r="R9" s="181" t="s">
        <v>37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</row>
    <row r="10" customFormat="false" ht="15" hidden="false" customHeight="true" outlineLevel="0" collapsed="false">
      <c r="A10" s="119"/>
      <c r="B10" s="179" t="s">
        <v>277</v>
      </c>
      <c r="C10" s="177"/>
      <c r="D10" s="180" t="n">
        <v>9</v>
      </c>
      <c r="E10" s="180" t="n">
        <v>14</v>
      </c>
      <c r="F10" s="175" t="n">
        <v>21</v>
      </c>
      <c r="G10" s="180" t="n">
        <v>2</v>
      </c>
      <c r="H10" s="180" t="n">
        <v>2</v>
      </c>
      <c r="I10" s="180" t="n">
        <v>1</v>
      </c>
      <c r="J10" s="180" t="n">
        <v>5</v>
      </c>
      <c r="K10" s="180" t="n">
        <v>1</v>
      </c>
      <c r="L10" s="180" t="n">
        <v>1</v>
      </c>
      <c r="M10" s="180" t="n">
        <v>5</v>
      </c>
      <c r="N10" s="180" t="n">
        <v>1</v>
      </c>
      <c r="O10" s="181" t="s">
        <v>37</v>
      </c>
      <c r="P10" s="180" t="n">
        <v>1</v>
      </c>
      <c r="Q10" s="180" t="n">
        <v>2</v>
      </c>
      <c r="R10" s="181" t="s">
        <v>37</v>
      </c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31"/>
      <c r="AN10" s="31"/>
      <c r="AO10" s="37"/>
      <c r="AP10" s="37"/>
      <c r="AQ10" s="37"/>
      <c r="AR10" s="37"/>
      <c r="AS10" s="37"/>
    </row>
    <row r="11" customFormat="false" ht="15" hidden="false" customHeight="true" outlineLevel="0" collapsed="false">
      <c r="A11" s="119"/>
      <c r="B11" s="179" t="s">
        <v>278</v>
      </c>
      <c r="C11" s="177"/>
      <c r="D11" s="180" t="n">
        <v>1</v>
      </c>
      <c r="E11" s="180" t="n">
        <v>3</v>
      </c>
      <c r="F11" s="175" t="n">
        <f aca="false">SUM(G11:R11)</f>
        <v>1</v>
      </c>
      <c r="G11" s="181" t="s">
        <v>37</v>
      </c>
      <c r="H11" s="181" t="s">
        <v>37</v>
      </c>
      <c r="I11" s="181" t="s">
        <v>37</v>
      </c>
      <c r="J11" s="180" t="n">
        <v>1</v>
      </c>
      <c r="K11" s="181" t="s">
        <v>37</v>
      </c>
      <c r="L11" s="181" t="s">
        <v>37</v>
      </c>
      <c r="M11" s="181" t="s">
        <v>37</v>
      </c>
      <c r="N11" s="181" t="s">
        <v>37</v>
      </c>
      <c r="O11" s="181" t="s">
        <v>37</v>
      </c>
      <c r="P11" s="181" t="s">
        <v>37</v>
      </c>
      <c r="Q11" s="181" t="s">
        <v>37</v>
      </c>
      <c r="R11" s="181" t="s">
        <v>37</v>
      </c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31"/>
      <c r="AN11" s="31"/>
      <c r="AO11" s="31"/>
      <c r="AP11" s="31"/>
      <c r="AQ11" s="31"/>
      <c r="AR11" s="31"/>
      <c r="AS11" s="31"/>
    </row>
    <row r="12" customFormat="false" ht="15" hidden="false" customHeight="true" outlineLevel="0" collapsed="false">
      <c r="A12" s="115"/>
      <c r="B12" s="176"/>
      <c r="C12" s="177"/>
      <c r="D12" s="182"/>
      <c r="E12" s="181"/>
      <c r="F12" s="182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U12" s="37"/>
      <c r="V12" s="37"/>
      <c r="W12" s="62"/>
      <c r="AN12" s="37"/>
      <c r="AO12" s="31"/>
      <c r="AP12" s="31"/>
      <c r="AQ12" s="31"/>
      <c r="AR12" s="31"/>
      <c r="AS12" s="31"/>
      <c r="AZ12" s="82"/>
    </row>
    <row r="13" customFormat="false" ht="15" hidden="false" customHeight="true" outlineLevel="0" collapsed="false">
      <c r="A13" s="25"/>
      <c r="B13" s="179" t="s">
        <v>279</v>
      </c>
      <c r="C13" s="177"/>
      <c r="D13" s="181" t="s">
        <v>37</v>
      </c>
      <c r="E13" s="181" t="s">
        <v>37</v>
      </c>
      <c r="F13" s="182" t="s">
        <v>37</v>
      </c>
      <c r="G13" s="182" t="s">
        <v>37</v>
      </c>
      <c r="H13" s="182" t="s">
        <v>37</v>
      </c>
      <c r="I13" s="182" t="s">
        <v>37</v>
      </c>
      <c r="J13" s="182" t="s">
        <v>37</v>
      </c>
      <c r="K13" s="182" t="s">
        <v>37</v>
      </c>
      <c r="L13" s="182" t="s">
        <v>37</v>
      </c>
      <c r="M13" s="182" t="s">
        <v>37</v>
      </c>
      <c r="N13" s="182" t="s">
        <v>37</v>
      </c>
      <c r="O13" s="182" t="s">
        <v>37</v>
      </c>
      <c r="P13" s="182" t="s">
        <v>37</v>
      </c>
      <c r="Q13" s="182" t="s">
        <v>37</v>
      </c>
      <c r="R13" s="182" t="s">
        <v>37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</row>
    <row r="14" customFormat="false" ht="15" hidden="false" customHeight="true" outlineLevel="0" collapsed="false">
      <c r="A14" s="25"/>
      <c r="B14" s="179" t="s">
        <v>280</v>
      </c>
      <c r="C14" s="177"/>
      <c r="D14" s="180" t="n">
        <v>20</v>
      </c>
      <c r="E14" s="180" t="n">
        <v>16</v>
      </c>
      <c r="F14" s="175" t="n">
        <v>11</v>
      </c>
      <c r="G14" s="180" t="n">
        <v>1</v>
      </c>
      <c r="H14" s="180" t="n">
        <v>1</v>
      </c>
      <c r="I14" s="180" t="n">
        <v>2</v>
      </c>
      <c r="J14" s="181" t="s">
        <v>37</v>
      </c>
      <c r="K14" s="180" t="n">
        <v>1</v>
      </c>
      <c r="L14" s="180" t="n">
        <v>1</v>
      </c>
      <c r="M14" s="180" t="n">
        <v>1</v>
      </c>
      <c r="N14" s="180" t="n">
        <v>1</v>
      </c>
      <c r="O14" s="181" t="s">
        <v>37</v>
      </c>
      <c r="P14" s="180" t="n">
        <v>1</v>
      </c>
      <c r="Q14" s="180" t="n">
        <v>2</v>
      </c>
      <c r="R14" s="181" t="s">
        <v>37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90"/>
      <c r="AR14" s="90"/>
      <c r="AS14" s="90"/>
      <c r="AT14" s="90"/>
      <c r="AU14" s="25"/>
      <c r="AV14" s="25"/>
      <c r="AW14" s="25"/>
      <c r="AX14" s="25"/>
      <c r="AY14" s="91"/>
      <c r="AZ14" s="91"/>
      <c r="BA14" s="91"/>
      <c r="BB14" s="91"/>
      <c r="BC14" s="91"/>
      <c r="BD14" s="91"/>
      <c r="BE14" s="25"/>
      <c r="BF14" s="25"/>
      <c r="BG14" s="25"/>
      <c r="BH14" s="25"/>
      <c r="BI14" s="25"/>
    </row>
    <row r="15" customFormat="false" ht="15" hidden="false" customHeight="true" outlineLevel="0" collapsed="false">
      <c r="A15" s="25"/>
      <c r="B15" s="179" t="s">
        <v>281</v>
      </c>
      <c r="C15" s="177"/>
      <c r="D15" s="181" t="s">
        <v>37</v>
      </c>
      <c r="E15" s="181" t="s">
        <v>37</v>
      </c>
      <c r="F15" s="182" t="s">
        <v>37</v>
      </c>
      <c r="G15" s="181" t="s">
        <v>37</v>
      </c>
      <c r="H15" s="181" t="s">
        <v>37</v>
      </c>
      <c r="I15" s="181" t="s">
        <v>37</v>
      </c>
      <c r="J15" s="181" t="s">
        <v>37</v>
      </c>
      <c r="K15" s="181" t="s">
        <v>37</v>
      </c>
      <c r="L15" s="181" t="s">
        <v>37</v>
      </c>
      <c r="M15" s="181" t="s">
        <v>37</v>
      </c>
      <c r="N15" s="181" t="s">
        <v>37</v>
      </c>
      <c r="O15" s="181" t="s">
        <v>37</v>
      </c>
      <c r="P15" s="181" t="s">
        <v>37</v>
      </c>
      <c r="Q15" s="181" t="s">
        <v>37</v>
      </c>
      <c r="R15" s="181" t="s">
        <v>37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91"/>
      <c r="AR15" s="91"/>
      <c r="AS15" s="91"/>
      <c r="AT15" s="91"/>
      <c r="AU15" s="25"/>
      <c r="AV15" s="25"/>
      <c r="AW15" s="25"/>
      <c r="AX15" s="91"/>
      <c r="AY15" s="25"/>
      <c r="AZ15" s="25"/>
      <c r="BA15" s="25"/>
      <c r="BB15" s="25"/>
      <c r="BC15" s="25"/>
      <c r="BD15" s="25"/>
      <c r="BE15" s="91"/>
      <c r="BF15" s="91"/>
      <c r="BG15" s="91"/>
      <c r="BH15" s="91"/>
      <c r="BI15" s="91"/>
    </row>
    <row r="16" customFormat="false" ht="15" hidden="false" customHeight="true" outlineLevel="0" collapsed="false">
      <c r="A16" s="37"/>
      <c r="B16" s="179" t="s">
        <v>282</v>
      </c>
      <c r="C16" s="177"/>
      <c r="D16" s="180" t="n">
        <v>1</v>
      </c>
      <c r="E16" s="181" t="s">
        <v>37</v>
      </c>
      <c r="F16" s="175" t="n">
        <v>1</v>
      </c>
      <c r="G16" s="181" t="s">
        <v>37</v>
      </c>
      <c r="H16" s="180" t="n">
        <v>1</v>
      </c>
      <c r="I16" s="181" t="s">
        <v>37</v>
      </c>
      <c r="J16" s="181" t="s">
        <v>37</v>
      </c>
      <c r="K16" s="181" t="s">
        <v>37</v>
      </c>
      <c r="L16" s="181" t="s">
        <v>37</v>
      </c>
      <c r="M16" s="181" t="s">
        <v>37</v>
      </c>
      <c r="N16" s="181" t="s">
        <v>37</v>
      </c>
      <c r="O16" s="181" t="s">
        <v>37</v>
      </c>
      <c r="P16" s="181" t="s">
        <v>37</v>
      </c>
      <c r="Q16" s="181" t="s">
        <v>37</v>
      </c>
      <c r="R16" s="181" t="s">
        <v>37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1"/>
      <c r="AV16" s="31"/>
      <c r="AW16" s="31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</row>
    <row r="17" customFormat="false" ht="15" hidden="false" customHeight="true" outlineLevel="0" collapsed="false">
      <c r="A17" s="31"/>
      <c r="B17" s="179" t="s">
        <v>283</v>
      </c>
      <c r="C17" s="177"/>
      <c r="D17" s="181" t="s">
        <v>37</v>
      </c>
      <c r="E17" s="181" t="s">
        <v>37</v>
      </c>
      <c r="F17" s="182" t="s">
        <v>37</v>
      </c>
      <c r="G17" s="181" t="s">
        <v>37</v>
      </c>
      <c r="H17" s="181" t="s">
        <v>37</v>
      </c>
      <c r="I17" s="181" t="s">
        <v>37</v>
      </c>
      <c r="J17" s="181" t="s">
        <v>37</v>
      </c>
      <c r="K17" s="181" t="s">
        <v>37</v>
      </c>
      <c r="L17" s="181" t="s">
        <v>37</v>
      </c>
      <c r="M17" s="181" t="s">
        <v>37</v>
      </c>
      <c r="N17" s="181" t="s">
        <v>37</v>
      </c>
      <c r="O17" s="181" t="s">
        <v>37</v>
      </c>
      <c r="P17" s="181" t="s">
        <v>37</v>
      </c>
      <c r="Q17" s="181" t="s">
        <v>37</v>
      </c>
      <c r="R17" s="181" t="s">
        <v>37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1"/>
      <c r="AV17" s="31"/>
      <c r="AW17" s="31"/>
      <c r="AY17" s="7"/>
      <c r="BA17" s="7"/>
      <c r="BC17" s="7"/>
      <c r="BE17" s="7"/>
    </row>
    <row r="18" customFormat="false" ht="15" hidden="false" customHeight="true" outlineLevel="0" collapsed="false">
      <c r="A18" s="31"/>
      <c r="B18" s="176"/>
      <c r="C18" s="177"/>
      <c r="D18" s="182"/>
      <c r="E18" s="181"/>
      <c r="F18" s="182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1"/>
      <c r="AV18" s="31"/>
      <c r="AW18" s="31"/>
      <c r="AX18" s="31"/>
      <c r="AY18" s="37"/>
      <c r="AZ18" s="37"/>
      <c r="BA18" s="31"/>
      <c r="BB18" s="31"/>
      <c r="BC18" s="31"/>
      <c r="BD18" s="31"/>
      <c r="BE18" s="31"/>
      <c r="BF18" s="31"/>
      <c r="BG18" s="31"/>
      <c r="BH18" s="31"/>
      <c r="BI18" s="31"/>
    </row>
    <row r="19" customFormat="false" ht="15" hidden="false" customHeight="true" outlineLevel="0" collapsed="false">
      <c r="A19" s="68"/>
      <c r="B19" s="179" t="s">
        <v>284</v>
      </c>
      <c r="C19" s="177"/>
      <c r="D19" s="180" t="n">
        <v>7</v>
      </c>
      <c r="E19" s="180" t="n">
        <v>3</v>
      </c>
      <c r="F19" s="175" t="n">
        <v>1</v>
      </c>
      <c r="G19" s="182" t="s">
        <v>37</v>
      </c>
      <c r="H19" s="182" t="s">
        <v>37</v>
      </c>
      <c r="I19" s="182" t="s">
        <v>37</v>
      </c>
      <c r="J19" s="182" t="s">
        <v>37</v>
      </c>
      <c r="K19" s="180" t="n">
        <v>1</v>
      </c>
      <c r="L19" s="182" t="s">
        <v>37</v>
      </c>
      <c r="M19" s="182" t="s">
        <v>37</v>
      </c>
      <c r="N19" s="182" t="s">
        <v>37</v>
      </c>
      <c r="O19" s="182" t="s">
        <v>37</v>
      </c>
      <c r="P19" s="182" t="s">
        <v>37</v>
      </c>
      <c r="Q19" s="182" t="s">
        <v>37</v>
      </c>
      <c r="R19" s="182" t="s">
        <v>37</v>
      </c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31"/>
      <c r="AY19" s="37"/>
      <c r="AZ19" s="37"/>
      <c r="BA19" s="31"/>
      <c r="BB19" s="31"/>
      <c r="BC19" s="31"/>
      <c r="BD19" s="31"/>
      <c r="BE19" s="31"/>
      <c r="BF19" s="31"/>
      <c r="BG19" s="31"/>
      <c r="BH19" s="31"/>
      <c r="BI19" s="31"/>
    </row>
    <row r="20" customFormat="false" ht="15" hidden="false" customHeight="true" outlineLevel="0" collapsed="false">
      <c r="A20" s="71"/>
      <c r="B20" s="179" t="s">
        <v>285</v>
      </c>
      <c r="C20" s="177"/>
      <c r="D20" s="181" t="s">
        <v>37</v>
      </c>
      <c r="E20" s="181" t="s">
        <v>37</v>
      </c>
      <c r="F20" s="182" t="s">
        <v>37</v>
      </c>
      <c r="G20" s="182" t="s">
        <v>37</v>
      </c>
      <c r="H20" s="182" t="s">
        <v>37</v>
      </c>
      <c r="I20" s="182" t="s">
        <v>37</v>
      </c>
      <c r="J20" s="182" t="s">
        <v>37</v>
      </c>
      <c r="K20" s="182" t="s">
        <v>37</v>
      </c>
      <c r="L20" s="182" t="s">
        <v>37</v>
      </c>
      <c r="M20" s="182" t="s">
        <v>37</v>
      </c>
      <c r="N20" s="182" t="s">
        <v>37</v>
      </c>
      <c r="O20" s="182" t="s">
        <v>37</v>
      </c>
      <c r="P20" s="182" t="s">
        <v>37</v>
      </c>
      <c r="Q20" s="182" t="s">
        <v>37</v>
      </c>
      <c r="R20" s="182" t="s">
        <v>37</v>
      </c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</row>
    <row r="21" customFormat="false" ht="15" hidden="false" customHeight="true" outlineLevel="0" collapsed="false">
      <c r="A21" s="82"/>
      <c r="B21" s="179" t="s">
        <v>286</v>
      </c>
      <c r="C21" s="177"/>
      <c r="D21" s="181" t="s">
        <v>37</v>
      </c>
      <c r="E21" s="181" t="s">
        <v>37</v>
      </c>
      <c r="F21" s="182" t="s">
        <v>37</v>
      </c>
      <c r="G21" s="182" t="s">
        <v>37</v>
      </c>
      <c r="H21" s="182" t="s">
        <v>37</v>
      </c>
      <c r="I21" s="182" t="s">
        <v>37</v>
      </c>
      <c r="J21" s="182" t="s">
        <v>37</v>
      </c>
      <c r="K21" s="182" t="s">
        <v>37</v>
      </c>
      <c r="L21" s="182" t="s">
        <v>37</v>
      </c>
      <c r="M21" s="182" t="s">
        <v>37</v>
      </c>
      <c r="N21" s="182" t="s">
        <v>37</v>
      </c>
      <c r="O21" s="182" t="s">
        <v>37</v>
      </c>
      <c r="P21" s="182" t="s">
        <v>37</v>
      </c>
      <c r="Q21" s="182" t="s">
        <v>37</v>
      </c>
      <c r="R21" s="182" t="s">
        <v>37</v>
      </c>
      <c r="T21" s="31"/>
      <c r="U21" s="122"/>
      <c r="V21" s="31"/>
      <c r="W21" s="122"/>
      <c r="X21" s="31"/>
      <c r="Y21" s="122"/>
      <c r="Z21" s="31"/>
      <c r="AA21" s="31"/>
      <c r="AB21" s="31"/>
      <c r="AC21" s="122"/>
      <c r="AD21" s="31"/>
      <c r="AE21" s="31"/>
      <c r="AF21" s="31"/>
      <c r="AG21" s="122"/>
      <c r="AH21" s="31"/>
      <c r="AI21" s="122"/>
      <c r="AJ21" s="31"/>
      <c r="AK21" s="122"/>
      <c r="AL21" s="31"/>
      <c r="AM21" s="37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7"/>
      <c r="AZ21" s="37"/>
      <c r="BA21" s="31"/>
      <c r="BB21" s="31"/>
      <c r="BC21" s="31"/>
      <c r="BD21" s="31"/>
      <c r="BE21" s="31"/>
      <c r="BF21" s="31"/>
      <c r="BG21" s="31"/>
      <c r="BH21" s="31"/>
      <c r="BI21" s="31"/>
    </row>
    <row r="22" customFormat="false" ht="15" hidden="false" customHeight="true" outlineLevel="0" collapsed="false">
      <c r="A22" s="82"/>
      <c r="B22" s="179" t="s">
        <v>287</v>
      </c>
      <c r="C22" s="177"/>
      <c r="D22" s="181" t="s">
        <v>37</v>
      </c>
      <c r="E22" s="181" t="s">
        <v>37</v>
      </c>
      <c r="F22" s="182" t="s">
        <v>37</v>
      </c>
      <c r="G22" s="182" t="s">
        <v>37</v>
      </c>
      <c r="H22" s="182" t="s">
        <v>37</v>
      </c>
      <c r="I22" s="182" t="s">
        <v>37</v>
      </c>
      <c r="J22" s="182" t="s">
        <v>37</v>
      </c>
      <c r="K22" s="182" t="s">
        <v>37</v>
      </c>
      <c r="L22" s="182" t="s">
        <v>37</v>
      </c>
      <c r="M22" s="182" t="s">
        <v>37</v>
      </c>
      <c r="N22" s="182" t="s">
        <v>37</v>
      </c>
      <c r="O22" s="182" t="s">
        <v>37</v>
      </c>
      <c r="P22" s="182" t="s">
        <v>37</v>
      </c>
      <c r="Q22" s="182" t="s">
        <v>37</v>
      </c>
      <c r="R22" s="182" t="s">
        <v>37</v>
      </c>
      <c r="T22" s="120"/>
      <c r="U22" s="120"/>
      <c r="V22" s="120"/>
      <c r="W22" s="120"/>
      <c r="X22" s="120"/>
      <c r="Y22" s="120"/>
      <c r="Z22" s="120"/>
      <c r="AA22" s="68"/>
      <c r="AB22" s="68"/>
      <c r="AC22" s="68"/>
      <c r="AD22" s="68"/>
      <c r="AE22" s="68"/>
      <c r="AF22" s="68"/>
      <c r="AG22" s="68"/>
      <c r="AH22" s="68"/>
      <c r="AI22" s="120"/>
      <c r="AJ22" s="120"/>
      <c r="AK22" s="120"/>
      <c r="AL22" s="120"/>
      <c r="AM22" s="37"/>
      <c r="AN22" s="37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</row>
    <row r="23" customFormat="false" ht="15" hidden="false" customHeight="true" outlineLevel="0" collapsed="false">
      <c r="A23" s="82"/>
      <c r="B23" s="179" t="s">
        <v>288</v>
      </c>
      <c r="C23" s="177"/>
      <c r="D23" s="181" t="s">
        <v>37</v>
      </c>
      <c r="E23" s="181" t="s">
        <v>37</v>
      </c>
      <c r="F23" s="182" t="s">
        <v>37</v>
      </c>
      <c r="G23" s="182" t="s">
        <v>37</v>
      </c>
      <c r="H23" s="182" t="s">
        <v>37</v>
      </c>
      <c r="I23" s="182" t="s">
        <v>37</v>
      </c>
      <c r="J23" s="182" t="s">
        <v>37</v>
      </c>
      <c r="K23" s="182" t="s">
        <v>37</v>
      </c>
      <c r="L23" s="182" t="s">
        <v>37</v>
      </c>
      <c r="M23" s="182" t="s">
        <v>37</v>
      </c>
      <c r="N23" s="182" t="s">
        <v>37</v>
      </c>
      <c r="O23" s="182" t="s">
        <v>37</v>
      </c>
      <c r="P23" s="182" t="s">
        <v>37</v>
      </c>
      <c r="Q23" s="182" t="s">
        <v>37</v>
      </c>
      <c r="R23" s="182" t="s">
        <v>37</v>
      </c>
      <c r="T23" s="120"/>
      <c r="U23" s="120"/>
      <c r="V23" s="120"/>
      <c r="W23" s="120"/>
      <c r="X23" s="120"/>
      <c r="Y23" s="120"/>
      <c r="Z23" s="120"/>
      <c r="AA23" s="68"/>
      <c r="AB23" s="68"/>
      <c r="AC23" s="68"/>
      <c r="AD23" s="68"/>
      <c r="AE23" s="68"/>
      <c r="AF23" s="68"/>
      <c r="AG23" s="68"/>
      <c r="AH23" s="68"/>
      <c r="AI23" s="120"/>
      <c r="AJ23" s="120"/>
      <c r="AK23" s="120"/>
      <c r="AL23" s="120"/>
      <c r="AM23" s="37"/>
      <c r="AN23" s="37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</row>
    <row r="24" customFormat="false" ht="15" hidden="false" customHeight="true" outlineLevel="0" collapsed="false">
      <c r="A24" s="68"/>
      <c r="B24" s="176"/>
      <c r="C24" s="177"/>
      <c r="D24" s="182"/>
      <c r="E24" s="181"/>
      <c r="F24" s="182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37"/>
      <c r="AN24" s="37"/>
      <c r="AO24" s="31"/>
      <c r="AP24" s="31"/>
      <c r="AQ24" s="31"/>
      <c r="AR24" s="31"/>
      <c r="AS24" s="31"/>
      <c r="AT24" s="7"/>
      <c r="AU24" s="94"/>
      <c r="AV24" s="94"/>
      <c r="AW24" s="94"/>
      <c r="AX24" s="94"/>
      <c r="AY24" s="7"/>
      <c r="AZ24" s="94"/>
      <c r="BA24" s="7"/>
      <c r="BB24" s="94"/>
      <c r="BC24" s="7"/>
      <c r="BD24" s="94"/>
      <c r="BE24" s="7"/>
      <c r="BF24" s="94"/>
      <c r="BG24" s="94"/>
      <c r="BH24" s="94"/>
      <c r="BI24" s="94"/>
    </row>
    <row r="25" customFormat="false" ht="15" hidden="false" customHeight="true" outlineLevel="0" collapsed="false">
      <c r="A25" s="17"/>
      <c r="B25" s="179" t="s">
        <v>289</v>
      </c>
      <c r="C25" s="177"/>
      <c r="D25" s="181" t="s">
        <v>37</v>
      </c>
      <c r="E25" s="180" t="n">
        <v>1</v>
      </c>
      <c r="F25" s="175" t="n">
        <f aca="false">SUM(G25:R25)</f>
        <v>2</v>
      </c>
      <c r="G25" s="182" t="s">
        <v>37</v>
      </c>
      <c r="H25" s="180" t="n">
        <v>2</v>
      </c>
      <c r="I25" s="182" t="s">
        <v>37</v>
      </c>
      <c r="J25" s="182" t="s">
        <v>37</v>
      </c>
      <c r="K25" s="182" t="s">
        <v>37</v>
      </c>
      <c r="L25" s="182" t="s">
        <v>37</v>
      </c>
      <c r="M25" s="182" t="s">
        <v>37</v>
      </c>
      <c r="N25" s="182" t="s">
        <v>37</v>
      </c>
      <c r="O25" s="182" t="s">
        <v>37</v>
      </c>
      <c r="P25" s="182" t="s">
        <v>37</v>
      </c>
      <c r="Q25" s="182" t="s">
        <v>37</v>
      </c>
      <c r="R25" s="182" t="s">
        <v>37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</row>
    <row r="26" customFormat="false" ht="15" hidden="false" customHeight="true" outlineLevel="0" collapsed="false">
      <c r="A26" s="183"/>
      <c r="B26" s="179" t="s">
        <v>290</v>
      </c>
      <c r="C26" s="177"/>
      <c r="D26" s="181" t="s">
        <v>37</v>
      </c>
      <c r="E26" s="181" t="s">
        <v>37</v>
      </c>
      <c r="F26" s="182" t="s">
        <v>37</v>
      </c>
      <c r="G26" s="182" t="s">
        <v>37</v>
      </c>
      <c r="H26" s="182" t="s">
        <v>37</v>
      </c>
      <c r="I26" s="182" t="s">
        <v>37</v>
      </c>
      <c r="J26" s="182" t="s">
        <v>37</v>
      </c>
      <c r="K26" s="182" t="s">
        <v>37</v>
      </c>
      <c r="L26" s="182" t="s">
        <v>37</v>
      </c>
      <c r="M26" s="182" t="s">
        <v>37</v>
      </c>
      <c r="N26" s="182" t="s">
        <v>37</v>
      </c>
      <c r="O26" s="182" t="s">
        <v>37</v>
      </c>
      <c r="P26" s="182" t="s">
        <v>37</v>
      </c>
      <c r="Q26" s="182" t="s">
        <v>37</v>
      </c>
      <c r="R26" s="182" t="s">
        <v>37</v>
      </c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I26" s="68"/>
      <c r="AJ26" s="68"/>
      <c r="AK26" s="68"/>
      <c r="AL26" s="69"/>
      <c r="AM26" s="69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</row>
    <row r="27" customFormat="false" ht="15" hidden="false" customHeight="true" outlineLevel="0" collapsed="false">
      <c r="A27" s="183"/>
      <c r="B27" s="179" t="s">
        <v>291</v>
      </c>
      <c r="C27" s="177"/>
      <c r="D27" s="181" t="s">
        <v>37</v>
      </c>
      <c r="E27" s="181" t="s">
        <v>37</v>
      </c>
      <c r="F27" s="182" t="s">
        <v>37</v>
      </c>
      <c r="G27" s="182" t="s">
        <v>37</v>
      </c>
      <c r="H27" s="182" t="s">
        <v>37</v>
      </c>
      <c r="I27" s="182" t="s">
        <v>37</v>
      </c>
      <c r="J27" s="182" t="s">
        <v>37</v>
      </c>
      <c r="K27" s="182" t="s">
        <v>37</v>
      </c>
      <c r="L27" s="182" t="s">
        <v>37</v>
      </c>
      <c r="M27" s="182" t="s">
        <v>37</v>
      </c>
      <c r="N27" s="182" t="s">
        <v>37</v>
      </c>
      <c r="O27" s="182" t="s">
        <v>37</v>
      </c>
      <c r="P27" s="182" t="s">
        <v>37</v>
      </c>
      <c r="Q27" s="182" t="s">
        <v>37</v>
      </c>
      <c r="R27" s="182" t="s">
        <v>37</v>
      </c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I27" s="68"/>
      <c r="AJ27" s="68"/>
      <c r="AK27" s="68"/>
      <c r="AL27" s="69"/>
      <c r="AM27" s="69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</row>
    <row r="28" customFormat="false" ht="15" hidden="false" customHeight="true" outlineLevel="0" collapsed="false">
      <c r="A28" s="25"/>
      <c r="B28" s="179" t="s">
        <v>292</v>
      </c>
      <c r="C28" s="177"/>
      <c r="D28" s="181" t="s">
        <v>37</v>
      </c>
      <c r="E28" s="180" t="n">
        <v>1</v>
      </c>
      <c r="F28" s="182" t="s">
        <v>37</v>
      </c>
      <c r="G28" s="182" t="s">
        <v>37</v>
      </c>
      <c r="H28" s="182" t="s">
        <v>37</v>
      </c>
      <c r="I28" s="182" t="s">
        <v>37</v>
      </c>
      <c r="J28" s="182" t="s">
        <v>37</v>
      </c>
      <c r="K28" s="182" t="s">
        <v>37</v>
      </c>
      <c r="L28" s="182" t="s">
        <v>37</v>
      </c>
      <c r="M28" s="182" t="s">
        <v>37</v>
      </c>
      <c r="N28" s="182" t="s">
        <v>37</v>
      </c>
      <c r="O28" s="182" t="s">
        <v>37</v>
      </c>
      <c r="P28" s="182" t="s">
        <v>37</v>
      </c>
      <c r="Q28" s="182" t="s">
        <v>37</v>
      </c>
      <c r="R28" s="182" t="s">
        <v>37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84"/>
      <c r="AE28" s="184"/>
      <c r="AF28" s="184"/>
      <c r="AG28" s="184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25"/>
      <c r="AU28" s="25"/>
      <c r="AV28" s="25"/>
      <c r="AW28" s="25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</row>
    <row r="29" customFormat="false" ht="15" hidden="false" customHeight="true" outlineLevel="0" collapsed="false">
      <c r="A29" s="25"/>
      <c r="B29" s="179" t="s">
        <v>293</v>
      </c>
      <c r="C29" s="177"/>
      <c r="D29" s="181" t="s">
        <v>37</v>
      </c>
      <c r="E29" s="181" t="s">
        <v>37</v>
      </c>
      <c r="F29" s="182" t="s">
        <v>37</v>
      </c>
      <c r="G29" s="182" t="s">
        <v>37</v>
      </c>
      <c r="H29" s="182" t="s">
        <v>37</v>
      </c>
      <c r="I29" s="182" t="s">
        <v>37</v>
      </c>
      <c r="J29" s="182" t="s">
        <v>37</v>
      </c>
      <c r="K29" s="182" t="s">
        <v>37</v>
      </c>
      <c r="L29" s="182" t="s">
        <v>37</v>
      </c>
      <c r="M29" s="182" t="s">
        <v>37</v>
      </c>
      <c r="N29" s="182" t="s">
        <v>37</v>
      </c>
      <c r="O29" s="182" t="s">
        <v>37</v>
      </c>
      <c r="P29" s="182" t="s">
        <v>37</v>
      </c>
      <c r="Q29" s="182" t="s">
        <v>37</v>
      </c>
      <c r="R29" s="182" t="s">
        <v>37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84"/>
      <c r="AE29" s="184"/>
      <c r="AF29" s="184"/>
      <c r="AG29" s="184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25"/>
      <c r="AU29" s="25"/>
      <c r="AV29" s="25"/>
      <c r="AW29" s="25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</row>
    <row r="30" customFormat="false" ht="15" hidden="false" customHeight="true" outlineLevel="0" collapsed="false">
      <c r="A30" s="25"/>
      <c r="B30" s="176"/>
      <c r="C30" s="177"/>
      <c r="D30" s="182"/>
      <c r="E30" s="181"/>
      <c r="F30" s="182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T30" s="31"/>
      <c r="U30" s="31"/>
      <c r="V30" s="31"/>
      <c r="W30" s="31"/>
      <c r="X30" s="31"/>
      <c r="Y30" s="31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1"/>
      <c r="AU30" s="31"/>
      <c r="AV30" s="31"/>
      <c r="AW30" s="31"/>
      <c r="AX30" s="31"/>
      <c r="AY30" s="37"/>
      <c r="AZ30" s="37"/>
      <c r="BA30" s="31"/>
      <c r="BB30" s="31"/>
      <c r="BC30" s="31"/>
      <c r="BD30" s="31"/>
      <c r="BE30" s="31"/>
      <c r="BF30" s="31"/>
      <c r="BG30" s="31"/>
      <c r="BH30" s="31"/>
      <c r="BI30" s="31"/>
    </row>
    <row r="31" customFormat="false" ht="15" hidden="false" customHeight="true" outlineLevel="0" collapsed="false">
      <c r="A31" s="119"/>
      <c r="B31" s="179" t="s">
        <v>294</v>
      </c>
      <c r="C31" s="177"/>
      <c r="D31" s="180" t="n">
        <v>2</v>
      </c>
      <c r="E31" s="181" t="s">
        <v>37</v>
      </c>
      <c r="F31" s="182" t="s">
        <v>37</v>
      </c>
      <c r="G31" s="181" t="s">
        <v>37</v>
      </c>
      <c r="H31" s="181" t="s">
        <v>37</v>
      </c>
      <c r="I31" s="181" t="s">
        <v>37</v>
      </c>
      <c r="J31" s="181" t="s">
        <v>37</v>
      </c>
      <c r="K31" s="181" t="s">
        <v>37</v>
      </c>
      <c r="L31" s="181" t="s">
        <v>37</v>
      </c>
      <c r="M31" s="181" t="s">
        <v>37</v>
      </c>
      <c r="N31" s="181" t="s">
        <v>37</v>
      </c>
      <c r="O31" s="181" t="s">
        <v>37</v>
      </c>
      <c r="P31" s="181" t="s">
        <v>37</v>
      </c>
      <c r="Q31" s="181" t="s">
        <v>37</v>
      </c>
      <c r="R31" s="181" t="s">
        <v>37</v>
      </c>
      <c r="T31" s="31"/>
      <c r="U31" s="31"/>
      <c r="V31" s="37"/>
      <c r="W31" s="37"/>
      <c r="X31" s="37"/>
      <c r="Y31" s="37"/>
      <c r="Z31" s="122"/>
      <c r="AA31" s="31"/>
      <c r="AB31" s="31"/>
      <c r="AC31" s="31"/>
      <c r="AD31" s="122"/>
      <c r="AE31" s="31"/>
      <c r="AF31" s="31"/>
      <c r="AG31" s="31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</row>
    <row r="32" customFormat="false" ht="15" hidden="false" customHeight="true" outlineLevel="0" collapsed="false">
      <c r="A32" s="119"/>
      <c r="B32" s="179" t="s">
        <v>295</v>
      </c>
      <c r="C32" s="177"/>
      <c r="D32" s="180" t="n">
        <v>2</v>
      </c>
      <c r="E32" s="180" t="n">
        <v>2</v>
      </c>
      <c r="F32" s="175" t="n">
        <v>2</v>
      </c>
      <c r="G32" s="181" t="s">
        <v>37</v>
      </c>
      <c r="H32" s="180" t="n">
        <v>1</v>
      </c>
      <c r="I32" s="181" t="s">
        <v>37</v>
      </c>
      <c r="J32" s="180" t="n">
        <v>1</v>
      </c>
      <c r="K32" s="181" t="s">
        <v>37</v>
      </c>
      <c r="L32" s="181" t="s">
        <v>37</v>
      </c>
      <c r="M32" s="181" t="s">
        <v>37</v>
      </c>
      <c r="N32" s="181" t="s">
        <v>37</v>
      </c>
      <c r="O32" s="181" t="s">
        <v>37</v>
      </c>
      <c r="P32" s="181" t="s">
        <v>37</v>
      </c>
      <c r="Q32" s="181" t="s">
        <v>37</v>
      </c>
      <c r="R32" s="181" t="s">
        <v>37</v>
      </c>
      <c r="T32" s="31"/>
      <c r="U32" s="31"/>
      <c r="V32" s="37"/>
      <c r="W32" s="37"/>
      <c r="X32" s="37"/>
      <c r="Y32" s="37"/>
      <c r="Z32" s="122"/>
      <c r="AA32" s="31"/>
      <c r="AB32" s="31"/>
      <c r="AC32" s="31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customFormat="false" ht="15" hidden="false" customHeight="true" outlineLevel="0" collapsed="false">
      <c r="A33" s="119"/>
      <c r="B33" s="179" t="s">
        <v>296</v>
      </c>
      <c r="C33" s="177"/>
      <c r="D33" s="180" t="n">
        <v>16</v>
      </c>
      <c r="E33" s="180" t="n">
        <v>24</v>
      </c>
      <c r="F33" s="175" t="n">
        <v>15</v>
      </c>
      <c r="G33" s="180" t="n">
        <v>4</v>
      </c>
      <c r="H33" s="180" t="n">
        <v>1</v>
      </c>
      <c r="I33" s="180" t="n">
        <v>2</v>
      </c>
      <c r="J33" s="181" t="s">
        <v>37</v>
      </c>
      <c r="K33" s="181" t="s">
        <v>37</v>
      </c>
      <c r="L33" s="180" t="n">
        <v>1</v>
      </c>
      <c r="M33" s="181" t="s">
        <v>37</v>
      </c>
      <c r="N33" s="181" t="s">
        <v>37</v>
      </c>
      <c r="O33" s="180" t="n">
        <v>3</v>
      </c>
      <c r="P33" s="181" t="s">
        <v>37</v>
      </c>
      <c r="Q33" s="180" t="n">
        <v>1</v>
      </c>
      <c r="R33" s="180" t="n">
        <v>3</v>
      </c>
      <c r="T33" s="68"/>
      <c r="U33" s="68"/>
      <c r="V33" s="103"/>
      <c r="W33" s="68"/>
      <c r="X33" s="68"/>
      <c r="Y33" s="68"/>
      <c r="Z33" s="68"/>
      <c r="AA33" s="68"/>
      <c r="AB33" s="68"/>
      <c r="AC33" s="68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68"/>
      <c r="AQ33" s="68"/>
      <c r="AR33" s="68"/>
      <c r="AS33" s="68"/>
      <c r="AT33" s="68"/>
      <c r="AU33" s="68"/>
      <c r="AV33" s="68"/>
      <c r="AW33" s="68"/>
    </row>
    <row r="34" customFormat="false" ht="15" hidden="false" customHeight="true" outlineLevel="0" collapsed="false">
      <c r="A34" s="119"/>
      <c r="B34" s="179" t="s">
        <v>297</v>
      </c>
      <c r="C34" s="177"/>
      <c r="D34" s="180" t="n">
        <v>3</v>
      </c>
      <c r="E34" s="180" t="n">
        <v>2</v>
      </c>
      <c r="F34" s="175" t="n">
        <v>3</v>
      </c>
      <c r="G34" s="181" t="s">
        <v>37</v>
      </c>
      <c r="H34" s="180" t="n">
        <v>1</v>
      </c>
      <c r="I34" s="181" t="s">
        <v>37</v>
      </c>
      <c r="J34" s="181" t="s">
        <v>37</v>
      </c>
      <c r="K34" s="181" t="s">
        <v>37</v>
      </c>
      <c r="L34" s="181" t="s">
        <v>37</v>
      </c>
      <c r="M34" s="181" t="s">
        <v>37</v>
      </c>
      <c r="N34" s="181" t="s">
        <v>37</v>
      </c>
      <c r="O34" s="181" t="s">
        <v>37</v>
      </c>
      <c r="P34" s="180" t="n">
        <v>2</v>
      </c>
      <c r="Q34" s="181" t="s">
        <v>37</v>
      </c>
      <c r="R34" s="181" t="s">
        <v>37</v>
      </c>
      <c r="T34" s="68"/>
      <c r="U34" s="68"/>
      <c r="V34" s="68"/>
      <c r="W34" s="68"/>
      <c r="X34" s="68"/>
      <c r="Y34" s="68"/>
      <c r="Z34" s="103"/>
      <c r="AA34" s="68"/>
      <c r="AB34" s="68"/>
      <c r="AC34" s="68"/>
      <c r="AD34" s="103"/>
      <c r="AE34" s="68"/>
      <c r="AF34" s="68"/>
      <c r="AG34" s="68"/>
      <c r="AH34" s="103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</row>
    <row r="35" customFormat="false" ht="15" hidden="false" customHeight="true" outlineLevel="0" collapsed="false">
      <c r="A35" s="25"/>
      <c r="B35" s="179" t="s">
        <v>298</v>
      </c>
      <c r="C35" s="177"/>
      <c r="D35" s="181" t="s">
        <v>37</v>
      </c>
      <c r="E35" s="181" t="s">
        <v>37</v>
      </c>
      <c r="F35" s="175" t="n">
        <f aca="false">SUM(G35:R35)</f>
        <v>1</v>
      </c>
      <c r="G35" s="181" t="s">
        <v>37</v>
      </c>
      <c r="H35" s="181" t="s">
        <v>37</v>
      </c>
      <c r="I35" s="181" t="s">
        <v>37</v>
      </c>
      <c r="J35" s="181" t="s">
        <v>37</v>
      </c>
      <c r="K35" s="181" t="s">
        <v>37</v>
      </c>
      <c r="L35" s="181" t="s">
        <v>37</v>
      </c>
      <c r="M35" s="181" t="s">
        <v>37</v>
      </c>
      <c r="N35" s="180" t="n">
        <v>1</v>
      </c>
      <c r="O35" s="181" t="s">
        <v>37</v>
      </c>
      <c r="P35" s="181" t="s">
        <v>37</v>
      </c>
      <c r="Q35" s="181" t="s">
        <v>37</v>
      </c>
      <c r="R35" s="181" t="s">
        <v>37</v>
      </c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N35" s="37"/>
      <c r="AO35" s="37"/>
      <c r="AP35" s="37"/>
      <c r="AQ35" s="37"/>
      <c r="AR35" s="37"/>
      <c r="AS35" s="37"/>
    </row>
    <row r="36" customFormat="false" ht="15" hidden="false" customHeight="true" outlineLevel="0" collapsed="false">
      <c r="A36" s="119"/>
      <c r="B36" s="176"/>
      <c r="C36" s="177"/>
      <c r="D36" s="181"/>
      <c r="E36" s="181"/>
      <c r="F36" s="182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N36" s="37"/>
      <c r="AO36" s="37"/>
      <c r="AP36" s="37"/>
      <c r="AQ36" s="37"/>
      <c r="AR36" s="37"/>
      <c r="AS36" s="37"/>
    </row>
    <row r="37" customFormat="false" ht="15" hidden="false" customHeight="true" outlineLevel="0" collapsed="false">
      <c r="A37" s="115"/>
      <c r="B37" s="179" t="s">
        <v>299</v>
      </c>
      <c r="C37" s="177"/>
      <c r="D37" s="180" t="n">
        <v>4</v>
      </c>
      <c r="E37" s="180" t="n">
        <v>5</v>
      </c>
      <c r="F37" s="182" t="s">
        <v>37</v>
      </c>
      <c r="G37" s="181" t="s">
        <v>37</v>
      </c>
      <c r="H37" s="181" t="s">
        <v>37</v>
      </c>
      <c r="I37" s="181" t="s">
        <v>37</v>
      </c>
      <c r="J37" s="181" t="s">
        <v>37</v>
      </c>
      <c r="K37" s="181" t="s">
        <v>37</v>
      </c>
      <c r="L37" s="181" t="s">
        <v>37</v>
      </c>
      <c r="M37" s="181" t="s">
        <v>37</v>
      </c>
      <c r="N37" s="181" t="s">
        <v>37</v>
      </c>
      <c r="O37" s="181" t="s">
        <v>37</v>
      </c>
      <c r="P37" s="181" t="s">
        <v>37</v>
      </c>
      <c r="Q37" s="181" t="s">
        <v>37</v>
      </c>
      <c r="R37" s="181" t="s">
        <v>37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customFormat="false" ht="15" hidden="false" customHeight="true" outlineLevel="0" collapsed="false">
      <c r="A38" s="147"/>
      <c r="B38" s="185" t="s">
        <v>153</v>
      </c>
      <c r="C38" s="186"/>
      <c r="D38" s="187" t="n">
        <v>9</v>
      </c>
      <c r="E38" s="187" t="n">
        <v>13</v>
      </c>
      <c r="F38" s="188" t="n">
        <v>11</v>
      </c>
      <c r="G38" s="189" t="s">
        <v>37</v>
      </c>
      <c r="H38" s="189" t="s">
        <v>37</v>
      </c>
      <c r="I38" s="187" t="n">
        <v>1</v>
      </c>
      <c r="J38" s="187" t="n">
        <v>3</v>
      </c>
      <c r="K38" s="187" t="n">
        <v>1</v>
      </c>
      <c r="L38" s="187" t="n">
        <v>1</v>
      </c>
      <c r="M38" s="187" t="n">
        <v>1</v>
      </c>
      <c r="N38" s="189" t="s">
        <v>37</v>
      </c>
      <c r="O38" s="189" t="s">
        <v>37</v>
      </c>
      <c r="P38" s="187" t="n">
        <v>3</v>
      </c>
      <c r="Q38" s="187" t="n">
        <v>1</v>
      </c>
      <c r="R38" s="189" t="s">
        <v>37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4.25" hidden="false" customHeight="true" outlineLevel="0" collapsed="false">
      <c r="A39" s="35" t="s">
        <v>258</v>
      </c>
      <c r="B39" s="25"/>
      <c r="C39" s="25"/>
      <c r="D39" s="25"/>
      <c r="E39" s="25"/>
      <c r="F39" s="133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146"/>
      <c r="AE39" s="146"/>
      <c r="AF39" s="146"/>
      <c r="AG39" s="146"/>
      <c r="AH39" s="25"/>
      <c r="AI39" s="25"/>
      <c r="AJ39" s="25"/>
      <c r="AK39" s="25"/>
      <c r="AL39" s="90"/>
      <c r="AM39" s="90"/>
      <c r="AN39" s="90"/>
      <c r="AO39" s="90"/>
      <c r="AP39" s="25"/>
      <c r="AQ39" s="25"/>
      <c r="AR39" s="25"/>
      <c r="AS39" s="25"/>
      <c r="AT39" s="25"/>
      <c r="AU39" s="25"/>
      <c r="AV39" s="25"/>
      <c r="AW39" s="25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91"/>
      <c r="AE40" s="91"/>
      <c r="AF40" s="91"/>
      <c r="AG40" s="91"/>
      <c r="AH40" s="25"/>
      <c r="AI40" s="25"/>
      <c r="AJ40" s="25"/>
      <c r="AK40" s="25"/>
      <c r="AL40" s="190"/>
      <c r="AM40" s="190"/>
      <c r="AN40" s="190"/>
      <c r="AO40" s="190"/>
      <c r="AP40" s="25"/>
      <c r="AQ40" s="25"/>
      <c r="AR40" s="25"/>
      <c r="AS40" s="25"/>
      <c r="AT40" s="25"/>
      <c r="AU40" s="25"/>
      <c r="AV40" s="25"/>
      <c r="AW40" s="25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</row>
    <row r="45" customFormat="false" ht="1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</row>
    <row r="46" customFormat="false" ht="12.75" hidden="false" customHeight="true" outlineLevel="0" collapsed="false">
      <c r="A46" s="19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2.75" hidden="false" customHeight="true" outlineLevel="0" collapsed="false">
      <c r="A47" s="191"/>
      <c r="B47" s="25"/>
      <c r="C47" s="25"/>
      <c r="D47" s="25"/>
      <c r="E47" s="25"/>
      <c r="F47" s="25"/>
      <c r="G47" s="25"/>
      <c r="H47" s="25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</row>
    <row r="48" customFormat="false" ht="12.75" hidden="false" customHeight="true" outlineLevel="0" collapsed="false">
      <c r="A48" s="191"/>
      <c r="B48" s="119"/>
      <c r="C48" s="119"/>
      <c r="D48" s="119"/>
      <c r="E48" s="119"/>
      <c r="F48" s="119"/>
      <c r="G48" s="119"/>
      <c r="H48" s="119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2.75" hidden="false" customHeight="true" outlineLevel="0" collapsed="false">
      <c r="A49" s="191"/>
      <c r="B49" s="119"/>
      <c r="C49" s="119"/>
      <c r="D49" s="119"/>
      <c r="E49" s="119"/>
      <c r="F49" s="119"/>
      <c r="G49" s="119"/>
      <c r="H49" s="11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</row>
    <row r="50" customFormat="false" ht="12.75" hidden="false" customHeight="true" outlineLevel="0" collapsed="false">
      <c r="A50" s="191"/>
      <c r="B50" s="119"/>
      <c r="C50" s="119"/>
      <c r="D50" s="119"/>
      <c r="E50" s="119"/>
      <c r="F50" s="119"/>
      <c r="G50" s="119"/>
      <c r="H50" s="119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</row>
    <row r="51" customFormat="false" ht="12.75" hidden="false" customHeight="true" outlineLevel="0" collapsed="false">
      <c r="A51" s="191"/>
      <c r="B51" s="119"/>
      <c r="C51" s="119"/>
      <c r="D51" s="119"/>
      <c r="E51" s="119"/>
      <c r="F51" s="119"/>
      <c r="G51" s="119"/>
      <c r="H51" s="119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</row>
    <row r="52" customFormat="false" ht="12.75" hidden="false" customHeight="true" outlineLevel="0" collapsed="false">
      <c r="A52" s="191"/>
      <c r="E52" s="7"/>
      <c r="F52" s="7"/>
      <c r="G52" s="7"/>
      <c r="H52" s="7"/>
      <c r="I52" s="7"/>
      <c r="J52" s="7"/>
      <c r="K52" s="77"/>
      <c r="L52" s="7"/>
      <c r="M52" s="7"/>
      <c r="N52" s="78"/>
      <c r="O52" s="78"/>
      <c r="P52" s="7"/>
      <c r="Q52" s="7"/>
      <c r="R52" s="7"/>
      <c r="S52" s="7"/>
      <c r="T52" s="25"/>
    </row>
    <row r="53" customFormat="false" ht="18.75" hidden="false" customHeight="true" outlineLevel="0" collapsed="false">
      <c r="E53" s="68"/>
      <c r="F53" s="68"/>
      <c r="G53" s="68"/>
      <c r="H53" s="68"/>
      <c r="I53" s="39"/>
      <c r="J53" s="39"/>
      <c r="K53" s="79"/>
      <c r="L53" s="39"/>
      <c r="M53" s="39"/>
      <c r="N53" s="42"/>
      <c r="O53" s="42"/>
      <c r="P53" s="39"/>
      <c r="Q53" s="68"/>
      <c r="R53" s="39"/>
      <c r="S53" s="39"/>
      <c r="T53" s="43"/>
    </row>
    <row r="54" customFormat="false" ht="13.5" hidden="false" customHeight="true" outlineLevel="0" collapsed="false">
      <c r="E54" s="31"/>
      <c r="F54" s="31"/>
      <c r="G54" s="31"/>
      <c r="H54" s="31"/>
      <c r="I54" s="31"/>
      <c r="J54" s="31"/>
      <c r="K54" s="76"/>
      <c r="L54" s="31"/>
      <c r="M54" s="31"/>
      <c r="N54" s="38"/>
      <c r="O54" s="38"/>
      <c r="P54" s="31"/>
      <c r="Q54" s="31"/>
      <c r="R54" s="31"/>
      <c r="S54" s="31"/>
      <c r="T54" s="25"/>
    </row>
    <row r="55" customFormat="false" ht="13.5" hidden="false" customHeight="true" outlineLevel="0" collapsed="false">
      <c r="E55" s="31"/>
      <c r="F55" s="31"/>
      <c r="G55" s="31"/>
      <c r="H55" s="31"/>
      <c r="I55" s="36"/>
      <c r="J55" s="36"/>
      <c r="K55" s="76"/>
      <c r="L55" s="36"/>
      <c r="M55" s="36"/>
      <c r="N55" s="38"/>
      <c r="O55" s="38"/>
      <c r="P55" s="36"/>
      <c r="Q55" s="31"/>
      <c r="R55" s="31"/>
      <c r="S55" s="31"/>
      <c r="T55" s="25"/>
    </row>
    <row r="56" customFormat="false" ht="13.5" hidden="false" customHeight="true" outlineLevel="0" collapsed="false">
      <c r="E56" s="31"/>
      <c r="F56" s="31"/>
      <c r="G56" s="31"/>
      <c r="H56" s="31"/>
      <c r="I56" s="36"/>
      <c r="J56" s="36"/>
      <c r="K56" s="76"/>
      <c r="L56" s="36"/>
      <c r="M56" s="36"/>
      <c r="N56" s="38"/>
      <c r="O56" s="38"/>
      <c r="P56" s="36"/>
      <c r="Q56" s="31"/>
      <c r="R56" s="36"/>
      <c r="S56" s="36"/>
      <c r="T56" s="25"/>
    </row>
    <row r="57" customFormat="false" ht="13.5" hidden="false" customHeight="true" outlineLevel="0" collapsed="false">
      <c r="E57" s="31"/>
      <c r="F57" s="31"/>
      <c r="G57" s="31"/>
      <c r="H57" s="31"/>
      <c r="I57" s="80"/>
      <c r="J57" s="80"/>
      <c r="K57" s="76"/>
      <c r="L57" s="31"/>
      <c r="M57" s="31"/>
      <c r="N57" s="38"/>
      <c r="O57" s="38"/>
      <c r="P57" s="80"/>
      <c r="Q57" s="37"/>
      <c r="R57" s="37"/>
      <c r="S57" s="37"/>
      <c r="T57" s="25"/>
    </row>
    <row r="58" customFormat="false" ht="13.5" hidden="false" customHeight="true" outlineLevel="0" collapsed="false">
      <c r="E58" s="37"/>
      <c r="F58" s="37"/>
      <c r="G58" s="37"/>
      <c r="H58" s="37"/>
      <c r="I58" s="37"/>
      <c r="J58" s="37"/>
      <c r="K58" s="81"/>
      <c r="L58" s="37"/>
      <c r="M58" s="37"/>
      <c r="N58" s="38"/>
      <c r="O58" s="38"/>
      <c r="P58" s="80"/>
      <c r="Q58" s="31"/>
      <c r="R58" s="80"/>
      <c r="S58" s="80"/>
      <c r="T58" s="25"/>
    </row>
    <row r="59" customFormat="false" ht="13.5" hidden="false" customHeight="true" outlineLevel="0" collapsed="false">
      <c r="E59" s="31"/>
      <c r="F59" s="31"/>
      <c r="G59" s="31"/>
      <c r="H59" s="31"/>
      <c r="I59" s="31"/>
      <c r="J59" s="31"/>
      <c r="K59" s="76"/>
      <c r="L59" s="31"/>
      <c r="M59" s="31"/>
      <c r="N59" s="38"/>
      <c r="O59" s="38"/>
      <c r="P59" s="31"/>
      <c r="Q59" s="31"/>
      <c r="R59" s="31"/>
      <c r="S59" s="31"/>
      <c r="T59" s="25"/>
    </row>
    <row r="60" customFormat="false" ht="13.5" hidden="false" customHeight="true" outlineLevel="0" collapsed="false">
      <c r="E60" s="31"/>
      <c r="F60" s="31"/>
      <c r="G60" s="31"/>
      <c r="H60" s="31"/>
      <c r="I60" s="37"/>
      <c r="J60" s="37"/>
      <c r="K60" s="76"/>
      <c r="L60" s="36"/>
      <c r="M60" s="36"/>
      <c r="N60" s="38"/>
      <c r="O60" s="38"/>
      <c r="P60" s="36"/>
      <c r="Q60" s="31"/>
      <c r="R60" s="36"/>
      <c r="S60" s="36"/>
      <c r="T60" s="25"/>
    </row>
    <row r="61" customFormat="false" ht="13.5" hidden="false" customHeight="true" outlineLevel="0" collapsed="false">
      <c r="E61" s="37"/>
      <c r="F61" s="37"/>
      <c r="G61" s="37"/>
      <c r="H61" s="37"/>
      <c r="I61" s="37"/>
      <c r="J61" s="37"/>
      <c r="K61" s="81"/>
      <c r="L61" s="37"/>
      <c r="M61" s="37"/>
      <c r="N61" s="38"/>
      <c r="O61" s="38"/>
      <c r="P61" s="31"/>
      <c r="Q61" s="31"/>
      <c r="R61" s="31"/>
      <c r="S61" s="31"/>
      <c r="T61" s="25"/>
    </row>
    <row r="62" customFormat="false" ht="13.5" hidden="false" customHeight="true" outlineLevel="0" collapsed="false">
      <c r="E62" s="31"/>
      <c r="F62" s="31"/>
      <c r="G62" s="31"/>
      <c r="H62" s="31"/>
      <c r="I62" s="36"/>
      <c r="J62" s="36"/>
      <c r="K62" s="76"/>
      <c r="L62" s="36"/>
      <c r="M62" s="36"/>
      <c r="N62" s="38"/>
      <c r="O62" s="38"/>
      <c r="P62" s="31"/>
      <c r="Q62" s="31"/>
      <c r="R62" s="36"/>
      <c r="S62" s="36"/>
      <c r="T62" s="25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4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I6" activeCellId="0" sqref="BI6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1.99"/>
    <col collapsed="false" customWidth="true" hidden="false" outlineLevel="0" max="9" min="9" style="15" width="1.99"/>
    <col collapsed="false" customWidth="true" hidden="false" outlineLevel="0" max="11" min="10" style="1" width="1.99"/>
    <col collapsed="false" customWidth="true" hidden="false" outlineLevel="0" max="13" min="12" style="16" width="1.99"/>
    <col collapsed="false" customWidth="true" hidden="false" outlineLevel="0" max="46" min="14" style="1" width="1.99"/>
    <col collapsed="false" customWidth="true" hidden="false" outlineLevel="0" max="47" min="47" style="1" width="2.49"/>
    <col collapsed="false" customWidth="true" hidden="false" outlineLevel="0" max="57" min="48" style="1" width="1.99"/>
    <col collapsed="false" customWidth="true" hidden="false" outlineLevel="0" max="65" min="58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8" hidden="false" customHeight="true" outlineLevel="0" collapsed="false">
      <c r="A1" s="17" t="s">
        <v>3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</row>
    <row r="2" customFormat="false" ht="15" hidden="false" customHeight="true" outlineLevel="0" collapsed="false">
      <c r="A2" s="25"/>
      <c r="B2" s="25"/>
      <c r="C2" s="31"/>
      <c r="D2" s="36"/>
      <c r="E2" s="31"/>
      <c r="F2" s="36"/>
      <c r="G2" s="37"/>
      <c r="H2" s="37"/>
      <c r="I2" s="37"/>
      <c r="J2" s="37"/>
      <c r="K2" s="31"/>
      <c r="L2" s="31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true" outlineLevel="0" collapsed="false">
      <c r="A3" s="192"/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48"/>
      <c r="O3" s="48"/>
      <c r="P3" s="48"/>
      <c r="Q3" s="7"/>
      <c r="R3" s="43"/>
      <c r="S3" s="37"/>
      <c r="T3" s="37"/>
      <c r="U3" s="14"/>
      <c r="V3" s="6"/>
      <c r="AK3" s="193" t="s">
        <v>301</v>
      </c>
      <c r="AL3" s="193"/>
      <c r="AM3" s="193"/>
      <c r="AN3" s="193"/>
      <c r="AO3" s="193"/>
      <c r="AP3" s="193"/>
      <c r="AQ3" s="193"/>
      <c r="AR3" s="193"/>
    </row>
    <row r="4" customFormat="false" ht="20.25" hidden="false" customHeight="true" outlineLevel="0" collapsed="false">
      <c r="A4" s="194"/>
      <c r="B4" s="166" t="s">
        <v>260</v>
      </c>
      <c r="C4" s="166"/>
      <c r="D4" s="166"/>
      <c r="E4" s="166"/>
      <c r="F4" s="166"/>
      <c r="G4" s="166"/>
      <c r="H4" s="166"/>
      <c r="I4" s="166"/>
      <c r="J4" s="166"/>
      <c r="K4" s="195"/>
      <c r="L4" s="196"/>
      <c r="M4" s="166" t="s">
        <v>211</v>
      </c>
      <c r="N4" s="166"/>
      <c r="O4" s="166"/>
      <c r="P4" s="166"/>
      <c r="Q4" s="166"/>
      <c r="R4" s="166"/>
      <c r="S4" s="166"/>
      <c r="T4" s="166"/>
      <c r="U4" s="166"/>
      <c r="V4" s="195"/>
      <c r="W4" s="194"/>
      <c r="X4" s="166" t="s">
        <v>302</v>
      </c>
      <c r="Y4" s="166"/>
      <c r="Z4" s="166"/>
      <c r="AA4" s="166"/>
      <c r="AB4" s="166"/>
      <c r="AC4" s="166"/>
      <c r="AD4" s="166"/>
      <c r="AE4" s="166"/>
      <c r="AF4" s="166"/>
      <c r="AG4" s="195"/>
      <c r="AH4" s="194"/>
      <c r="AI4" s="166" t="s">
        <v>303</v>
      </c>
      <c r="AJ4" s="166"/>
      <c r="AK4" s="166"/>
      <c r="AL4" s="166"/>
      <c r="AM4" s="166"/>
      <c r="AN4" s="166"/>
      <c r="AO4" s="166"/>
      <c r="AP4" s="166"/>
      <c r="AQ4" s="166"/>
      <c r="AR4" s="197"/>
    </row>
    <row r="5" customFormat="false" ht="18" hidden="false" customHeight="true" outlineLevel="0" collapsed="false">
      <c r="B5" s="173" t="s">
        <v>211</v>
      </c>
      <c r="C5" s="173"/>
      <c r="D5" s="173"/>
      <c r="E5" s="173"/>
      <c r="F5" s="173"/>
      <c r="G5" s="173"/>
      <c r="H5" s="173"/>
      <c r="I5" s="173"/>
      <c r="J5" s="173"/>
      <c r="K5" s="198"/>
      <c r="L5" s="199" t="n">
        <f aca="false">SUM(L6:L14)</f>
        <v>36</v>
      </c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 t="n">
        <f aca="false">SUM(W6:W14)</f>
        <v>18</v>
      </c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 t="n">
        <f aca="false">SUM(AH6:AH14)</f>
        <v>18</v>
      </c>
      <c r="AI5" s="199"/>
      <c r="AJ5" s="199"/>
      <c r="AK5" s="199"/>
      <c r="AL5" s="199"/>
      <c r="AM5" s="199"/>
      <c r="AN5" s="199"/>
      <c r="AO5" s="199"/>
      <c r="AP5" s="199"/>
      <c r="AQ5" s="199"/>
      <c r="AR5" s="199"/>
    </row>
    <row r="6" customFormat="false" ht="18" hidden="false" customHeight="true" outlineLevel="0" collapsed="false">
      <c r="B6" s="179" t="s">
        <v>304</v>
      </c>
      <c r="C6" s="179"/>
      <c r="D6" s="179"/>
      <c r="E6" s="179"/>
      <c r="F6" s="179"/>
      <c r="G6" s="179"/>
      <c r="H6" s="179"/>
      <c r="I6" s="179"/>
      <c r="J6" s="179"/>
      <c r="K6" s="200"/>
      <c r="L6" s="201" t="n">
        <f aca="false">SUM(W6:AH6)</f>
        <v>15</v>
      </c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 t="n">
        <v>8</v>
      </c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 t="n">
        <v>7</v>
      </c>
      <c r="AI6" s="201"/>
      <c r="AJ6" s="201"/>
      <c r="AK6" s="201"/>
      <c r="AL6" s="201"/>
      <c r="AM6" s="201"/>
      <c r="AN6" s="201"/>
      <c r="AO6" s="201"/>
      <c r="AP6" s="201"/>
      <c r="AQ6" s="201"/>
      <c r="AR6" s="201"/>
    </row>
    <row r="7" customFormat="false" ht="18" hidden="false" customHeight="true" outlineLevel="0" collapsed="false">
      <c r="B7" s="179" t="s">
        <v>305</v>
      </c>
      <c r="C7" s="179"/>
      <c r="D7" s="179"/>
      <c r="E7" s="179"/>
      <c r="F7" s="179"/>
      <c r="G7" s="179"/>
      <c r="H7" s="179"/>
      <c r="I7" s="179"/>
      <c r="J7" s="179"/>
      <c r="K7" s="202"/>
      <c r="L7" s="201" t="n">
        <f aca="false">SUM(W7:AH7)</f>
        <v>1</v>
      </c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3" t="s">
        <v>37</v>
      </c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1" t="n">
        <v>1</v>
      </c>
      <c r="AI7" s="201"/>
      <c r="AJ7" s="201"/>
      <c r="AK7" s="201"/>
      <c r="AL7" s="201"/>
      <c r="AM7" s="201"/>
      <c r="AN7" s="201"/>
      <c r="AO7" s="201"/>
      <c r="AP7" s="201"/>
      <c r="AQ7" s="201"/>
      <c r="AR7" s="201"/>
    </row>
    <row r="8" customFormat="false" ht="18" hidden="false" customHeight="true" outlineLevel="0" collapsed="false">
      <c r="B8" s="179" t="s">
        <v>306</v>
      </c>
      <c r="C8" s="179"/>
      <c r="D8" s="179"/>
      <c r="E8" s="179"/>
      <c r="F8" s="179"/>
      <c r="G8" s="179"/>
      <c r="H8" s="179"/>
      <c r="I8" s="179"/>
      <c r="J8" s="179"/>
      <c r="K8" s="202"/>
      <c r="L8" s="201" t="n">
        <f aca="false">SUM(W8:AH8)</f>
        <v>6</v>
      </c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 t="n">
        <v>3</v>
      </c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 t="n">
        <v>3</v>
      </c>
      <c r="AI8" s="201"/>
      <c r="AJ8" s="201"/>
      <c r="AK8" s="201"/>
      <c r="AL8" s="201"/>
      <c r="AM8" s="201"/>
      <c r="AN8" s="201"/>
      <c r="AO8" s="201"/>
      <c r="AP8" s="201"/>
      <c r="AQ8" s="201"/>
      <c r="AR8" s="201"/>
    </row>
    <row r="9" customFormat="false" ht="18" hidden="false" customHeight="true" outlineLevel="0" collapsed="false">
      <c r="B9" s="179" t="s">
        <v>307</v>
      </c>
      <c r="C9" s="179"/>
      <c r="D9" s="179"/>
      <c r="E9" s="179"/>
      <c r="F9" s="179"/>
      <c r="G9" s="179"/>
      <c r="H9" s="179"/>
      <c r="I9" s="179"/>
      <c r="J9" s="179"/>
      <c r="K9" s="204"/>
      <c r="L9" s="201" t="n">
        <f aca="false">SUM(W9:AH9)</f>
        <v>5</v>
      </c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 t="n">
        <v>2</v>
      </c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 t="n">
        <v>3</v>
      </c>
      <c r="AI9" s="201"/>
      <c r="AJ9" s="201"/>
      <c r="AK9" s="201"/>
      <c r="AL9" s="201"/>
      <c r="AM9" s="201"/>
      <c r="AN9" s="201"/>
      <c r="AO9" s="201"/>
      <c r="AP9" s="201"/>
      <c r="AQ9" s="201"/>
      <c r="AR9" s="201"/>
    </row>
    <row r="10" customFormat="false" ht="18" hidden="false" customHeight="true" outlineLevel="0" collapsed="false">
      <c r="B10" s="179" t="s">
        <v>308</v>
      </c>
      <c r="C10" s="179"/>
      <c r="D10" s="179"/>
      <c r="E10" s="179"/>
      <c r="F10" s="179"/>
      <c r="G10" s="179"/>
      <c r="H10" s="179"/>
      <c r="I10" s="179"/>
      <c r="J10" s="179"/>
      <c r="K10" s="205"/>
      <c r="L10" s="201" t="n">
        <f aca="false">SUM(W10:AH10)</f>
        <v>2</v>
      </c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 t="n">
        <v>1</v>
      </c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 t="n">
        <v>1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</row>
    <row r="11" customFormat="false" ht="18" hidden="false" customHeight="true" outlineLevel="0" collapsed="false">
      <c r="B11" s="179" t="s">
        <v>309</v>
      </c>
      <c r="C11" s="179"/>
      <c r="D11" s="179"/>
      <c r="E11" s="179"/>
      <c r="F11" s="179"/>
      <c r="G11" s="179"/>
      <c r="H11" s="179"/>
      <c r="I11" s="179"/>
      <c r="J11" s="179"/>
      <c r="K11" s="205"/>
      <c r="L11" s="201" t="n">
        <f aca="false">SUM(W11:AH11)</f>
        <v>1</v>
      </c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 t="n">
        <v>1</v>
      </c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3" t="s">
        <v>37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</row>
    <row r="12" customFormat="false" ht="18" hidden="false" customHeight="true" outlineLevel="0" collapsed="false">
      <c r="B12" s="179" t="s">
        <v>310</v>
      </c>
      <c r="C12" s="179"/>
      <c r="D12" s="179"/>
      <c r="E12" s="179"/>
      <c r="F12" s="179"/>
      <c r="G12" s="179"/>
      <c r="H12" s="179"/>
      <c r="I12" s="179"/>
      <c r="J12" s="179"/>
      <c r="K12" s="205"/>
      <c r="L12" s="206" t="n">
        <f aca="false">SUM(W12:AH12)</f>
        <v>2</v>
      </c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1" t="n">
        <v>1</v>
      </c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 t="n">
        <v>1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</row>
    <row r="13" customFormat="false" ht="18" hidden="false" customHeight="true" outlineLevel="0" collapsed="false">
      <c r="B13" s="179" t="s">
        <v>311</v>
      </c>
      <c r="C13" s="179"/>
      <c r="D13" s="179"/>
      <c r="E13" s="179"/>
      <c r="F13" s="179"/>
      <c r="G13" s="179"/>
      <c r="H13" s="179"/>
      <c r="I13" s="179"/>
      <c r="J13" s="179"/>
      <c r="K13" s="205"/>
      <c r="L13" s="201" t="n">
        <f aca="false">SUM(W13:AH13)</f>
        <v>1</v>
      </c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3" t="s">
        <v>37</v>
      </c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1" t="n">
        <v>1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</row>
    <row r="14" customFormat="false" ht="18" hidden="false" customHeight="true" outlineLevel="0" collapsed="false">
      <c r="A14" s="207"/>
      <c r="B14" s="185" t="s">
        <v>153</v>
      </c>
      <c r="C14" s="185"/>
      <c r="D14" s="185"/>
      <c r="E14" s="185"/>
      <c r="F14" s="185"/>
      <c r="G14" s="185"/>
      <c r="H14" s="185"/>
      <c r="I14" s="185"/>
      <c r="J14" s="185"/>
      <c r="K14" s="208"/>
      <c r="L14" s="209" t="n">
        <f aca="false">SUM(W14:AH14)</f>
        <v>3</v>
      </c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10" t="n">
        <v>2</v>
      </c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 t="n">
        <v>1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</row>
    <row r="15" customFormat="false" ht="13.5" hidden="false" customHeight="true" outlineLevel="0" collapsed="false">
      <c r="A15" s="35" t="s">
        <v>312</v>
      </c>
      <c r="B15" s="31"/>
      <c r="C15" s="31"/>
      <c r="D15" s="31"/>
      <c r="E15" s="31"/>
      <c r="F15" s="37"/>
      <c r="G15" s="31"/>
      <c r="H15" s="37"/>
      <c r="I15" s="37"/>
      <c r="J15" s="31"/>
      <c r="K15" s="37"/>
      <c r="L15" s="31"/>
      <c r="M15" s="31"/>
      <c r="N15" s="37"/>
      <c r="O15" s="37"/>
      <c r="P15" s="36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3.5" hidden="false" customHeight="true" outlineLevel="0" collapsed="false">
      <c r="A16" s="35" t="s">
        <v>313</v>
      </c>
      <c r="B16" s="31"/>
      <c r="C16" s="31"/>
      <c r="D16" s="37"/>
      <c r="E16" s="31"/>
      <c r="F16" s="37"/>
      <c r="G16" s="31"/>
      <c r="H16" s="31"/>
      <c r="I16" s="37"/>
      <c r="J16" s="31"/>
      <c r="K16" s="31"/>
      <c r="L16" s="37"/>
      <c r="M16" s="31"/>
      <c r="N16" s="37"/>
      <c r="O16" s="31"/>
      <c r="P16" s="36"/>
      <c r="Q16" s="25"/>
      <c r="R16" s="25"/>
      <c r="S16" s="146"/>
      <c r="T16" s="146"/>
      <c r="U16" s="90"/>
      <c r="V16" s="90"/>
      <c r="W16" s="90"/>
      <c r="X16" s="90"/>
      <c r="Y16" s="90"/>
      <c r="Z16" s="90"/>
      <c r="AA16" s="25"/>
      <c r="AB16" s="25"/>
    </row>
    <row r="17" customFormat="false" ht="13.5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</row>
    <row r="18" customFormat="false" ht="13.5" hidden="false" customHeight="true" outlineLevel="0" collapsed="false">
      <c r="A18" s="35" t="s">
        <v>258</v>
      </c>
      <c r="B18" s="31"/>
      <c r="C18" s="31"/>
      <c r="D18" s="37"/>
      <c r="E18" s="31"/>
      <c r="F18" s="37"/>
      <c r="G18" s="31"/>
      <c r="H18" s="31"/>
      <c r="I18" s="37"/>
      <c r="J18" s="37"/>
      <c r="K18" s="31"/>
      <c r="L18" s="31"/>
      <c r="M18" s="31"/>
      <c r="N18" s="31"/>
      <c r="O18" s="37"/>
      <c r="P18" s="36"/>
      <c r="Q18" s="25"/>
      <c r="R18" s="25"/>
      <c r="S18" s="91"/>
      <c r="T18" s="91"/>
      <c r="U18" s="91"/>
      <c r="V18" s="91"/>
      <c r="W18" s="91"/>
      <c r="X18" s="91"/>
      <c r="Y18" s="91"/>
      <c r="Z18" s="91"/>
      <c r="AA18" s="25"/>
      <c r="AB18" s="25"/>
    </row>
    <row r="19" customFormat="false" ht="18" hidden="false" customHeight="true" outlineLevel="0" collapsed="false">
      <c r="A19" s="25"/>
      <c r="B19" s="31"/>
      <c r="C19" s="31"/>
      <c r="D19" s="37"/>
      <c r="E19" s="37"/>
      <c r="F19" s="37"/>
      <c r="G19" s="37"/>
      <c r="H19" s="31"/>
      <c r="I19" s="37"/>
      <c r="J19" s="37"/>
      <c r="K19" s="37"/>
      <c r="L19" s="31"/>
      <c r="M19" s="37"/>
      <c r="N19" s="37"/>
      <c r="O19" s="37"/>
      <c r="P19" s="37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8" hidden="false" customHeight="true" outlineLevel="0" collapsed="false">
      <c r="A20" s="25"/>
      <c r="B20" s="31"/>
      <c r="C20" s="31"/>
      <c r="D20" s="37"/>
      <c r="I20" s="37"/>
      <c r="J20" s="37"/>
      <c r="K20" s="37"/>
      <c r="L20" s="31"/>
      <c r="M20" s="37"/>
      <c r="N20" s="37"/>
      <c r="O20" s="31"/>
      <c r="P20" s="36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8" hidden="false" customHeight="true" outlineLevel="0" collapsed="false">
      <c r="A21" s="17" t="s">
        <v>3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</row>
    <row r="22" customFormat="false" ht="15" hidden="false" customHeight="true" outlineLevel="0" collapsed="false">
      <c r="A22" s="25"/>
      <c r="B22" s="31"/>
      <c r="C22" s="31"/>
      <c r="D22" s="37"/>
      <c r="I22" s="37"/>
      <c r="J22" s="37"/>
      <c r="K22" s="37"/>
      <c r="L22" s="31"/>
      <c r="M22" s="37"/>
      <c r="N22" s="37"/>
      <c r="O22" s="31"/>
      <c r="P22" s="31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</row>
    <row r="23" customFormat="false" ht="15" hidden="false" customHeight="true" outlineLevel="0" collapsed="false">
      <c r="A23" s="63" t="s">
        <v>315</v>
      </c>
      <c r="B23" s="31"/>
      <c r="C23" s="31"/>
      <c r="D23" s="31"/>
      <c r="I23" s="37"/>
      <c r="J23" s="37"/>
      <c r="K23" s="31"/>
      <c r="L23" s="31"/>
      <c r="M23" s="31"/>
      <c r="N23" s="37"/>
      <c r="O23" s="31"/>
      <c r="P23" s="36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</row>
    <row r="24" customFormat="false" ht="15" hidden="false" customHeight="true" outlineLevel="0" collapsed="false">
      <c r="A24" s="20" t="s">
        <v>316</v>
      </c>
      <c r="B24" s="20"/>
      <c r="C24" s="20"/>
      <c r="D24" s="20"/>
      <c r="E24" s="20"/>
      <c r="F24" s="20"/>
      <c r="G24" s="21" t="s">
        <v>19</v>
      </c>
      <c r="H24" s="21"/>
      <c r="I24" s="21"/>
      <c r="J24" s="21"/>
      <c r="K24" s="21" t="s">
        <v>317</v>
      </c>
      <c r="L24" s="21"/>
      <c r="M24" s="21"/>
      <c r="N24" s="21" t="s">
        <v>318</v>
      </c>
      <c r="O24" s="21"/>
      <c r="P24" s="21"/>
      <c r="Q24" s="21" t="s">
        <v>319</v>
      </c>
      <c r="R24" s="21"/>
      <c r="S24" s="21"/>
      <c r="T24" s="21"/>
      <c r="U24" s="95" t="s">
        <v>320</v>
      </c>
      <c r="V24" s="95"/>
      <c r="W24" s="95"/>
      <c r="X24" s="95" t="s">
        <v>321</v>
      </c>
      <c r="Y24" s="95"/>
      <c r="Z24" s="95"/>
      <c r="AA24" s="95" t="s">
        <v>322</v>
      </c>
      <c r="AB24" s="95"/>
      <c r="AC24" s="95"/>
      <c r="AD24" s="95"/>
      <c r="AE24" s="95" t="s">
        <v>323</v>
      </c>
      <c r="AF24" s="95"/>
      <c r="AG24" s="95"/>
      <c r="AH24" s="21" t="s">
        <v>324</v>
      </c>
      <c r="AI24" s="21"/>
      <c r="AJ24" s="21"/>
      <c r="AK24" s="21" t="s">
        <v>325</v>
      </c>
      <c r="AL24" s="21"/>
      <c r="AM24" s="21"/>
      <c r="AN24" s="21"/>
      <c r="AO24" s="22" t="s">
        <v>153</v>
      </c>
      <c r="AP24" s="22"/>
      <c r="AQ24" s="22"/>
      <c r="AR24" s="22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97" t="s">
        <v>326</v>
      </c>
      <c r="V25" s="97"/>
      <c r="W25" s="97"/>
      <c r="X25" s="97" t="s">
        <v>327</v>
      </c>
      <c r="Y25" s="97"/>
      <c r="Z25" s="97"/>
      <c r="AA25" s="97" t="s">
        <v>328</v>
      </c>
      <c r="AB25" s="97"/>
      <c r="AC25" s="97"/>
      <c r="AD25" s="97"/>
      <c r="AE25" s="97" t="s">
        <v>329</v>
      </c>
      <c r="AF25" s="97"/>
      <c r="AG25" s="97"/>
      <c r="AH25" s="21"/>
      <c r="AI25" s="21"/>
      <c r="AJ25" s="21"/>
      <c r="AK25" s="21"/>
      <c r="AL25" s="21"/>
      <c r="AM25" s="21"/>
      <c r="AN25" s="21"/>
      <c r="AO25" s="22"/>
      <c r="AP25" s="22"/>
      <c r="AQ25" s="22"/>
      <c r="AR25" s="22"/>
    </row>
    <row r="26" customFormat="false" ht="21" hidden="false" customHeight="true" outlineLevel="0" collapsed="false">
      <c r="A26" s="55" t="s">
        <v>330</v>
      </c>
      <c r="B26" s="55"/>
      <c r="C26" s="55"/>
      <c r="D26" s="55"/>
      <c r="E26" s="55"/>
      <c r="F26" s="55"/>
      <c r="G26" s="101" t="n">
        <v>12745</v>
      </c>
      <c r="H26" s="101"/>
      <c r="I26" s="101"/>
      <c r="J26" s="101"/>
      <c r="K26" s="36" t="n">
        <v>68</v>
      </c>
      <c r="L26" s="36"/>
      <c r="M26" s="36"/>
      <c r="N26" s="36" t="n">
        <v>10</v>
      </c>
      <c r="O26" s="36"/>
      <c r="P26" s="36"/>
      <c r="Q26" s="36" t="n">
        <v>1213</v>
      </c>
      <c r="R26" s="36"/>
      <c r="S26" s="36"/>
      <c r="T26" s="36"/>
      <c r="U26" s="36" t="n">
        <v>101</v>
      </c>
      <c r="V26" s="36"/>
      <c r="W26" s="36"/>
      <c r="X26" s="36" t="n">
        <v>88</v>
      </c>
      <c r="Y26" s="36"/>
      <c r="Z26" s="36"/>
      <c r="AA26" s="36" t="n">
        <v>2033</v>
      </c>
      <c r="AB26" s="36"/>
      <c r="AC26" s="36"/>
      <c r="AD26" s="36"/>
      <c r="AE26" s="36" t="n">
        <v>84</v>
      </c>
      <c r="AF26" s="36"/>
      <c r="AG26" s="36"/>
      <c r="AH26" s="36" t="n">
        <v>181</v>
      </c>
      <c r="AI26" s="36"/>
      <c r="AJ26" s="36"/>
      <c r="AK26" s="36" t="n">
        <v>7722</v>
      </c>
      <c r="AL26" s="36"/>
      <c r="AM26" s="36"/>
      <c r="AN26" s="36"/>
      <c r="AO26" s="36" t="n">
        <v>1245</v>
      </c>
      <c r="AP26" s="36"/>
      <c r="AQ26" s="36"/>
      <c r="AR26" s="36"/>
    </row>
    <row r="27" customFormat="false" ht="21" hidden="false" customHeight="true" outlineLevel="0" collapsed="false">
      <c r="A27" s="58" t="s">
        <v>331</v>
      </c>
      <c r="B27" s="58"/>
      <c r="C27" s="58"/>
      <c r="D27" s="58"/>
      <c r="E27" s="58"/>
      <c r="F27" s="58"/>
      <c r="G27" s="101" t="n">
        <v>12515</v>
      </c>
      <c r="H27" s="101"/>
      <c r="I27" s="101"/>
      <c r="J27" s="101"/>
      <c r="K27" s="36" t="n">
        <v>81</v>
      </c>
      <c r="L27" s="36"/>
      <c r="M27" s="36"/>
      <c r="N27" s="36" t="n">
        <v>7</v>
      </c>
      <c r="O27" s="36"/>
      <c r="P27" s="36"/>
      <c r="Q27" s="36" t="n">
        <v>1152</v>
      </c>
      <c r="R27" s="36"/>
      <c r="S27" s="36"/>
      <c r="T27" s="36"/>
      <c r="U27" s="36" t="n">
        <v>72</v>
      </c>
      <c r="V27" s="36"/>
      <c r="W27" s="36"/>
      <c r="X27" s="36" t="n">
        <v>95</v>
      </c>
      <c r="Y27" s="36"/>
      <c r="Z27" s="36"/>
      <c r="AA27" s="36" t="n">
        <v>1901</v>
      </c>
      <c r="AB27" s="36"/>
      <c r="AC27" s="36"/>
      <c r="AD27" s="36"/>
      <c r="AE27" s="36" t="n">
        <v>101</v>
      </c>
      <c r="AF27" s="36"/>
      <c r="AG27" s="36"/>
      <c r="AH27" s="36" t="n">
        <v>151</v>
      </c>
      <c r="AI27" s="36"/>
      <c r="AJ27" s="36"/>
      <c r="AK27" s="36" t="n">
        <v>7737</v>
      </c>
      <c r="AL27" s="36"/>
      <c r="AM27" s="36"/>
      <c r="AN27" s="36"/>
      <c r="AO27" s="36" t="n">
        <v>1218</v>
      </c>
      <c r="AP27" s="36"/>
      <c r="AQ27" s="36"/>
      <c r="AR27" s="36"/>
      <c r="AS27" s="211"/>
      <c r="AT27" s="211"/>
      <c r="AU27" s="211"/>
      <c r="AV27" s="211"/>
      <c r="AW27" s="211"/>
      <c r="AX27" s="211"/>
      <c r="AY27" s="211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</row>
    <row r="28" customFormat="false" ht="21" hidden="false" customHeight="true" outlineLevel="0" collapsed="false">
      <c r="A28" s="58" t="s">
        <v>332</v>
      </c>
      <c r="B28" s="58"/>
      <c r="C28" s="58"/>
      <c r="D28" s="58"/>
      <c r="E28" s="58"/>
      <c r="F28" s="58"/>
      <c r="G28" s="213" t="n">
        <v>11523</v>
      </c>
      <c r="H28" s="213"/>
      <c r="I28" s="213"/>
      <c r="J28" s="213"/>
      <c r="K28" s="39" t="n">
        <v>79</v>
      </c>
      <c r="L28" s="39"/>
      <c r="M28" s="39"/>
      <c r="N28" s="39" t="n">
        <v>11</v>
      </c>
      <c r="O28" s="39"/>
      <c r="P28" s="39"/>
      <c r="Q28" s="39" t="n">
        <v>1015</v>
      </c>
      <c r="R28" s="39"/>
      <c r="S28" s="39"/>
      <c r="T28" s="39"/>
      <c r="U28" s="39" t="n">
        <v>74</v>
      </c>
      <c r="V28" s="39"/>
      <c r="W28" s="39"/>
      <c r="X28" s="39" t="n">
        <v>64</v>
      </c>
      <c r="Y28" s="39"/>
      <c r="Z28" s="39"/>
      <c r="AA28" s="39" t="n">
        <v>1954</v>
      </c>
      <c r="AB28" s="39"/>
      <c r="AC28" s="39"/>
      <c r="AD28" s="39"/>
      <c r="AE28" s="39" t="n">
        <v>98</v>
      </c>
      <c r="AF28" s="39"/>
      <c r="AG28" s="39"/>
      <c r="AH28" s="39" t="n">
        <v>149</v>
      </c>
      <c r="AI28" s="39"/>
      <c r="AJ28" s="39"/>
      <c r="AK28" s="39" t="n">
        <v>6826</v>
      </c>
      <c r="AL28" s="39"/>
      <c r="AM28" s="39"/>
      <c r="AN28" s="39"/>
      <c r="AO28" s="39" t="n">
        <v>1253</v>
      </c>
      <c r="AP28" s="39"/>
      <c r="AQ28" s="39"/>
      <c r="AR28" s="39"/>
    </row>
    <row r="29" customFormat="false" ht="21" hidden="false" customHeight="true" outlineLevel="0" collapsed="false">
      <c r="A29" s="25"/>
      <c r="F29" s="20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  <row r="30" customFormat="false" ht="21" hidden="false" customHeight="true" outlineLevel="0" collapsed="false">
      <c r="A30" s="144" t="s">
        <v>302</v>
      </c>
      <c r="B30" s="144"/>
      <c r="C30" s="144"/>
      <c r="D30" s="144"/>
      <c r="E30" s="144"/>
      <c r="F30" s="144"/>
      <c r="G30" s="101" t="n">
        <f aca="false">SUM(K30:AR30)</f>
        <v>5420</v>
      </c>
      <c r="H30" s="101"/>
      <c r="I30" s="101"/>
      <c r="J30" s="101"/>
      <c r="K30" s="36" t="n">
        <v>38</v>
      </c>
      <c r="L30" s="36"/>
      <c r="M30" s="36"/>
      <c r="N30" s="36" t="n">
        <v>6</v>
      </c>
      <c r="O30" s="36"/>
      <c r="P30" s="36"/>
      <c r="Q30" s="36" t="n">
        <v>461</v>
      </c>
      <c r="R30" s="36"/>
      <c r="S30" s="36"/>
      <c r="T30" s="36"/>
      <c r="U30" s="36" t="n">
        <v>36</v>
      </c>
      <c r="V30" s="36"/>
      <c r="W30" s="36"/>
      <c r="X30" s="36" t="n">
        <v>31</v>
      </c>
      <c r="Y30" s="36"/>
      <c r="Z30" s="36"/>
      <c r="AA30" s="36" t="n">
        <v>880</v>
      </c>
      <c r="AB30" s="36"/>
      <c r="AC30" s="36"/>
      <c r="AD30" s="36"/>
      <c r="AE30" s="36" t="n">
        <v>59</v>
      </c>
      <c r="AF30" s="36"/>
      <c r="AG30" s="36"/>
      <c r="AH30" s="36" t="n">
        <v>58</v>
      </c>
      <c r="AI30" s="36"/>
      <c r="AJ30" s="36"/>
      <c r="AK30" s="36" t="n">
        <v>3333</v>
      </c>
      <c r="AL30" s="36"/>
      <c r="AM30" s="36"/>
      <c r="AN30" s="36"/>
      <c r="AO30" s="36" t="n">
        <v>518</v>
      </c>
      <c r="AP30" s="36"/>
      <c r="AQ30" s="36"/>
      <c r="AR30" s="36"/>
    </row>
    <row r="31" customFormat="false" ht="21" hidden="false" customHeight="true" outlineLevel="0" collapsed="false">
      <c r="A31" s="162" t="s">
        <v>333</v>
      </c>
      <c r="B31" s="162"/>
      <c r="C31" s="162"/>
      <c r="D31" s="162"/>
      <c r="E31" s="162"/>
      <c r="F31" s="162"/>
      <c r="G31" s="214" t="n">
        <f aca="false">SUM(K31:AR31)</f>
        <v>6103</v>
      </c>
      <c r="H31" s="214"/>
      <c r="I31" s="214"/>
      <c r="J31" s="214"/>
      <c r="K31" s="215" t="n">
        <v>41</v>
      </c>
      <c r="L31" s="215"/>
      <c r="M31" s="215"/>
      <c r="N31" s="215" t="n">
        <v>5</v>
      </c>
      <c r="O31" s="215"/>
      <c r="P31" s="215"/>
      <c r="Q31" s="215" t="n">
        <v>554</v>
      </c>
      <c r="R31" s="215"/>
      <c r="S31" s="215"/>
      <c r="T31" s="215"/>
      <c r="U31" s="215" t="n">
        <v>38</v>
      </c>
      <c r="V31" s="215"/>
      <c r="W31" s="215"/>
      <c r="X31" s="215" t="n">
        <v>33</v>
      </c>
      <c r="Y31" s="215"/>
      <c r="Z31" s="215"/>
      <c r="AA31" s="215" t="n">
        <v>1074</v>
      </c>
      <c r="AB31" s="215"/>
      <c r="AC31" s="215"/>
      <c r="AD31" s="215"/>
      <c r="AE31" s="215" t="n">
        <v>39</v>
      </c>
      <c r="AF31" s="215"/>
      <c r="AG31" s="215"/>
      <c r="AH31" s="215" t="n">
        <v>91</v>
      </c>
      <c r="AI31" s="215"/>
      <c r="AJ31" s="215"/>
      <c r="AK31" s="215" t="n">
        <v>3493</v>
      </c>
      <c r="AL31" s="215"/>
      <c r="AM31" s="215"/>
      <c r="AN31" s="215"/>
      <c r="AO31" s="215" t="n">
        <v>735</v>
      </c>
      <c r="AP31" s="215"/>
      <c r="AQ31" s="215"/>
      <c r="AR31" s="215"/>
    </row>
    <row r="32" customFormat="false" ht="18" hidden="false" customHeight="true" outlineLevel="0" collapsed="false">
      <c r="A32" s="25"/>
      <c r="B32" s="31"/>
      <c r="C32" s="31"/>
      <c r="D32" s="37"/>
      <c r="E32" s="37"/>
      <c r="F32" s="37"/>
      <c r="G32" s="37"/>
      <c r="H32" s="37"/>
      <c r="I32" s="37"/>
      <c r="J32" s="37"/>
      <c r="K32" s="37"/>
      <c r="L32" s="31"/>
      <c r="M32" s="37"/>
      <c r="N32" s="37"/>
      <c r="O32" s="37"/>
      <c r="P32" s="31"/>
      <c r="Q32" s="37"/>
      <c r="R32" s="25"/>
    </row>
    <row r="33" customFormat="false" ht="18" hidden="false" customHeight="true" outlineLevel="0" collapsed="false">
      <c r="A33" s="25"/>
      <c r="B33" s="31"/>
      <c r="C33" s="31"/>
      <c r="D33" s="31"/>
      <c r="E33" s="31"/>
      <c r="F33" s="31"/>
      <c r="G33" s="37"/>
      <c r="H33" s="31"/>
      <c r="I33" s="31"/>
      <c r="J33" s="37"/>
      <c r="K33" s="31"/>
      <c r="L33" s="31"/>
      <c r="M33" s="31"/>
      <c r="N33" s="37"/>
      <c r="O33" s="31"/>
      <c r="P33" s="36"/>
      <c r="Q33" s="37"/>
      <c r="R33" s="25"/>
    </row>
    <row r="34" customFormat="false" ht="13.5" hidden="false" customHeight="true" outlineLevel="0" collapsed="false">
      <c r="A34" s="63" t="s">
        <v>334</v>
      </c>
      <c r="B34" s="31"/>
      <c r="C34" s="31"/>
      <c r="D34" s="31"/>
      <c r="E34" s="37"/>
      <c r="F34" s="37"/>
      <c r="G34" s="31"/>
      <c r="H34" s="31"/>
      <c r="I34" s="37"/>
      <c r="J34" s="31"/>
      <c r="K34" s="31"/>
      <c r="L34" s="31"/>
      <c r="M34" s="31"/>
      <c r="N34" s="37"/>
      <c r="O34" s="37"/>
      <c r="P34" s="36"/>
      <c r="Q34" s="37"/>
      <c r="R34" s="25"/>
    </row>
    <row r="35" customFormat="false" ht="13.5" hidden="false" customHeight="true" outlineLevel="0" collapsed="false">
      <c r="A35" s="20" t="s">
        <v>316</v>
      </c>
      <c r="B35" s="20"/>
      <c r="C35" s="20"/>
      <c r="D35" s="20"/>
      <c r="E35" s="20"/>
      <c r="F35" s="20"/>
      <c r="G35" s="21" t="s">
        <v>19</v>
      </c>
      <c r="H35" s="21"/>
      <c r="I35" s="21"/>
      <c r="J35" s="21"/>
      <c r="K35" s="21" t="s">
        <v>317</v>
      </c>
      <c r="L35" s="21"/>
      <c r="M35" s="21"/>
      <c r="N35" s="21" t="s">
        <v>318</v>
      </c>
      <c r="O35" s="21"/>
      <c r="P35" s="21"/>
      <c r="Q35" s="21" t="s">
        <v>319</v>
      </c>
      <c r="R35" s="21"/>
      <c r="S35" s="21"/>
      <c r="T35" s="21"/>
      <c r="U35" s="95" t="s">
        <v>320</v>
      </c>
      <c r="V35" s="95"/>
      <c r="W35" s="95"/>
      <c r="X35" s="95" t="s">
        <v>321</v>
      </c>
      <c r="Y35" s="95"/>
      <c r="Z35" s="95"/>
      <c r="AA35" s="95" t="s">
        <v>322</v>
      </c>
      <c r="AB35" s="95"/>
      <c r="AC35" s="95"/>
      <c r="AD35" s="95"/>
      <c r="AE35" s="95" t="s">
        <v>323</v>
      </c>
      <c r="AF35" s="95"/>
      <c r="AG35" s="95"/>
      <c r="AH35" s="20" t="s">
        <v>324</v>
      </c>
      <c r="AI35" s="20"/>
      <c r="AJ35" s="20"/>
      <c r="AK35" s="21" t="s">
        <v>325</v>
      </c>
      <c r="AL35" s="21"/>
      <c r="AM35" s="21"/>
      <c r="AN35" s="21"/>
      <c r="AO35" s="22" t="s">
        <v>153</v>
      </c>
      <c r="AP35" s="22"/>
      <c r="AQ35" s="22"/>
      <c r="AR35" s="22"/>
    </row>
    <row r="36" customFormat="false" ht="13.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97" t="s">
        <v>326</v>
      </c>
      <c r="V36" s="97"/>
      <c r="W36" s="97"/>
      <c r="X36" s="97" t="s">
        <v>327</v>
      </c>
      <c r="Y36" s="97"/>
      <c r="Z36" s="97"/>
      <c r="AA36" s="97" t="s">
        <v>328</v>
      </c>
      <c r="AB36" s="97"/>
      <c r="AC36" s="97"/>
      <c r="AD36" s="97"/>
      <c r="AE36" s="97" t="s">
        <v>329</v>
      </c>
      <c r="AF36" s="97"/>
      <c r="AG36" s="97"/>
      <c r="AH36" s="20"/>
      <c r="AI36" s="20"/>
      <c r="AJ36" s="20"/>
      <c r="AK36" s="21"/>
      <c r="AL36" s="21"/>
      <c r="AM36" s="21"/>
      <c r="AN36" s="21"/>
      <c r="AO36" s="22"/>
      <c r="AP36" s="22"/>
      <c r="AQ36" s="22"/>
      <c r="AR36" s="22"/>
    </row>
    <row r="37" customFormat="false" ht="21" hidden="false" customHeight="true" outlineLevel="0" collapsed="false">
      <c r="A37" s="55" t="s">
        <v>330</v>
      </c>
      <c r="B37" s="55"/>
      <c r="C37" s="55"/>
      <c r="D37" s="55"/>
      <c r="E37" s="55"/>
      <c r="F37" s="55"/>
      <c r="G37" s="101" t="n">
        <v>11499</v>
      </c>
      <c r="H37" s="101"/>
      <c r="I37" s="101"/>
      <c r="J37" s="101"/>
      <c r="K37" s="36" t="n">
        <v>21</v>
      </c>
      <c r="L37" s="36"/>
      <c r="M37" s="36"/>
      <c r="N37" s="36" t="n">
        <v>5</v>
      </c>
      <c r="O37" s="36"/>
      <c r="P37" s="36"/>
      <c r="Q37" s="36" t="n">
        <v>1212</v>
      </c>
      <c r="R37" s="36"/>
      <c r="S37" s="36"/>
      <c r="T37" s="36"/>
      <c r="U37" s="36" t="n">
        <v>99</v>
      </c>
      <c r="V37" s="36"/>
      <c r="W37" s="36"/>
      <c r="X37" s="36" t="n">
        <v>88</v>
      </c>
      <c r="Y37" s="36"/>
      <c r="Z37" s="36"/>
      <c r="AA37" s="36" t="n">
        <v>1876</v>
      </c>
      <c r="AB37" s="36"/>
      <c r="AC37" s="36"/>
      <c r="AD37" s="36"/>
      <c r="AE37" s="36" t="n">
        <v>69</v>
      </c>
      <c r="AF37" s="36"/>
      <c r="AG37" s="36"/>
      <c r="AH37" s="36" t="n">
        <v>152</v>
      </c>
      <c r="AI37" s="36"/>
      <c r="AJ37" s="36"/>
      <c r="AK37" s="36" t="n">
        <v>7015</v>
      </c>
      <c r="AL37" s="36"/>
      <c r="AM37" s="36"/>
      <c r="AN37" s="36"/>
      <c r="AO37" s="36" t="n">
        <v>962</v>
      </c>
      <c r="AP37" s="36"/>
      <c r="AQ37" s="36"/>
      <c r="AR37" s="36"/>
    </row>
    <row r="38" customFormat="false" ht="21" hidden="false" customHeight="true" outlineLevel="0" collapsed="false">
      <c r="A38" s="58" t="s">
        <v>331</v>
      </c>
      <c r="B38" s="58"/>
      <c r="C38" s="58"/>
      <c r="D38" s="58"/>
      <c r="E38" s="58"/>
      <c r="F38" s="58"/>
      <c r="G38" s="101" t="n">
        <v>11307</v>
      </c>
      <c r="H38" s="101"/>
      <c r="I38" s="101"/>
      <c r="J38" s="101"/>
      <c r="K38" s="36" t="n">
        <v>25</v>
      </c>
      <c r="L38" s="36"/>
      <c r="M38" s="36"/>
      <c r="N38" s="36" t="n">
        <v>4</v>
      </c>
      <c r="O38" s="36"/>
      <c r="P38" s="36"/>
      <c r="Q38" s="36" t="n">
        <v>1146</v>
      </c>
      <c r="R38" s="36"/>
      <c r="S38" s="36"/>
      <c r="T38" s="36"/>
      <c r="U38" s="36" t="n">
        <v>72</v>
      </c>
      <c r="V38" s="36"/>
      <c r="W38" s="36"/>
      <c r="X38" s="36" t="n">
        <v>98</v>
      </c>
      <c r="Y38" s="36"/>
      <c r="Z38" s="36"/>
      <c r="AA38" s="36" t="n">
        <v>1756</v>
      </c>
      <c r="AB38" s="36"/>
      <c r="AC38" s="36"/>
      <c r="AD38" s="36"/>
      <c r="AE38" s="36" t="n">
        <v>82</v>
      </c>
      <c r="AF38" s="36"/>
      <c r="AG38" s="36"/>
      <c r="AH38" s="36" t="n">
        <v>128</v>
      </c>
      <c r="AI38" s="36"/>
      <c r="AJ38" s="36"/>
      <c r="AK38" s="36" t="n">
        <v>7015</v>
      </c>
      <c r="AL38" s="36"/>
      <c r="AM38" s="36"/>
      <c r="AN38" s="36"/>
      <c r="AO38" s="36" t="n">
        <v>981</v>
      </c>
      <c r="AP38" s="36"/>
      <c r="AQ38" s="36"/>
      <c r="AR38" s="36"/>
      <c r="AS38" s="211"/>
      <c r="AT38" s="211"/>
      <c r="AU38" s="211"/>
      <c r="AV38" s="211"/>
      <c r="AW38" s="211"/>
      <c r="AX38" s="211"/>
      <c r="AY38" s="211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</row>
    <row r="39" customFormat="false" ht="21" hidden="false" customHeight="true" outlineLevel="0" collapsed="false">
      <c r="A39" s="58" t="s">
        <v>332</v>
      </c>
      <c r="B39" s="58"/>
      <c r="C39" s="58"/>
      <c r="D39" s="58"/>
      <c r="E39" s="58"/>
      <c r="F39" s="58"/>
      <c r="G39" s="213" t="n">
        <v>10251</v>
      </c>
      <c r="H39" s="213"/>
      <c r="I39" s="213"/>
      <c r="J39" s="213"/>
      <c r="K39" s="39" t="n">
        <v>15</v>
      </c>
      <c r="L39" s="39"/>
      <c r="M39" s="39"/>
      <c r="N39" s="39" t="n">
        <v>5</v>
      </c>
      <c r="O39" s="39"/>
      <c r="P39" s="39"/>
      <c r="Q39" s="39" t="n">
        <v>970</v>
      </c>
      <c r="R39" s="39"/>
      <c r="S39" s="39"/>
      <c r="T39" s="39"/>
      <c r="U39" s="39" t="n">
        <v>69</v>
      </c>
      <c r="V39" s="39"/>
      <c r="W39" s="39"/>
      <c r="X39" s="39" t="n">
        <v>64</v>
      </c>
      <c r="Y39" s="39"/>
      <c r="Z39" s="39"/>
      <c r="AA39" s="39" t="n">
        <v>1787</v>
      </c>
      <c r="AB39" s="39"/>
      <c r="AC39" s="39"/>
      <c r="AD39" s="39"/>
      <c r="AE39" s="39" t="n">
        <v>79</v>
      </c>
      <c r="AF39" s="39"/>
      <c r="AG39" s="39"/>
      <c r="AH39" s="39" t="n">
        <v>129</v>
      </c>
      <c r="AI39" s="39"/>
      <c r="AJ39" s="39"/>
      <c r="AK39" s="39" t="n">
        <v>6134</v>
      </c>
      <c r="AL39" s="39"/>
      <c r="AM39" s="39"/>
      <c r="AN39" s="39"/>
      <c r="AO39" s="39" t="n">
        <v>999</v>
      </c>
      <c r="AP39" s="39"/>
      <c r="AQ39" s="39"/>
      <c r="AR39" s="39"/>
    </row>
    <row r="40" customFormat="false" ht="21" hidden="false" customHeight="true" outlineLevel="0" collapsed="false">
      <c r="A40" s="25"/>
      <c r="F40" s="202"/>
      <c r="G40" s="101"/>
      <c r="H40" s="101"/>
      <c r="I40" s="101"/>
      <c r="J40" s="101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</row>
    <row r="41" customFormat="false" ht="21" hidden="false" customHeight="true" outlineLevel="0" collapsed="false">
      <c r="A41" s="26" t="s">
        <v>302</v>
      </c>
      <c r="B41" s="26"/>
      <c r="C41" s="26"/>
      <c r="D41" s="26"/>
      <c r="E41" s="26"/>
      <c r="F41" s="26"/>
      <c r="G41" s="101" t="n">
        <f aca="false">SUM(K41:AR41)</f>
        <v>4834</v>
      </c>
      <c r="H41" s="101"/>
      <c r="I41" s="101"/>
      <c r="J41" s="101"/>
      <c r="K41" s="36" t="n">
        <v>10</v>
      </c>
      <c r="L41" s="36"/>
      <c r="M41" s="36"/>
      <c r="N41" s="36" t="n">
        <v>3</v>
      </c>
      <c r="O41" s="36"/>
      <c r="P41" s="36"/>
      <c r="Q41" s="36" t="n">
        <v>438</v>
      </c>
      <c r="R41" s="36"/>
      <c r="S41" s="36"/>
      <c r="T41" s="36"/>
      <c r="U41" s="36" t="n">
        <v>33</v>
      </c>
      <c r="V41" s="36"/>
      <c r="W41" s="36"/>
      <c r="X41" s="36" t="n">
        <v>31</v>
      </c>
      <c r="Y41" s="36"/>
      <c r="Z41" s="36"/>
      <c r="AA41" s="36" t="n">
        <v>816</v>
      </c>
      <c r="AB41" s="36"/>
      <c r="AC41" s="36"/>
      <c r="AD41" s="36"/>
      <c r="AE41" s="36" t="n">
        <v>50</v>
      </c>
      <c r="AF41" s="36"/>
      <c r="AG41" s="36"/>
      <c r="AH41" s="36" t="n">
        <v>52</v>
      </c>
      <c r="AI41" s="36"/>
      <c r="AJ41" s="36"/>
      <c r="AK41" s="36" t="n">
        <v>3023</v>
      </c>
      <c r="AL41" s="36"/>
      <c r="AM41" s="36"/>
      <c r="AN41" s="36"/>
      <c r="AO41" s="36" t="n">
        <v>378</v>
      </c>
      <c r="AP41" s="36"/>
      <c r="AQ41" s="36"/>
      <c r="AR41" s="36"/>
    </row>
    <row r="42" customFormat="false" ht="21" hidden="false" customHeight="true" outlineLevel="0" collapsed="false">
      <c r="A42" s="162" t="s">
        <v>333</v>
      </c>
      <c r="B42" s="162"/>
      <c r="C42" s="162"/>
      <c r="D42" s="162"/>
      <c r="E42" s="162"/>
      <c r="F42" s="162"/>
      <c r="G42" s="214" t="n">
        <f aca="false">SUM(K42:AR42)</f>
        <v>5417</v>
      </c>
      <c r="H42" s="214"/>
      <c r="I42" s="214"/>
      <c r="J42" s="214"/>
      <c r="K42" s="215" t="n">
        <v>5</v>
      </c>
      <c r="L42" s="215"/>
      <c r="M42" s="215"/>
      <c r="N42" s="215" t="n">
        <v>2</v>
      </c>
      <c r="O42" s="215"/>
      <c r="P42" s="215"/>
      <c r="Q42" s="215" t="n">
        <v>532</v>
      </c>
      <c r="R42" s="215"/>
      <c r="S42" s="215"/>
      <c r="T42" s="215"/>
      <c r="U42" s="215" t="n">
        <v>36</v>
      </c>
      <c r="V42" s="215"/>
      <c r="W42" s="215"/>
      <c r="X42" s="215" t="n">
        <v>33</v>
      </c>
      <c r="Y42" s="215"/>
      <c r="Z42" s="215"/>
      <c r="AA42" s="215" t="n">
        <v>971</v>
      </c>
      <c r="AB42" s="215"/>
      <c r="AC42" s="215"/>
      <c r="AD42" s="215"/>
      <c r="AE42" s="215" t="n">
        <v>29</v>
      </c>
      <c r="AF42" s="215"/>
      <c r="AG42" s="215"/>
      <c r="AH42" s="215" t="n">
        <v>77</v>
      </c>
      <c r="AI42" s="215"/>
      <c r="AJ42" s="215"/>
      <c r="AK42" s="215" t="n">
        <v>3111</v>
      </c>
      <c r="AL42" s="215"/>
      <c r="AM42" s="215"/>
      <c r="AN42" s="215"/>
      <c r="AO42" s="215" t="n">
        <v>621</v>
      </c>
      <c r="AP42" s="215"/>
      <c r="AQ42" s="215"/>
      <c r="AR42" s="215"/>
    </row>
    <row r="43" customFormat="false" ht="13.5" hidden="false" customHeight="true" outlineLevel="0" collapsed="false">
      <c r="A43" s="35" t="s">
        <v>25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8" hidden="false" customHeight="true" outlineLevel="0" collapsed="false">
      <c r="A44" s="25"/>
      <c r="B44" s="31"/>
      <c r="C44" s="31"/>
      <c r="D44" s="37"/>
      <c r="E44" s="31"/>
    </row>
    <row r="45" customFormat="false" ht="18" hidden="false" customHeight="true" outlineLevel="0" collapsed="false">
      <c r="A45" s="25"/>
      <c r="B45" s="31"/>
      <c r="C45" s="31"/>
      <c r="D45" s="31"/>
      <c r="E45" s="31"/>
    </row>
    <row r="46" customFormat="false" ht="13.5" hidden="false" customHeight="true" outlineLevel="0" collapsed="false">
      <c r="A46" s="25"/>
      <c r="B46" s="31"/>
    </row>
    <row r="47" customFormat="false" ht="13.5" hidden="false" customHeight="true" outlineLevel="0" collapsed="false">
      <c r="A47" s="25"/>
      <c r="B47" s="31"/>
    </row>
    <row r="48" customFormat="false" ht="13.5" hidden="false" customHeight="true" outlineLevel="0" collapsed="false">
      <c r="A48" s="25"/>
      <c r="B48" s="7"/>
    </row>
    <row r="49" customFormat="false" ht="13.5" hidden="false" customHeight="true" outlineLevel="0" collapsed="false">
      <c r="A49" s="25"/>
      <c r="B49" s="31"/>
    </row>
    <row r="50" customFormat="false" ht="13.5" hidden="false" customHeight="true" outlineLevel="0" collapsed="false">
      <c r="A50" s="25"/>
      <c r="B50" s="31"/>
    </row>
    <row r="51" customFormat="false" ht="13.5" hidden="false" customHeight="true" outlineLevel="0" collapsed="false">
      <c r="A51" s="25"/>
      <c r="B51" s="31"/>
    </row>
    <row r="52" customFormat="false" ht="13.5" hidden="false" customHeight="true" outlineLevel="0" collapsed="false">
      <c r="A52" s="25"/>
      <c r="B52" s="31"/>
      <c r="G52" s="31"/>
      <c r="H52" s="31"/>
      <c r="I52" s="37"/>
    </row>
    <row r="53" customFormat="false" ht="13.5" hidden="false" customHeight="true" outlineLevel="0" collapsed="false">
      <c r="A53" s="82"/>
    </row>
  </sheetData>
  <mergeCells count="222">
    <mergeCell ref="A1:AR1"/>
    <mergeCell ref="AK3:AR3"/>
    <mergeCell ref="B4:J4"/>
    <mergeCell ref="M4:U4"/>
    <mergeCell ref="X4:AF4"/>
    <mergeCell ref="AI4:AQ4"/>
    <mergeCell ref="B5:J5"/>
    <mergeCell ref="L5:V5"/>
    <mergeCell ref="W5:AG5"/>
    <mergeCell ref="AH5:AR5"/>
    <mergeCell ref="B6:J6"/>
    <mergeCell ref="L6:V6"/>
    <mergeCell ref="W6:AG6"/>
    <mergeCell ref="AH6:AR6"/>
    <mergeCell ref="B7:J7"/>
    <mergeCell ref="L7:V7"/>
    <mergeCell ref="W7:AG7"/>
    <mergeCell ref="AH7:AR7"/>
    <mergeCell ref="B8:J8"/>
    <mergeCell ref="L8:V8"/>
    <mergeCell ref="W8:AG8"/>
    <mergeCell ref="AH8:AR8"/>
    <mergeCell ref="B9:J9"/>
    <mergeCell ref="L9:V9"/>
    <mergeCell ref="W9:AG9"/>
    <mergeCell ref="AH9:AR9"/>
    <mergeCell ref="B10:J10"/>
    <mergeCell ref="L10:V10"/>
    <mergeCell ref="W10:AG10"/>
    <mergeCell ref="AH10:AR10"/>
    <mergeCell ref="B11:J11"/>
    <mergeCell ref="L11:V11"/>
    <mergeCell ref="W11:AG11"/>
    <mergeCell ref="AH11:AR11"/>
    <mergeCell ref="B12:J12"/>
    <mergeCell ref="L12:V12"/>
    <mergeCell ref="W12:AG12"/>
    <mergeCell ref="AH12:AR12"/>
    <mergeCell ref="B13:J13"/>
    <mergeCell ref="L13:V13"/>
    <mergeCell ref="W13:AG13"/>
    <mergeCell ref="AH13:AR13"/>
    <mergeCell ref="B14:J14"/>
    <mergeCell ref="L14:V14"/>
    <mergeCell ref="W14:AG14"/>
    <mergeCell ref="AH14:AR14"/>
    <mergeCell ref="A17:AR17"/>
    <mergeCell ref="A21:AR21"/>
    <mergeCell ref="A24:F25"/>
    <mergeCell ref="G24:J25"/>
    <mergeCell ref="K24:M25"/>
    <mergeCell ref="N24:P25"/>
    <mergeCell ref="Q24:T25"/>
    <mergeCell ref="U24:W24"/>
    <mergeCell ref="X24:Z24"/>
    <mergeCell ref="AA24:AD24"/>
    <mergeCell ref="AE24:AG24"/>
    <mergeCell ref="AH24:AJ25"/>
    <mergeCell ref="AK24:AN25"/>
    <mergeCell ref="AO24:AR25"/>
    <mergeCell ref="U25:W25"/>
    <mergeCell ref="X25:Z25"/>
    <mergeCell ref="AA25:AD25"/>
    <mergeCell ref="AE25:AG25"/>
    <mergeCell ref="A26:F26"/>
    <mergeCell ref="G26:J26"/>
    <mergeCell ref="K26:M26"/>
    <mergeCell ref="N26:P26"/>
    <mergeCell ref="Q26:T26"/>
    <mergeCell ref="U26:W26"/>
    <mergeCell ref="X26:Z26"/>
    <mergeCell ref="AA26:AD26"/>
    <mergeCell ref="AE26:AG26"/>
    <mergeCell ref="AH26:AJ26"/>
    <mergeCell ref="AK26:AN26"/>
    <mergeCell ref="AO26:AR26"/>
    <mergeCell ref="A27:F27"/>
    <mergeCell ref="G27:J27"/>
    <mergeCell ref="K27:M27"/>
    <mergeCell ref="N27:P27"/>
    <mergeCell ref="Q27:T27"/>
    <mergeCell ref="U27:W27"/>
    <mergeCell ref="X27:Z27"/>
    <mergeCell ref="AA27:AD27"/>
    <mergeCell ref="AE27:AG27"/>
    <mergeCell ref="AH27:AJ27"/>
    <mergeCell ref="AK27:AN27"/>
    <mergeCell ref="AO27:AR27"/>
    <mergeCell ref="A28:F28"/>
    <mergeCell ref="G28:J28"/>
    <mergeCell ref="K28:M28"/>
    <mergeCell ref="N28:P28"/>
    <mergeCell ref="Q28:T28"/>
    <mergeCell ref="U28:W28"/>
    <mergeCell ref="X28:Z28"/>
    <mergeCell ref="AA28:AD28"/>
    <mergeCell ref="AE28:AG28"/>
    <mergeCell ref="AH28:AJ28"/>
    <mergeCell ref="AK28:AN28"/>
    <mergeCell ref="AO28:AR28"/>
    <mergeCell ref="G29:J29"/>
    <mergeCell ref="K29:M29"/>
    <mergeCell ref="N29:P29"/>
    <mergeCell ref="Q29:T29"/>
    <mergeCell ref="U29:W29"/>
    <mergeCell ref="X29:Z29"/>
    <mergeCell ref="AA29:AD29"/>
    <mergeCell ref="AE29:AG29"/>
    <mergeCell ref="AH29:AJ29"/>
    <mergeCell ref="AK29:AN29"/>
    <mergeCell ref="AO29:AR29"/>
    <mergeCell ref="A30:F30"/>
    <mergeCell ref="G30:J30"/>
    <mergeCell ref="K30:M30"/>
    <mergeCell ref="N30:P30"/>
    <mergeCell ref="Q30:T30"/>
    <mergeCell ref="U30:W30"/>
    <mergeCell ref="X30:Z30"/>
    <mergeCell ref="AA30:AD30"/>
    <mergeCell ref="AE30:AG30"/>
    <mergeCell ref="AH30:AJ30"/>
    <mergeCell ref="AK30:AN30"/>
    <mergeCell ref="AO30:AR30"/>
    <mergeCell ref="A31:F31"/>
    <mergeCell ref="G31:J31"/>
    <mergeCell ref="K31:M31"/>
    <mergeCell ref="N31:P31"/>
    <mergeCell ref="Q31:T31"/>
    <mergeCell ref="U31:W31"/>
    <mergeCell ref="X31:Z31"/>
    <mergeCell ref="AA31:AD31"/>
    <mergeCell ref="AE31:AG31"/>
    <mergeCell ref="AH31:AJ31"/>
    <mergeCell ref="AK31:AN31"/>
    <mergeCell ref="AO31:AR31"/>
    <mergeCell ref="A35:F36"/>
    <mergeCell ref="G35:J36"/>
    <mergeCell ref="K35:M36"/>
    <mergeCell ref="N35:P36"/>
    <mergeCell ref="Q35:T36"/>
    <mergeCell ref="U35:W35"/>
    <mergeCell ref="X35:Z35"/>
    <mergeCell ref="AA35:AD35"/>
    <mergeCell ref="AE35:AG35"/>
    <mergeCell ref="AH35:AJ36"/>
    <mergeCell ref="AK35:AN36"/>
    <mergeCell ref="AO35:AR36"/>
    <mergeCell ref="U36:W36"/>
    <mergeCell ref="X36:Z36"/>
    <mergeCell ref="AA36:AD36"/>
    <mergeCell ref="AE36:AG36"/>
    <mergeCell ref="A37:F37"/>
    <mergeCell ref="G37:J37"/>
    <mergeCell ref="K37:M37"/>
    <mergeCell ref="N37:P37"/>
    <mergeCell ref="Q37:T37"/>
    <mergeCell ref="U37:W37"/>
    <mergeCell ref="X37:Z37"/>
    <mergeCell ref="AA37:AD37"/>
    <mergeCell ref="AE37:AG37"/>
    <mergeCell ref="AH37:AJ37"/>
    <mergeCell ref="AK37:AN37"/>
    <mergeCell ref="AO37:AR37"/>
    <mergeCell ref="A38:F38"/>
    <mergeCell ref="G38:J38"/>
    <mergeCell ref="K38:M38"/>
    <mergeCell ref="N38:P38"/>
    <mergeCell ref="Q38:T38"/>
    <mergeCell ref="U38:W38"/>
    <mergeCell ref="X38:Z38"/>
    <mergeCell ref="AA38:AD38"/>
    <mergeCell ref="AE38:AG38"/>
    <mergeCell ref="AH38:AJ38"/>
    <mergeCell ref="AK38:AN38"/>
    <mergeCell ref="AO38:AR38"/>
    <mergeCell ref="A39:F39"/>
    <mergeCell ref="G39:J39"/>
    <mergeCell ref="K39:M39"/>
    <mergeCell ref="N39:P39"/>
    <mergeCell ref="Q39:T39"/>
    <mergeCell ref="U39:W39"/>
    <mergeCell ref="X39:Z39"/>
    <mergeCell ref="AA39:AD39"/>
    <mergeCell ref="AE39:AG39"/>
    <mergeCell ref="AH39:AJ39"/>
    <mergeCell ref="AK39:AN39"/>
    <mergeCell ref="AO39:AR39"/>
    <mergeCell ref="G40:J40"/>
    <mergeCell ref="K40:M40"/>
    <mergeCell ref="N40:P40"/>
    <mergeCell ref="Q40:T40"/>
    <mergeCell ref="U40:W40"/>
    <mergeCell ref="X40:Z40"/>
    <mergeCell ref="AA40:AD40"/>
    <mergeCell ref="AE40:AG40"/>
    <mergeCell ref="AH40:AJ40"/>
    <mergeCell ref="AK40:AN40"/>
    <mergeCell ref="AO40:AR40"/>
    <mergeCell ref="A41:F41"/>
    <mergeCell ref="G41:J41"/>
    <mergeCell ref="K41:M41"/>
    <mergeCell ref="N41:P41"/>
    <mergeCell ref="Q41:T41"/>
    <mergeCell ref="U41:W41"/>
    <mergeCell ref="X41:Z41"/>
    <mergeCell ref="AA41:AD41"/>
    <mergeCell ref="AE41:AG41"/>
    <mergeCell ref="AH41:AJ41"/>
    <mergeCell ref="AK41:AN41"/>
    <mergeCell ref="AO41:AR41"/>
    <mergeCell ref="A42:F42"/>
    <mergeCell ref="G42:J42"/>
    <mergeCell ref="K42:M42"/>
    <mergeCell ref="N42:P42"/>
    <mergeCell ref="Q42:T42"/>
    <mergeCell ref="U42:W42"/>
    <mergeCell ref="X42:Z42"/>
    <mergeCell ref="AA42:AD42"/>
    <mergeCell ref="AE42:AG42"/>
    <mergeCell ref="AH42:AJ42"/>
    <mergeCell ref="AK42:AN42"/>
    <mergeCell ref="AO42:AR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6.62"/>
    <col collapsed="false" customWidth="true" hidden="false" outlineLevel="0" max="8" min="8" style="15" width="6.62"/>
    <col collapsed="false" customWidth="true" hidden="false" outlineLevel="0" max="10" min="9" style="1" width="6.62"/>
    <col collapsed="false" customWidth="true" hidden="false" outlineLevel="0" max="12" min="11" style="16" width="6.62"/>
    <col collapsed="false" customWidth="true" hidden="false" outlineLevel="0" max="13" min="13" style="1" width="3.12"/>
    <col collapsed="false" customWidth="true" hidden="false" outlineLevel="0" max="16" min="14" style="1" width="4.86"/>
    <col collapsed="false" customWidth="true" hidden="false" outlineLevel="0" max="17" min="17" style="1" width="2.87"/>
    <col collapsed="false" customWidth="true" hidden="false" outlineLevel="0" max="47" min="18" style="1" width="1.87"/>
    <col collapsed="false" customWidth="true" hidden="false" outlineLevel="0" max="48" min="48" style="1" width="2.49"/>
    <col collapsed="false" customWidth="true" hidden="false" outlineLevel="0" max="52" min="49" style="1" width="1.87"/>
    <col collapsed="false" customWidth="true" hidden="false" outlineLevel="0" max="61" min="53" style="1" width="1.62"/>
    <col collapsed="false" customWidth="true" hidden="false" outlineLevel="0" max="70" min="62" style="1" width="1.49"/>
    <col collapsed="false" customWidth="false" hidden="false" outlineLevel="0" max="257" min="71" style="1" width="15.49"/>
  </cols>
  <sheetData>
    <row r="1" customFormat="false" ht="18" hidden="false" customHeight="true" outlineLevel="0" collapsed="false">
      <c r="A1" s="17" t="s">
        <v>3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Y1" s="82"/>
    </row>
    <row r="2" customFormat="false" ht="15" hidden="false" customHeight="true" outlineLevel="0" collapsed="false">
      <c r="A2" s="25"/>
      <c r="B2" s="31"/>
      <c r="C2" s="36"/>
      <c r="D2" s="31"/>
      <c r="E2" s="36"/>
      <c r="F2" s="37"/>
      <c r="G2" s="37"/>
      <c r="H2" s="37"/>
      <c r="I2" s="37"/>
      <c r="J2" s="31"/>
      <c r="K2" s="31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93" t="s">
        <v>336</v>
      </c>
      <c r="K3" s="193"/>
      <c r="L3" s="193"/>
      <c r="M3" s="7"/>
      <c r="N3" s="7"/>
      <c r="O3" s="7"/>
      <c r="P3" s="7"/>
      <c r="Q3" s="43"/>
      <c r="R3" s="37"/>
      <c r="S3" s="37"/>
      <c r="T3" s="14"/>
      <c r="U3" s="6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</row>
    <row r="4" customFormat="false" ht="30" hidden="false" customHeight="true" outlineLevel="0" collapsed="false">
      <c r="A4" s="20" t="s">
        <v>337</v>
      </c>
      <c r="B4" s="21" t="s">
        <v>19</v>
      </c>
      <c r="C4" s="168" t="s">
        <v>338</v>
      </c>
      <c r="D4" s="216" t="s">
        <v>339</v>
      </c>
      <c r="E4" s="21" t="s">
        <v>340</v>
      </c>
      <c r="F4" s="217" t="s">
        <v>341</v>
      </c>
      <c r="G4" s="21" t="s">
        <v>342</v>
      </c>
      <c r="H4" s="21" t="s">
        <v>343</v>
      </c>
      <c r="I4" s="21" t="s">
        <v>344</v>
      </c>
      <c r="J4" s="21" t="s">
        <v>345</v>
      </c>
      <c r="K4" s="21" t="s">
        <v>346</v>
      </c>
      <c r="L4" s="217" t="s">
        <v>347</v>
      </c>
      <c r="M4" s="25"/>
      <c r="N4" s="25"/>
      <c r="O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</row>
    <row r="5" customFormat="false" ht="27.75" hidden="false" customHeight="true" outlineLevel="0" collapsed="false">
      <c r="A5" s="152" t="s">
        <v>348</v>
      </c>
      <c r="B5" s="218" t="n">
        <f aca="false">SUM(B7:B28)</f>
        <v>2477</v>
      </c>
      <c r="C5" s="218" t="n">
        <f aca="false">SUM(C7:C28)</f>
        <v>1885</v>
      </c>
      <c r="D5" s="218" t="n">
        <f aca="false">SUM(D7:D28)</f>
        <v>26</v>
      </c>
      <c r="E5" s="218" t="n">
        <f aca="false">SUM(E7:E28)</f>
        <v>0</v>
      </c>
      <c r="F5" s="218" t="n">
        <f aca="false">SUM(F7:F28)</f>
        <v>467</v>
      </c>
      <c r="G5" s="218" t="n">
        <f aca="false">SUM(G7:G28)</f>
        <v>2</v>
      </c>
      <c r="H5" s="218" t="n">
        <f aca="false">SUM(H7:H28)</f>
        <v>23</v>
      </c>
      <c r="I5" s="218" t="n">
        <f aca="false">SUM(I7:I28)</f>
        <v>26</v>
      </c>
      <c r="J5" s="218" t="n">
        <f aca="false">SUM(J7:J28)</f>
        <v>10</v>
      </c>
      <c r="K5" s="218" t="n">
        <f aca="false">SUM(K7:K28)</f>
        <v>38</v>
      </c>
      <c r="L5" s="218" t="n">
        <f aca="false">SUM(L7:L28)</f>
        <v>0</v>
      </c>
      <c r="M5" s="7"/>
      <c r="N5" s="7"/>
      <c r="O5" s="7"/>
      <c r="Q5" s="31"/>
      <c r="R5" s="31"/>
      <c r="S5" s="37"/>
      <c r="T5" s="37"/>
      <c r="U5" s="37"/>
      <c r="V5" s="37"/>
      <c r="W5" s="31"/>
      <c r="X5" s="31"/>
      <c r="Y5" s="31"/>
      <c r="Z5" s="31"/>
      <c r="AA5" s="37"/>
      <c r="AB5" s="37"/>
      <c r="AC5" s="37"/>
      <c r="AD5" s="37"/>
      <c r="AE5" s="31"/>
      <c r="AF5" s="31"/>
      <c r="AG5" s="31"/>
      <c r="AH5" s="31"/>
      <c r="AI5" s="31"/>
      <c r="AJ5" s="31"/>
      <c r="AK5" s="31"/>
      <c r="AL5" s="31"/>
      <c r="AM5" s="37"/>
      <c r="AN5" s="37"/>
      <c r="AO5" s="37"/>
      <c r="AP5" s="37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7"/>
      <c r="BB5" s="37"/>
      <c r="BC5" s="37"/>
      <c r="BD5" s="31"/>
      <c r="BE5" s="31"/>
      <c r="BF5" s="31"/>
    </row>
    <row r="6" customFormat="false" ht="27.75" hidden="false" customHeight="true" outlineLevel="0" collapsed="false">
      <c r="A6" s="92"/>
      <c r="B6" s="219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37"/>
      <c r="N6" s="37"/>
      <c r="O6" s="31"/>
      <c r="Q6" s="31"/>
      <c r="R6" s="31"/>
      <c r="S6" s="37"/>
      <c r="T6" s="37"/>
      <c r="U6" s="37"/>
      <c r="V6" s="37"/>
      <c r="W6" s="37"/>
      <c r="X6" s="37"/>
      <c r="Y6" s="37"/>
      <c r="Z6" s="37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7"/>
      <c r="AN6" s="37"/>
      <c r="AO6" s="37"/>
      <c r="AP6" s="37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</row>
    <row r="7" customFormat="false" ht="27.75" hidden="false" customHeight="true" outlineLevel="0" collapsed="false">
      <c r="A7" s="26" t="s">
        <v>239</v>
      </c>
      <c r="B7" s="220" t="n">
        <f aca="false">SUM(C7:L7)</f>
        <v>65</v>
      </c>
      <c r="C7" s="221" t="n">
        <v>35</v>
      </c>
      <c r="D7" s="221" t="n">
        <v>0</v>
      </c>
      <c r="E7" s="221" t="n">
        <v>0</v>
      </c>
      <c r="F7" s="221" t="n">
        <v>17</v>
      </c>
      <c r="G7" s="221" t="n">
        <v>0</v>
      </c>
      <c r="H7" s="221" t="n">
        <v>10</v>
      </c>
      <c r="I7" s="221" t="n">
        <v>1</v>
      </c>
      <c r="J7" s="221" t="n">
        <v>1</v>
      </c>
      <c r="K7" s="221" t="n">
        <v>1</v>
      </c>
      <c r="L7" s="222" t="n">
        <v>0</v>
      </c>
      <c r="M7" s="37"/>
      <c r="N7" s="37"/>
      <c r="O7" s="37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68"/>
      <c r="AF7" s="68"/>
      <c r="AG7" s="68"/>
      <c r="AH7" s="68"/>
      <c r="AI7" s="68"/>
      <c r="AJ7" s="68"/>
      <c r="AK7" s="68"/>
      <c r="AL7" s="68"/>
      <c r="AM7" s="120"/>
      <c r="AN7" s="120"/>
      <c r="AO7" s="120"/>
      <c r="AP7" s="120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</row>
    <row r="8" customFormat="false" ht="27.75" hidden="false" customHeight="true" outlineLevel="0" collapsed="false">
      <c r="A8" s="26" t="s">
        <v>240</v>
      </c>
      <c r="B8" s="220" t="n">
        <f aca="false">SUM(C8:L8)</f>
        <v>65</v>
      </c>
      <c r="C8" s="221" t="n">
        <v>43</v>
      </c>
      <c r="D8" s="221" t="n">
        <v>0</v>
      </c>
      <c r="E8" s="221" t="n">
        <v>0</v>
      </c>
      <c r="F8" s="221" t="n">
        <v>17</v>
      </c>
      <c r="G8" s="221" t="n">
        <v>0</v>
      </c>
      <c r="H8" s="221" t="n">
        <v>0</v>
      </c>
      <c r="I8" s="221" t="n">
        <v>2</v>
      </c>
      <c r="J8" s="221" t="n">
        <v>0</v>
      </c>
      <c r="K8" s="221" t="n">
        <v>3</v>
      </c>
      <c r="L8" s="221" t="n">
        <v>0</v>
      </c>
      <c r="M8" s="37"/>
      <c r="N8" s="37"/>
      <c r="O8" s="37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</row>
    <row r="9" customFormat="false" ht="27.75" hidden="false" customHeight="true" outlineLevel="0" collapsed="false">
      <c r="A9" s="26" t="s">
        <v>241</v>
      </c>
      <c r="B9" s="220" t="n">
        <f aca="false">SUM(C9:L9)</f>
        <v>218</v>
      </c>
      <c r="C9" s="221" t="n">
        <v>177</v>
      </c>
      <c r="D9" s="221" t="n">
        <v>0</v>
      </c>
      <c r="E9" s="221" t="n">
        <v>0</v>
      </c>
      <c r="F9" s="221" t="n">
        <v>34</v>
      </c>
      <c r="G9" s="221" t="n">
        <v>0</v>
      </c>
      <c r="H9" s="221" t="n">
        <v>0</v>
      </c>
      <c r="I9" s="221" t="n">
        <v>2</v>
      </c>
      <c r="J9" s="221" t="n">
        <v>0</v>
      </c>
      <c r="K9" s="221" t="n">
        <v>5</v>
      </c>
      <c r="L9" s="221" t="n">
        <v>0</v>
      </c>
      <c r="M9" s="31"/>
      <c r="N9" s="31"/>
      <c r="O9" s="31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31"/>
      <c r="AK9" s="31"/>
      <c r="AL9" s="37"/>
      <c r="AM9" s="37"/>
      <c r="AN9" s="37"/>
      <c r="AO9" s="37"/>
      <c r="AP9" s="37"/>
    </row>
    <row r="10" customFormat="false" ht="27.75" hidden="false" customHeight="true" outlineLevel="0" collapsed="false">
      <c r="A10" s="26" t="s">
        <v>242</v>
      </c>
      <c r="B10" s="220" t="n">
        <f aca="false">SUM(C10:L10)</f>
        <v>191</v>
      </c>
      <c r="C10" s="221" t="n">
        <v>144</v>
      </c>
      <c r="D10" s="221" t="n">
        <v>0</v>
      </c>
      <c r="E10" s="221" t="n">
        <v>0</v>
      </c>
      <c r="F10" s="221" t="n">
        <v>40</v>
      </c>
      <c r="G10" s="221" t="n">
        <v>0</v>
      </c>
      <c r="H10" s="221" t="n">
        <v>0</v>
      </c>
      <c r="I10" s="221" t="n">
        <v>1</v>
      </c>
      <c r="J10" s="221" t="n">
        <v>5</v>
      </c>
      <c r="K10" s="221" t="n">
        <v>1</v>
      </c>
      <c r="L10" s="221" t="n">
        <v>0</v>
      </c>
      <c r="M10" s="37"/>
      <c r="N10" s="31"/>
      <c r="O10" s="37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31"/>
      <c r="AK10" s="31"/>
      <c r="AL10" s="31"/>
      <c r="AM10" s="31"/>
      <c r="AN10" s="31"/>
      <c r="AO10" s="31"/>
      <c r="AP10" s="31"/>
    </row>
    <row r="11" customFormat="false" ht="27.75" hidden="false" customHeight="true" outlineLevel="0" collapsed="false">
      <c r="A11" s="26" t="s">
        <v>243</v>
      </c>
      <c r="B11" s="220" t="n">
        <f aca="false">SUM(C11:L11)</f>
        <v>171</v>
      </c>
      <c r="C11" s="221" t="n">
        <v>147</v>
      </c>
      <c r="D11" s="221" t="n">
        <v>0</v>
      </c>
      <c r="E11" s="221" t="n">
        <v>0</v>
      </c>
      <c r="F11" s="221" t="n">
        <v>24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7"/>
      <c r="N11" s="7"/>
      <c r="O11" s="7"/>
      <c r="R11" s="37"/>
      <c r="S11" s="37"/>
      <c r="T11" s="62"/>
      <c r="AK11" s="37"/>
      <c r="AL11" s="31"/>
      <c r="AM11" s="31"/>
      <c r="AN11" s="31"/>
      <c r="AO11" s="31"/>
      <c r="AP11" s="31"/>
      <c r="AW11" s="82"/>
    </row>
    <row r="12" customFormat="false" ht="27.75" hidden="false" customHeight="true" outlineLevel="0" collapsed="false">
      <c r="A12" s="92"/>
      <c r="B12" s="223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37"/>
      <c r="N12" s="37"/>
      <c r="O12" s="37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</row>
    <row r="13" customFormat="false" ht="27.75" hidden="false" customHeight="true" outlineLevel="0" collapsed="false">
      <c r="A13" s="26" t="s">
        <v>244</v>
      </c>
      <c r="B13" s="220" t="n">
        <f aca="false">SUM(C13:L13)</f>
        <v>42</v>
      </c>
      <c r="C13" s="221" t="n">
        <v>31</v>
      </c>
      <c r="D13" s="221" t="n">
        <v>0</v>
      </c>
      <c r="E13" s="221" t="n">
        <v>0</v>
      </c>
      <c r="F13" s="221" t="n">
        <v>5</v>
      </c>
      <c r="G13" s="221" t="n">
        <v>0</v>
      </c>
      <c r="H13" s="221" t="n">
        <v>6</v>
      </c>
      <c r="I13" s="221" t="n">
        <v>0</v>
      </c>
      <c r="J13" s="221" t="n">
        <v>0</v>
      </c>
      <c r="K13" s="221" t="n">
        <v>0</v>
      </c>
      <c r="L13" s="221" t="n">
        <v>0</v>
      </c>
      <c r="M13" s="31"/>
      <c r="N13" s="31"/>
      <c r="O13" s="31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90"/>
      <c r="AO13" s="90"/>
      <c r="AP13" s="90"/>
      <c r="AQ13" s="90"/>
      <c r="AR13" s="25"/>
      <c r="AS13" s="25"/>
      <c r="AT13" s="25"/>
      <c r="AU13" s="25"/>
      <c r="AV13" s="91"/>
      <c r="AW13" s="91"/>
      <c r="AX13" s="91"/>
      <c r="AY13" s="91"/>
      <c r="AZ13" s="91"/>
      <c r="BA13" s="91"/>
      <c r="BB13" s="25"/>
      <c r="BC13" s="25"/>
      <c r="BD13" s="25"/>
      <c r="BE13" s="25"/>
      <c r="BF13" s="25"/>
    </row>
    <row r="14" customFormat="false" ht="27.75" hidden="false" customHeight="true" outlineLevel="0" collapsed="false">
      <c r="A14" s="26" t="s">
        <v>245</v>
      </c>
      <c r="B14" s="220" t="n">
        <f aca="false">SUM(C14:L14)</f>
        <v>91</v>
      </c>
      <c r="C14" s="221" t="n">
        <v>74</v>
      </c>
      <c r="D14" s="221" t="n">
        <v>0</v>
      </c>
      <c r="E14" s="221" t="n">
        <v>0</v>
      </c>
      <c r="F14" s="221" t="n">
        <v>16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1</v>
      </c>
      <c r="L14" s="221" t="n">
        <v>0</v>
      </c>
      <c r="M14" s="31"/>
      <c r="N14" s="37"/>
      <c r="O14" s="37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91"/>
      <c r="AO14" s="91"/>
      <c r="AP14" s="91"/>
      <c r="AQ14" s="91"/>
      <c r="AR14" s="25"/>
      <c r="AS14" s="25"/>
      <c r="AT14" s="25"/>
      <c r="AU14" s="91"/>
      <c r="AV14" s="25"/>
      <c r="AW14" s="25"/>
      <c r="AX14" s="25"/>
      <c r="AY14" s="25"/>
      <c r="AZ14" s="25"/>
      <c r="BA14" s="25"/>
      <c r="BB14" s="91"/>
      <c r="BC14" s="91"/>
      <c r="BD14" s="91"/>
      <c r="BE14" s="91"/>
      <c r="BF14" s="91"/>
    </row>
    <row r="15" customFormat="false" ht="27.75" hidden="false" customHeight="true" outlineLevel="0" collapsed="false">
      <c r="A15" s="26" t="s">
        <v>246</v>
      </c>
      <c r="B15" s="220" t="n">
        <f aca="false">SUM(C15:L15)</f>
        <v>224</v>
      </c>
      <c r="C15" s="221" t="n">
        <v>167</v>
      </c>
      <c r="D15" s="221" t="n">
        <v>2</v>
      </c>
      <c r="E15" s="221" t="n">
        <v>0</v>
      </c>
      <c r="F15" s="221" t="n">
        <v>45</v>
      </c>
      <c r="G15" s="221" t="n">
        <v>1</v>
      </c>
      <c r="H15" s="221" t="n">
        <v>0</v>
      </c>
      <c r="I15" s="221" t="n">
        <v>1</v>
      </c>
      <c r="J15" s="221" t="n">
        <v>0</v>
      </c>
      <c r="K15" s="221" t="n">
        <v>8</v>
      </c>
      <c r="L15" s="221" t="n">
        <v>0</v>
      </c>
      <c r="M15" s="37"/>
      <c r="N15" s="37"/>
      <c r="O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1"/>
      <c r="AS15" s="31"/>
      <c r="AT15" s="31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customFormat="false" ht="27.75" hidden="false" customHeight="true" outlineLevel="0" collapsed="false">
      <c r="A16" s="26" t="s">
        <v>247</v>
      </c>
      <c r="B16" s="220" t="n">
        <f aca="false">SUM(C16:L16)</f>
        <v>88</v>
      </c>
      <c r="C16" s="221" t="n">
        <v>58</v>
      </c>
      <c r="D16" s="221" t="n">
        <v>0</v>
      </c>
      <c r="E16" s="221" t="n">
        <v>0</v>
      </c>
      <c r="F16" s="221" t="n">
        <v>20</v>
      </c>
      <c r="G16" s="221" t="n">
        <v>0</v>
      </c>
      <c r="H16" s="221" t="n">
        <v>7</v>
      </c>
      <c r="I16" s="221" t="n">
        <v>0</v>
      </c>
      <c r="J16" s="221" t="n">
        <v>1</v>
      </c>
      <c r="K16" s="221" t="n">
        <v>2</v>
      </c>
      <c r="L16" s="221" t="n">
        <v>0</v>
      </c>
      <c r="M16" s="37"/>
      <c r="N16" s="37"/>
      <c r="O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1"/>
      <c r="AS16" s="31"/>
      <c r="AT16" s="31"/>
      <c r="AV16" s="7"/>
      <c r="AX16" s="7"/>
      <c r="AZ16" s="7"/>
      <c r="BB16" s="7"/>
    </row>
    <row r="17" customFormat="false" ht="27.75" hidden="false" customHeight="true" outlineLevel="0" collapsed="false">
      <c r="A17" s="26" t="s">
        <v>248</v>
      </c>
      <c r="B17" s="220" t="n">
        <f aca="false">SUM(C17:L17)</f>
        <v>91</v>
      </c>
      <c r="C17" s="221" t="n">
        <v>71</v>
      </c>
      <c r="D17" s="221" t="n">
        <v>0</v>
      </c>
      <c r="E17" s="221" t="n">
        <v>0</v>
      </c>
      <c r="F17" s="221" t="n">
        <v>17</v>
      </c>
      <c r="G17" s="221" t="n">
        <v>0</v>
      </c>
      <c r="H17" s="221" t="n">
        <v>0</v>
      </c>
      <c r="I17" s="221" t="n">
        <v>1</v>
      </c>
      <c r="J17" s="221" t="n">
        <v>1</v>
      </c>
      <c r="K17" s="221" t="n">
        <v>1</v>
      </c>
      <c r="L17" s="221" t="n">
        <v>0</v>
      </c>
      <c r="M17" s="7"/>
      <c r="N17" s="7"/>
      <c r="O17" s="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1"/>
      <c r="AS17" s="31"/>
      <c r="AT17" s="31"/>
      <c r="AU17" s="31"/>
      <c r="AV17" s="37"/>
      <c r="AW17" s="37"/>
      <c r="AX17" s="31"/>
      <c r="AY17" s="31"/>
      <c r="AZ17" s="31"/>
      <c r="BA17" s="31"/>
      <c r="BB17" s="31"/>
      <c r="BC17" s="31"/>
      <c r="BD17" s="31"/>
      <c r="BE17" s="31"/>
      <c r="BF17" s="31"/>
    </row>
    <row r="18" customFormat="false" ht="27.75" hidden="false" customHeight="true" outlineLevel="0" collapsed="false">
      <c r="A18" s="92"/>
      <c r="B18" s="223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37"/>
      <c r="N18" s="37"/>
      <c r="O18" s="37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31"/>
      <c r="AV18" s="37"/>
      <c r="AW18" s="37"/>
      <c r="AX18" s="31"/>
      <c r="AY18" s="31"/>
      <c r="AZ18" s="31"/>
      <c r="BA18" s="31"/>
      <c r="BB18" s="31"/>
      <c r="BC18" s="31"/>
      <c r="BD18" s="31"/>
      <c r="BE18" s="31"/>
      <c r="BF18" s="31"/>
    </row>
    <row r="19" customFormat="false" ht="27.75" hidden="false" customHeight="true" outlineLevel="0" collapsed="false">
      <c r="A19" s="26" t="s">
        <v>249</v>
      </c>
      <c r="B19" s="220" t="n">
        <f aca="false">SUM(C19:L19)</f>
        <v>55</v>
      </c>
      <c r="C19" s="221" t="n">
        <v>37</v>
      </c>
      <c r="D19" s="221" t="n">
        <v>0</v>
      </c>
      <c r="E19" s="221" t="n">
        <v>0</v>
      </c>
      <c r="F19" s="221" t="n">
        <v>18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37"/>
      <c r="N19" s="37"/>
      <c r="O19" s="37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27.75" hidden="false" customHeight="true" outlineLevel="0" collapsed="false">
      <c r="A20" s="26" t="s">
        <v>250</v>
      </c>
      <c r="B20" s="220" t="n">
        <f aca="false">SUM(C20:L20)</f>
        <v>303</v>
      </c>
      <c r="C20" s="221" t="n">
        <v>215</v>
      </c>
      <c r="D20" s="221" t="n">
        <v>18</v>
      </c>
      <c r="E20" s="221" t="n">
        <v>0</v>
      </c>
      <c r="F20" s="221" t="n">
        <v>60</v>
      </c>
      <c r="G20" s="221" t="n">
        <v>1</v>
      </c>
      <c r="H20" s="221" t="n">
        <v>0</v>
      </c>
      <c r="I20" s="221" t="n">
        <v>6</v>
      </c>
      <c r="J20" s="221" t="n">
        <v>0</v>
      </c>
      <c r="K20" s="221" t="n">
        <v>3</v>
      </c>
      <c r="L20" s="221" t="n">
        <v>0</v>
      </c>
      <c r="M20" s="37"/>
      <c r="N20" s="37"/>
      <c r="O20" s="37"/>
      <c r="Q20" s="31"/>
      <c r="R20" s="122"/>
      <c r="S20" s="31"/>
      <c r="T20" s="122"/>
      <c r="U20" s="31"/>
      <c r="V20" s="122"/>
      <c r="W20" s="31"/>
      <c r="X20" s="31"/>
      <c r="Y20" s="31"/>
      <c r="Z20" s="122"/>
      <c r="AA20" s="31"/>
      <c r="AB20" s="31"/>
      <c r="AC20" s="31"/>
      <c r="AD20" s="122"/>
      <c r="AE20" s="31"/>
      <c r="AF20" s="122"/>
      <c r="AG20" s="31"/>
      <c r="AH20" s="122"/>
      <c r="AI20" s="31"/>
      <c r="AJ20" s="37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7"/>
      <c r="AW20" s="37"/>
      <c r="AX20" s="31"/>
      <c r="AY20" s="31"/>
      <c r="AZ20" s="31"/>
      <c r="BA20" s="31"/>
      <c r="BB20" s="31"/>
      <c r="BC20" s="31"/>
      <c r="BD20" s="31"/>
      <c r="BE20" s="31"/>
      <c r="BF20" s="31"/>
    </row>
    <row r="21" customFormat="false" ht="27.75" hidden="false" customHeight="true" outlineLevel="0" collapsed="false">
      <c r="A21" s="26" t="s">
        <v>251</v>
      </c>
      <c r="B21" s="220" t="n">
        <f aca="false">SUM(C21:L21)</f>
        <v>168</v>
      </c>
      <c r="C21" s="221" t="n">
        <v>133</v>
      </c>
      <c r="D21" s="221" t="n">
        <v>2</v>
      </c>
      <c r="E21" s="221" t="n">
        <v>0</v>
      </c>
      <c r="F21" s="221" t="n">
        <v>26</v>
      </c>
      <c r="G21" s="221" t="n">
        <v>0</v>
      </c>
      <c r="H21" s="221" t="n">
        <v>0</v>
      </c>
      <c r="I21" s="221" t="n">
        <v>5</v>
      </c>
      <c r="J21" s="221" t="n">
        <v>0</v>
      </c>
      <c r="K21" s="221" t="n">
        <v>2</v>
      </c>
      <c r="L21" s="221" t="n">
        <v>0</v>
      </c>
      <c r="M21" s="37"/>
      <c r="N21" s="37"/>
      <c r="O21" s="37"/>
      <c r="Q21" s="120"/>
      <c r="R21" s="120"/>
      <c r="S21" s="120"/>
      <c r="T21" s="120"/>
      <c r="U21" s="120"/>
      <c r="V21" s="120"/>
      <c r="W21" s="120"/>
      <c r="X21" s="68"/>
      <c r="Y21" s="68"/>
      <c r="Z21" s="68"/>
      <c r="AA21" s="68"/>
      <c r="AB21" s="68"/>
      <c r="AC21" s="68"/>
      <c r="AD21" s="68"/>
      <c r="AE21" s="68"/>
      <c r="AF21" s="120"/>
      <c r="AG21" s="120"/>
      <c r="AH21" s="120"/>
      <c r="AI21" s="120"/>
      <c r="AJ21" s="37"/>
      <c r="AK21" s="37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</row>
    <row r="22" customFormat="false" ht="27.75" hidden="false" customHeight="true" outlineLevel="0" collapsed="false">
      <c r="A22" s="26" t="s">
        <v>252</v>
      </c>
      <c r="B22" s="220" t="n">
        <f aca="false">SUM(C22:L22)</f>
        <v>58</v>
      </c>
      <c r="C22" s="221" t="n">
        <v>46</v>
      </c>
      <c r="D22" s="221" t="n">
        <v>0</v>
      </c>
      <c r="E22" s="221" t="n">
        <v>0</v>
      </c>
      <c r="F22" s="221" t="n">
        <v>11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1</v>
      </c>
      <c r="L22" s="221" t="n">
        <v>0</v>
      </c>
      <c r="M22" s="37"/>
      <c r="N22" s="31"/>
      <c r="O22" s="37"/>
      <c r="Q22" s="120"/>
      <c r="R22" s="120"/>
      <c r="S22" s="120"/>
      <c r="T22" s="120"/>
      <c r="U22" s="120"/>
      <c r="V22" s="120"/>
      <c r="W22" s="120"/>
      <c r="X22" s="68"/>
      <c r="Y22" s="68"/>
      <c r="Z22" s="68"/>
      <c r="AA22" s="68"/>
      <c r="AB22" s="68"/>
      <c r="AC22" s="68"/>
      <c r="AD22" s="68"/>
      <c r="AE22" s="68"/>
      <c r="AF22" s="120"/>
      <c r="AG22" s="120"/>
      <c r="AH22" s="120"/>
      <c r="AI22" s="120"/>
      <c r="AJ22" s="37"/>
      <c r="AK22" s="37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</row>
    <row r="23" customFormat="false" ht="27.75" hidden="false" customHeight="true" outlineLevel="0" collapsed="false">
      <c r="A23" s="26" t="s">
        <v>253</v>
      </c>
      <c r="B23" s="220" t="n">
        <f aca="false">SUM(C23:L23)</f>
        <v>69</v>
      </c>
      <c r="C23" s="221" t="n">
        <v>51</v>
      </c>
      <c r="D23" s="221" t="n">
        <v>0</v>
      </c>
      <c r="E23" s="221" t="n">
        <v>0</v>
      </c>
      <c r="F23" s="221" t="n">
        <v>15</v>
      </c>
      <c r="G23" s="221" t="n">
        <v>0</v>
      </c>
      <c r="H23" s="221" t="n">
        <v>0</v>
      </c>
      <c r="I23" s="221" t="n">
        <v>1</v>
      </c>
      <c r="J23" s="221" t="n">
        <v>0</v>
      </c>
      <c r="K23" s="221" t="n">
        <v>2</v>
      </c>
      <c r="L23" s="221" t="n">
        <v>0</v>
      </c>
      <c r="M23" s="7"/>
      <c r="N23" s="7"/>
      <c r="O23" s="7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37"/>
      <c r="AK23" s="37"/>
      <c r="AL23" s="31"/>
      <c r="AM23" s="31"/>
      <c r="AN23" s="31"/>
      <c r="AO23" s="31"/>
      <c r="AP23" s="31"/>
      <c r="AQ23" s="7"/>
      <c r="AR23" s="94"/>
      <c r="AS23" s="94"/>
      <c r="AT23" s="94"/>
      <c r="AU23" s="94"/>
      <c r="AV23" s="7"/>
      <c r="AW23" s="94"/>
      <c r="AX23" s="7"/>
      <c r="AY23" s="94"/>
      <c r="AZ23" s="7"/>
      <c r="BA23" s="94"/>
      <c r="BB23" s="7"/>
      <c r="BC23" s="94"/>
      <c r="BD23" s="94"/>
      <c r="BE23" s="94"/>
      <c r="BF23" s="94"/>
    </row>
    <row r="24" customFormat="false" ht="27.75" hidden="false" customHeight="true" outlineLevel="0" collapsed="false">
      <c r="A24" s="92"/>
      <c r="B24" s="223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37"/>
      <c r="N24" s="37"/>
      <c r="O24" s="3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</row>
    <row r="25" customFormat="false" ht="27.75" hidden="false" customHeight="true" outlineLevel="0" collapsed="false">
      <c r="A25" s="26" t="s">
        <v>254</v>
      </c>
      <c r="B25" s="220" t="n">
        <f aca="false">SUM(C25:L25)</f>
        <v>38</v>
      </c>
      <c r="C25" s="221" t="n">
        <v>30</v>
      </c>
      <c r="D25" s="221" t="n">
        <v>3</v>
      </c>
      <c r="E25" s="221" t="n">
        <v>0</v>
      </c>
      <c r="F25" s="221" t="n">
        <v>4</v>
      </c>
      <c r="G25" s="221" t="n">
        <v>0</v>
      </c>
      <c r="H25" s="221" t="n">
        <v>0</v>
      </c>
      <c r="I25" s="221" t="n">
        <v>1</v>
      </c>
      <c r="J25" s="221" t="n">
        <v>0</v>
      </c>
      <c r="K25" s="221" t="n">
        <v>0</v>
      </c>
      <c r="L25" s="221" t="n">
        <v>0</v>
      </c>
      <c r="M25" s="37"/>
      <c r="N25" s="37"/>
      <c r="O25" s="37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F25" s="68"/>
      <c r="AG25" s="68"/>
      <c r="AH25" s="68"/>
      <c r="AI25" s="69"/>
      <c r="AJ25" s="69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</row>
    <row r="26" customFormat="false" ht="27.75" hidden="false" customHeight="true" outlineLevel="0" collapsed="false">
      <c r="A26" s="26" t="s">
        <v>255</v>
      </c>
      <c r="B26" s="220" t="n">
        <f aca="false">SUM(C26:L26)</f>
        <v>54</v>
      </c>
      <c r="C26" s="221" t="n">
        <v>41</v>
      </c>
      <c r="D26" s="221" t="n">
        <v>0</v>
      </c>
      <c r="E26" s="221" t="n">
        <v>0</v>
      </c>
      <c r="F26" s="221" t="n">
        <v>11</v>
      </c>
      <c r="G26" s="221" t="n">
        <v>0</v>
      </c>
      <c r="H26" s="221" t="n">
        <v>0</v>
      </c>
      <c r="I26" s="221" t="n">
        <v>0</v>
      </c>
      <c r="J26" s="221" t="n">
        <v>1</v>
      </c>
      <c r="K26" s="221" t="n">
        <v>1</v>
      </c>
      <c r="L26" s="221" t="n">
        <v>0</v>
      </c>
      <c r="M26" s="37"/>
      <c r="N26" s="37"/>
      <c r="O26" s="37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F26" s="68"/>
      <c r="AG26" s="68"/>
      <c r="AH26" s="68"/>
      <c r="AI26" s="69"/>
      <c r="AJ26" s="69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</row>
    <row r="27" customFormat="false" ht="27.75" hidden="false" customHeight="true" outlineLevel="0" collapsed="false">
      <c r="A27" s="26" t="s">
        <v>256</v>
      </c>
      <c r="B27" s="220" t="n">
        <f aca="false">SUM(C27:L27)</f>
        <v>185</v>
      </c>
      <c r="C27" s="221" t="n">
        <v>146</v>
      </c>
      <c r="D27" s="221" t="n">
        <v>1</v>
      </c>
      <c r="E27" s="221" t="n">
        <v>0</v>
      </c>
      <c r="F27" s="221" t="n">
        <v>33</v>
      </c>
      <c r="G27" s="221" t="n">
        <v>0</v>
      </c>
      <c r="H27" s="221" t="n">
        <v>0</v>
      </c>
      <c r="I27" s="221" t="n">
        <v>1</v>
      </c>
      <c r="J27" s="221" t="n">
        <v>0</v>
      </c>
      <c r="K27" s="221" t="n">
        <v>4</v>
      </c>
      <c r="L27" s="221" t="n">
        <v>0</v>
      </c>
      <c r="M27" s="37"/>
      <c r="N27" s="37"/>
      <c r="O27" s="37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184"/>
      <c r="AB27" s="184"/>
      <c r="AC27" s="184"/>
      <c r="AD27" s="184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25"/>
      <c r="AR27" s="25"/>
      <c r="AS27" s="25"/>
      <c r="AT27" s="25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</row>
    <row r="28" customFormat="false" ht="27.75" hidden="false" customHeight="true" outlineLevel="0" collapsed="false">
      <c r="A28" s="26" t="s">
        <v>257</v>
      </c>
      <c r="B28" s="220" t="n">
        <f aca="false">SUM(C28:L28)</f>
        <v>301</v>
      </c>
      <c r="C28" s="221" t="n">
        <v>239</v>
      </c>
      <c r="D28" s="221" t="n">
        <v>0</v>
      </c>
      <c r="E28" s="221" t="n">
        <v>0</v>
      </c>
      <c r="F28" s="221" t="n">
        <v>54</v>
      </c>
      <c r="G28" s="221" t="n">
        <v>0</v>
      </c>
      <c r="H28" s="221" t="n">
        <v>0</v>
      </c>
      <c r="I28" s="221" t="n">
        <v>4</v>
      </c>
      <c r="J28" s="221" t="n">
        <v>1</v>
      </c>
      <c r="K28" s="221" t="n">
        <v>3</v>
      </c>
      <c r="L28" s="221" t="n">
        <v>0</v>
      </c>
      <c r="M28" s="37"/>
      <c r="N28" s="37"/>
      <c r="O28" s="37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184"/>
      <c r="AB28" s="184"/>
      <c r="AC28" s="184"/>
      <c r="AD28" s="184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25"/>
      <c r="AR28" s="25"/>
      <c r="AS28" s="25"/>
      <c r="AT28" s="25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</row>
    <row r="29" customFormat="false" ht="27.75" hidden="false" customHeight="true" outlineLevel="0" collapsed="false">
      <c r="A29" s="186"/>
      <c r="B29" s="225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7"/>
      <c r="N29" s="7"/>
      <c r="O29" s="7"/>
      <c r="Q29" s="31"/>
      <c r="R29" s="31"/>
      <c r="S29" s="31"/>
      <c r="T29" s="31"/>
      <c r="U29" s="31"/>
      <c r="V29" s="31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1"/>
      <c r="AR29" s="31"/>
      <c r="AS29" s="31"/>
      <c r="AT29" s="31"/>
      <c r="AU29" s="31"/>
      <c r="AV29" s="37"/>
      <c r="AW29" s="37"/>
      <c r="AX29" s="31"/>
      <c r="AY29" s="31"/>
      <c r="AZ29" s="31"/>
      <c r="BA29" s="31"/>
      <c r="BB29" s="31"/>
      <c r="BC29" s="31"/>
      <c r="BD29" s="31"/>
      <c r="BE29" s="31"/>
      <c r="BF29" s="31"/>
    </row>
    <row r="30" customFormat="false" ht="13.5" hidden="false" customHeight="true" outlineLevel="0" collapsed="false">
      <c r="A30" s="35" t="s">
        <v>258</v>
      </c>
      <c r="B30" s="37"/>
      <c r="C30" s="12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Q30" s="31"/>
      <c r="R30" s="31"/>
      <c r="S30" s="37"/>
      <c r="T30" s="37"/>
      <c r="U30" s="37"/>
      <c r="V30" s="37"/>
      <c r="W30" s="122"/>
      <c r="X30" s="31"/>
      <c r="Y30" s="31"/>
      <c r="Z30" s="31"/>
      <c r="AA30" s="122"/>
      <c r="AB30" s="31"/>
      <c r="AC30" s="31"/>
      <c r="AD30" s="31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</row>
    <row r="31" customFormat="false" ht="15" hidden="false" customHeight="true" outlineLevel="0" collapsed="false">
      <c r="A31" s="227"/>
      <c r="B31" s="31"/>
      <c r="C31" s="68"/>
      <c r="D31" s="31"/>
      <c r="E31" s="37"/>
      <c r="F31" s="37"/>
      <c r="G31" s="37"/>
      <c r="H31" s="37"/>
      <c r="I31" s="37"/>
      <c r="J31" s="37"/>
      <c r="K31" s="37"/>
      <c r="L31" s="37"/>
      <c r="M31" s="31"/>
      <c r="N31" s="37"/>
      <c r="O31" s="37"/>
      <c r="Q31" s="31"/>
      <c r="R31" s="31"/>
      <c r="S31" s="37"/>
      <c r="T31" s="37"/>
      <c r="U31" s="37"/>
      <c r="V31" s="37"/>
      <c r="W31" s="122"/>
      <c r="X31" s="31"/>
      <c r="Y31" s="31"/>
      <c r="Z31" s="31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</row>
    <row r="32" customFormat="false" ht="15" hidden="false" customHeight="true" outlineLevel="0" collapsed="false">
      <c r="A32" s="227"/>
      <c r="B32" s="31"/>
      <c r="C32" s="68"/>
      <c r="D32" s="37"/>
      <c r="E32" s="31"/>
      <c r="F32" s="31"/>
      <c r="G32" s="31"/>
      <c r="H32" s="31"/>
      <c r="I32" s="31"/>
      <c r="J32" s="37"/>
      <c r="K32" s="37"/>
      <c r="L32" s="37"/>
      <c r="M32" s="37"/>
      <c r="N32" s="37"/>
      <c r="O32" s="31"/>
      <c r="Q32" s="68"/>
      <c r="R32" s="68"/>
      <c r="S32" s="103"/>
      <c r="T32" s="68"/>
      <c r="U32" s="68"/>
      <c r="V32" s="68"/>
      <c r="W32" s="68"/>
      <c r="X32" s="68"/>
      <c r="Y32" s="68"/>
      <c r="Z32" s="68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68"/>
      <c r="AN32" s="68"/>
      <c r="AO32" s="68"/>
      <c r="AP32" s="68"/>
      <c r="AQ32" s="68"/>
      <c r="AR32" s="68"/>
      <c r="AS32" s="68"/>
      <c r="AT32" s="68"/>
    </row>
    <row r="33" customFormat="false" ht="15" hidden="false" customHeight="true" outlineLevel="0" collapsed="false">
      <c r="A33" s="227"/>
      <c r="B33" s="31"/>
      <c r="C33" s="68"/>
      <c r="D33" s="31"/>
      <c r="E33" s="37"/>
      <c r="F33" s="37"/>
      <c r="G33" s="37"/>
      <c r="H33" s="37"/>
      <c r="I33" s="37"/>
      <c r="J33" s="31"/>
      <c r="K33" s="37"/>
      <c r="L33" s="37"/>
      <c r="M33" s="37"/>
      <c r="N33" s="37"/>
      <c r="O33" s="37"/>
      <c r="Q33" s="68"/>
      <c r="R33" s="68"/>
      <c r="S33" s="68"/>
      <c r="T33" s="68"/>
      <c r="U33" s="68"/>
      <c r="V33" s="68"/>
      <c r="W33" s="103"/>
      <c r="X33" s="68"/>
      <c r="Y33" s="68"/>
      <c r="Z33" s="68"/>
      <c r="AA33" s="103"/>
      <c r="AB33" s="68"/>
      <c r="AC33" s="68"/>
      <c r="AD33" s="68"/>
      <c r="AE33" s="103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</row>
    <row r="34" customFormat="false" ht="16.5" hidden="false" customHeight="true" outlineLevel="0" collapsed="false">
      <c r="A34" s="227"/>
      <c r="B34" s="37"/>
      <c r="C34" s="12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K34" s="37"/>
      <c r="AL34" s="37"/>
      <c r="AM34" s="37"/>
      <c r="AN34" s="37"/>
      <c r="AO34" s="37"/>
      <c r="AP34" s="37"/>
    </row>
    <row r="35" customFormat="false" ht="16.5" hidden="false" customHeight="true" outlineLevel="0" collapsed="false">
      <c r="A35" s="22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K35" s="37"/>
      <c r="AL35" s="37"/>
      <c r="AM35" s="37"/>
      <c r="AN35" s="37"/>
      <c r="AO35" s="37"/>
      <c r="AP35" s="37"/>
    </row>
    <row r="36" customFormat="false" ht="13.5" hidden="false" customHeight="true" outlineLevel="0" collapsed="false">
      <c r="A36" s="227"/>
      <c r="B36" s="37"/>
      <c r="C36" s="68"/>
      <c r="D36" s="37"/>
      <c r="E36" s="31"/>
      <c r="F36" s="31"/>
      <c r="G36" s="37"/>
      <c r="H36" s="37"/>
      <c r="I36" s="31"/>
      <c r="J36" s="37"/>
      <c r="K36" s="37"/>
      <c r="L36" s="37"/>
      <c r="M36" s="31"/>
      <c r="N36" s="37"/>
      <c r="O36" s="37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customFormat="false" ht="16.5" hidden="false" customHeight="true" outlineLevel="0" collapsed="false">
      <c r="A37" s="227"/>
      <c r="B37" s="31"/>
      <c r="C37" s="68"/>
      <c r="D37" s="31"/>
      <c r="E37" s="37"/>
      <c r="F37" s="31"/>
      <c r="G37" s="31"/>
      <c r="H37" s="31"/>
      <c r="I37" s="37"/>
      <c r="J37" s="31"/>
      <c r="K37" s="37"/>
      <c r="L37" s="37"/>
      <c r="M37" s="31"/>
      <c r="N37" s="37"/>
      <c r="O37" s="31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146"/>
      <c r="AB38" s="146"/>
      <c r="AC38" s="146"/>
      <c r="AD38" s="146"/>
      <c r="AE38" s="25"/>
      <c r="AF38" s="25"/>
      <c r="AG38" s="25"/>
      <c r="AH38" s="25"/>
      <c r="AI38" s="90"/>
      <c r="AJ38" s="90"/>
      <c r="AK38" s="90"/>
      <c r="AL38" s="90"/>
      <c r="AM38" s="25"/>
      <c r="AN38" s="25"/>
      <c r="AO38" s="25"/>
      <c r="AP38" s="25"/>
      <c r="AQ38" s="25"/>
      <c r="AR38" s="25"/>
      <c r="AS38" s="25"/>
      <c r="AT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91"/>
      <c r="AB39" s="91"/>
      <c r="AC39" s="91"/>
      <c r="AD39" s="91"/>
      <c r="AE39" s="25"/>
      <c r="AF39" s="25"/>
      <c r="AG39" s="25"/>
      <c r="AH39" s="25"/>
      <c r="AI39" s="190"/>
      <c r="AJ39" s="190"/>
      <c r="AK39" s="190"/>
      <c r="AL39" s="190"/>
      <c r="AM39" s="25"/>
      <c r="AN39" s="25"/>
      <c r="AO39" s="25"/>
      <c r="AP39" s="25"/>
      <c r="AQ39" s="25"/>
      <c r="AR39" s="25"/>
      <c r="AS39" s="25"/>
      <c r="AT39" s="25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</row>
    <row r="43" customFormat="false" ht="1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2.75" hidden="false" customHeight="true" outlineLevel="0" collapsed="false">
      <c r="A46" s="25"/>
      <c r="B46" s="25"/>
      <c r="C46" s="25"/>
      <c r="D46" s="25"/>
      <c r="E46" s="25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2.75" hidden="false" customHeight="true" outlineLevel="0" collapsed="false">
      <c r="A47" s="119"/>
      <c r="B47" s="119"/>
      <c r="C47" s="119"/>
      <c r="D47" s="119"/>
      <c r="E47" s="119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2.75" hidden="false" customHeight="true" outlineLevel="0" collapsed="false">
      <c r="A48" s="119"/>
      <c r="B48" s="119"/>
      <c r="C48" s="119"/>
      <c r="D48" s="119"/>
      <c r="E48" s="119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2.75" hidden="false" customHeight="true" outlineLevel="0" collapsed="false">
      <c r="A49" s="119"/>
      <c r="B49" s="119"/>
      <c r="C49" s="119"/>
      <c r="D49" s="119"/>
      <c r="E49" s="119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</row>
    <row r="50" customFormat="false" ht="12.75" hidden="false" customHeight="true" outlineLevel="0" collapsed="false">
      <c r="A50" s="119"/>
      <c r="B50" s="119"/>
      <c r="C50" s="119"/>
      <c r="D50" s="119"/>
      <c r="E50" s="119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</row>
    <row r="51" customFormat="false" ht="12.75" hidden="false" customHeight="true" outlineLevel="0" collapsed="false">
      <c r="C51" s="7"/>
      <c r="D51" s="7"/>
      <c r="E51" s="7"/>
      <c r="F51" s="7"/>
      <c r="G51" s="7"/>
      <c r="H51" s="77"/>
      <c r="I51" s="7"/>
      <c r="J51" s="7"/>
      <c r="K51" s="78"/>
      <c r="L51" s="78"/>
      <c r="M51" s="7"/>
      <c r="N51" s="7"/>
      <c r="O51" s="7"/>
      <c r="P51" s="7"/>
      <c r="Q51" s="25"/>
    </row>
    <row r="52" customFormat="false" ht="18.75" hidden="false" customHeight="true" outlineLevel="0" collapsed="false">
      <c r="C52" s="68"/>
      <c r="D52" s="68"/>
      <c r="E52" s="68"/>
      <c r="F52" s="39"/>
      <c r="G52" s="39"/>
      <c r="H52" s="79"/>
      <c r="I52" s="39"/>
      <c r="J52" s="39"/>
      <c r="K52" s="42"/>
      <c r="L52" s="42"/>
      <c r="M52" s="39"/>
      <c r="N52" s="68"/>
      <c r="O52" s="39"/>
      <c r="P52" s="39"/>
      <c r="Q52" s="43"/>
    </row>
    <row r="53" customFormat="false" ht="13.5" hidden="false" customHeight="true" outlineLevel="0" collapsed="false">
      <c r="C53" s="31"/>
      <c r="D53" s="31"/>
      <c r="E53" s="31"/>
      <c r="F53" s="31"/>
      <c r="G53" s="31"/>
      <c r="H53" s="76"/>
      <c r="I53" s="31"/>
      <c r="J53" s="31"/>
      <c r="K53" s="38"/>
      <c r="L53" s="38"/>
      <c r="M53" s="31"/>
      <c r="N53" s="31"/>
      <c r="O53" s="31"/>
      <c r="P53" s="31"/>
      <c r="Q53" s="25"/>
    </row>
    <row r="54" customFormat="false" ht="13.5" hidden="false" customHeight="true" outlineLevel="0" collapsed="false">
      <c r="C54" s="31"/>
      <c r="D54" s="31"/>
      <c r="E54" s="31"/>
      <c r="F54" s="36"/>
      <c r="G54" s="36"/>
      <c r="H54" s="76"/>
      <c r="I54" s="36"/>
      <c r="J54" s="36"/>
      <c r="K54" s="38"/>
      <c r="L54" s="38"/>
      <c r="M54" s="36"/>
      <c r="N54" s="31"/>
      <c r="O54" s="31"/>
      <c r="P54" s="31"/>
      <c r="Q54" s="25"/>
    </row>
    <row r="55" customFormat="false" ht="13.5" hidden="false" customHeight="true" outlineLevel="0" collapsed="false">
      <c r="C55" s="31"/>
      <c r="D55" s="31"/>
      <c r="E55" s="31"/>
      <c r="F55" s="36"/>
      <c r="G55" s="36"/>
      <c r="H55" s="76"/>
      <c r="I55" s="36"/>
      <c r="J55" s="36"/>
      <c r="K55" s="38"/>
      <c r="L55" s="38"/>
      <c r="M55" s="36"/>
      <c r="N55" s="31"/>
      <c r="O55" s="36"/>
      <c r="P55" s="36"/>
      <c r="Q55" s="25"/>
    </row>
    <row r="56" customFormat="false" ht="13.5" hidden="false" customHeight="true" outlineLevel="0" collapsed="false">
      <c r="C56" s="31"/>
      <c r="D56" s="31"/>
      <c r="E56" s="31"/>
      <c r="F56" s="80"/>
      <c r="G56" s="80"/>
      <c r="H56" s="76"/>
      <c r="I56" s="31"/>
      <c r="J56" s="31"/>
      <c r="K56" s="38"/>
      <c r="L56" s="38"/>
      <c r="M56" s="80"/>
      <c r="N56" s="37"/>
      <c r="O56" s="37"/>
      <c r="P56" s="37"/>
      <c r="Q56" s="25"/>
    </row>
    <row r="57" customFormat="false" ht="13.5" hidden="false" customHeight="true" outlineLevel="0" collapsed="false">
      <c r="C57" s="37"/>
      <c r="D57" s="37"/>
      <c r="E57" s="37"/>
      <c r="F57" s="37"/>
      <c r="G57" s="37"/>
      <c r="H57" s="81"/>
      <c r="I57" s="37"/>
      <c r="J57" s="37"/>
      <c r="K57" s="38"/>
      <c r="L57" s="38"/>
      <c r="M57" s="80"/>
      <c r="N57" s="31"/>
      <c r="O57" s="80"/>
      <c r="P57" s="80"/>
      <c r="Q57" s="25"/>
    </row>
    <row r="58" customFormat="false" ht="13.5" hidden="false" customHeight="true" outlineLevel="0" collapsed="false">
      <c r="C58" s="31"/>
      <c r="D58" s="31"/>
      <c r="E58" s="31"/>
      <c r="F58" s="31"/>
      <c r="G58" s="31"/>
      <c r="H58" s="76"/>
      <c r="I58" s="31"/>
      <c r="J58" s="31"/>
      <c r="K58" s="38"/>
      <c r="L58" s="38"/>
      <c r="M58" s="31"/>
      <c r="N58" s="31"/>
      <c r="O58" s="31"/>
      <c r="P58" s="31"/>
      <c r="Q58" s="25"/>
    </row>
    <row r="59" customFormat="false" ht="13.5" hidden="false" customHeight="true" outlineLevel="0" collapsed="false">
      <c r="C59" s="31"/>
      <c r="D59" s="31"/>
      <c r="E59" s="31"/>
      <c r="F59" s="37"/>
      <c r="G59" s="37"/>
      <c r="H59" s="76"/>
      <c r="I59" s="36"/>
      <c r="J59" s="36"/>
      <c r="K59" s="38"/>
      <c r="L59" s="38"/>
      <c r="M59" s="36"/>
      <c r="N59" s="31"/>
      <c r="O59" s="36"/>
      <c r="P59" s="36"/>
      <c r="Q59" s="25"/>
    </row>
    <row r="60" customFormat="false" ht="13.5" hidden="false" customHeight="true" outlineLevel="0" collapsed="false">
      <c r="C60" s="37"/>
      <c r="D60" s="37"/>
      <c r="E60" s="37"/>
      <c r="F60" s="37"/>
      <c r="G60" s="37"/>
      <c r="H60" s="81"/>
      <c r="I60" s="37"/>
      <c r="J60" s="37"/>
      <c r="K60" s="38"/>
      <c r="L60" s="38"/>
      <c r="M60" s="31"/>
      <c r="N60" s="31"/>
      <c r="O60" s="31"/>
      <c r="P60" s="31"/>
      <c r="Q60" s="25"/>
    </row>
    <row r="61" customFormat="false" ht="13.5" hidden="false" customHeight="true" outlineLevel="0" collapsed="false">
      <c r="C61" s="31"/>
      <c r="D61" s="31"/>
      <c r="E61" s="31"/>
      <c r="F61" s="36"/>
      <c r="G61" s="36"/>
      <c r="H61" s="76"/>
      <c r="I61" s="36"/>
      <c r="J61" s="36"/>
      <c r="K61" s="38"/>
      <c r="L61" s="38"/>
      <c r="M61" s="31"/>
      <c r="N61" s="31"/>
      <c r="O61" s="36"/>
      <c r="P61" s="36"/>
      <c r="Q61" s="25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4.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2">
    <mergeCell ref="A1:L1"/>
    <mergeCell ref="J3:L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7:02:57Z</dcterms:created>
  <dc:creator>文京区</dc:creator>
  <dc:description/>
  <dc:language>en-US</dc:language>
  <cp:lastModifiedBy/>
  <cp:lastPrinted>2010-03-24T10:36:33Z</cp:lastPrinted>
  <dcterms:modified xsi:type="dcterms:W3CDTF">2014-04-04T09:17:36Z</dcterms:modified>
  <cp:revision>0</cp:revision>
  <dc:subject/>
  <dc:title/>
</cp:coreProperties>
</file>