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別行政情報の公開請求件数" sheetId="1" state="visible" r:id="rId2"/>
    <sheet name="実施機関別行政情報の開示請求件数" sheetId="2" state="visible" r:id="rId3"/>
    <sheet name="請求件数の推移" sheetId="3" state="visible" r:id="rId4"/>
  </sheets>
  <definedNames>
    <definedName function="false" hidden="false" localSheetId="0" name="_xlnm.Print_Area" vbProcedure="false">実施機関別行政情報の公開請求件数!$A$1:$P$48</definedName>
    <definedName function="false" hidden="false" name="あああ" vbProcedure="false">#REF!</definedName>
    <definedName function="false" hidden="false" name="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年度</t>
  </si>
  <si>
    <t xml:space="preserve">実施機関別行政情報の公開請求件数</t>
  </si>
  <si>
    <t xml:space="preserve">実施機関</t>
  </si>
  <si>
    <t xml:space="preserve">件数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区長</t>
  </si>
  <si>
    <t xml:space="preserve">請求</t>
  </si>
  <si>
    <t xml:space="preserve">企画政策部</t>
  </si>
  <si>
    <t xml:space="preserve">総務部</t>
  </si>
  <si>
    <t xml:space="preserve">区民部</t>
  </si>
  <si>
    <t xml:space="preserve">福祉部</t>
  </si>
  <si>
    <t xml:space="preserve">男女協働子育て支援部</t>
  </si>
  <si>
    <t xml:space="preserve">保健衛生部</t>
  </si>
  <si>
    <t xml:space="preserve">都市計画部</t>
  </si>
  <si>
    <t xml:space="preserve">土木部</t>
  </si>
  <si>
    <t xml:space="preserve">資源環境部</t>
  </si>
  <si>
    <t xml:space="preserve">施設管理部</t>
  </si>
  <si>
    <t xml:space="preserve">会計管理室</t>
  </si>
  <si>
    <t xml:space="preserve">全部公開</t>
  </si>
  <si>
    <t xml:space="preserve">一部公開</t>
  </si>
  <si>
    <t xml:space="preserve">非公開</t>
  </si>
  <si>
    <t xml:space="preserve">未処理</t>
  </si>
  <si>
    <t xml:space="preserve">教育委員会</t>
  </si>
  <si>
    <t xml:space="preserve">監査委員</t>
  </si>
  <si>
    <t xml:space="preserve">選挙管理委員会</t>
  </si>
  <si>
    <t xml:space="preserve">議会</t>
  </si>
  <si>
    <t xml:space="preserve">※　請求件数等は主管課別に捉えていますので、実際の請求書の枚数と一致しないことがあります。</t>
  </si>
  <si>
    <t xml:space="preserve">実施機関別個人情報の開示等請求件数</t>
  </si>
  <si>
    <t xml:space="preserve">開示請求</t>
  </si>
  <si>
    <t xml:space="preserve">全部開示</t>
  </si>
  <si>
    <t xml:space="preserve">一部開示</t>
  </si>
  <si>
    <t xml:space="preserve">非開示</t>
  </si>
  <si>
    <t xml:space="preserve">訂正・削除・利用中止請求</t>
  </si>
  <si>
    <t xml:space="preserve">訂正請求</t>
  </si>
  <si>
    <t xml:space="preserve">（全実施機関）</t>
  </si>
  <si>
    <t xml:space="preserve">削除請求</t>
  </si>
  <si>
    <t xml:space="preserve">利用中止請求</t>
  </si>
  <si>
    <t xml:space="preserve">承諾</t>
  </si>
  <si>
    <t xml:space="preserve">一部承諾</t>
  </si>
  <si>
    <t xml:space="preserve">不承諾</t>
  </si>
  <si>
    <t xml:space="preserve">※　請求件数等は主管課別に捉えていますので、実際の請求書の枚数と一致しないこともあります。</t>
  </si>
  <si>
    <t xml:space="preserve">情報公開請求及び個人情報開示請求の推移</t>
  </si>
  <si>
    <t xml:space="preserve">情報公開請求件数</t>
  </si>
  <si>
    <t xml:space="preserve">個人情報開示請求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0" name="Line 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" name="Line 2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" name="Line 3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" name="Line 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" name="Line 5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" name="Line 6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" name="Line 7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7" name="Line 8"/>
        <xdr:cNvSpPr/>
      </xdr:nvSpPr>
      <xdr:spPr>
        <a:xfrm>
          <a:off x="430668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" name="Line 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" name="Line 10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" name="Line 11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" name="Line 1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12" name="Line 13"/>
        <xdr:cNvSpPr/>
      </xdr:nvSpPr>
      <xdr:spPr>
        <a:xfrm>
          <a:off x="4386240" y="0"/>
          <a:ext cx="10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13" name="Line 14"/>
        <xdr:cNvSpPr/>
      </xdr:nvSpPr>
      <xdr:spPr>
        <a:xfrm>
          <a:off x="455652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" name="Line 1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" name="Line 16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" name="Line 17"/>
        <xdr:cNvSpPr/>
      </xdr:nvSpPr>
      <xdr:spPr>
        <a:xfrm>
          <a:off x="441648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" name="Line 1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" name="Line 1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" name="Line 20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" name="Line 2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" name="Line 2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" name="Line 2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" name="Line 2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24" name="Line 25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" name="Line 2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" name="Line 2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" name="Line 2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" name="Line 2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" name="Line 3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" name="Line 3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" name="Line 3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" name="Line 33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" name="Line 34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" name="Line 3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" name="Line 3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" name="Line 3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" name="Line 38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" name="Line 3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" name="Line 4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" name="Line 4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" name="Line 42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" name="Line 43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" name="Line 44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" name="Line 45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" name="Line 4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" name="Line 4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47" name="Line 48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" name="Line 4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" name="Line 5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" name="Line 51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" name="Line 5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" name="Line 53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" name="Line 5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" name="Line 5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" name="Line 5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" name="Line 5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" name="Line 58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" name="Line 5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" name="Line 60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" name="Line 61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" name="Line 6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" name="Line 6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" name="Line 6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" name="Line 6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" name="Line 6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" name="Line 67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" name="Line 6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" name="Line 6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" name="Line 70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" name="Line 7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" name="Line 7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" name="Line 7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" name="Line 7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" name="Line 7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" name="Line 7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6" name="Line 7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7" name="Line 7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8" name="Line 7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9" name="Line 80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0" name="Line 81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1" name="Line 8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2" name="Line 83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83" name="Line 84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4" name="Line 85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5" name="Line 8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6" name="Line 87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7" name="Line 8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8" name="Line 89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89" name="Line 90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0" name="Line 91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1" name="Line 92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2" name="Line 9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3" name="Line 9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4" name="Line 96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5" name="Line 9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6" name="Line 9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7" name="Line 100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8" name="Line 10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99" name="Line 102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0" name="Line 10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1" name="Line 104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2" name="Line 10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3" name="Line 10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104" name="Line 107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5" name="Line 10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6" name="Line 109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7" name="Line 11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108" name="Line 111"/>
        <xdr:cNvSpPr/>
      </xdr:nvSpPr>
      <xdr:spPr>
        <a:xfrm>
          <a:off x="430668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09" name="Line 11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0" name="Line 11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1" name="Line 114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2" name="Line 11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113" name="Line 116"/>
        <xdr:cNvSpPr/>
      </xdr:nvSpPr>
      <xdr:spPr>
        <a:xfrm>
          <a:off x="4386240" y="0"/>
          <a:ext cx="10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114" name="Line 117"/>
        <xdr:cNvSpPr/>
      </xdr:nvSpPr>
      <xdr:spPr>
        <a:xfrm>
          <a:off x="455652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5" name="Line 11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6" name="Line 11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7" name="Line 120"/>
        <xdr:cNvSpPr/>
      </xdr:nvSpPr>
      <xdr:spPr>
        <a:xfrm>
          <a:off x="441648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8" name="Line 12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19" name="Line 12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0" name="Line 123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1" name="Line 12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2" name="Line 12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3" name="Line 12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4" name="Line 12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125" name="Line 128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6" name="Line 12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7" name="Line 13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8" name="Line 13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29" name="Line 132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0" name="Line 133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1" name="Line 13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2" name="Line 13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3" name="Line 13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4" name="Line 13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5" name="Line 138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6" name="Line 13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7" name="Line 140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8" name="Line 14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39" name="Line 14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0" name="Line 14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1" name="Line 14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2" name="Line 14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3" name="Line 14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4" name="Line 147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5" name="Line 148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6" name="Line 14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7" name="Line 15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8" name="Line 15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49" name="Line 15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0" name="Line 153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1" name="Line 154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2" name="Line 15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3" name="Line 15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154" name="Line 157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5" name="Line 15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6" name="Line 15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7" name="Line 16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8" name="Line 16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59" name="Line 162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0" name="Line 16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1" name="Line 16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2" name="Line 165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3" name="Line 16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4" name="Line 16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5" name="Line 169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6" name="Line 17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7" name="Line 17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8" name="Line 173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69" name="Line 17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170" name="Line 175"/>
        <xdr:cNvSpPr/>
      </xdr:nvSpPr>
      <xdr:spPr>
        <a:xfrm>
          <a:off x="430668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1" name="Line 17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2" name="Line 17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3" name="Line 178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4" name="Line 17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175" name="Line 180"/>
        <xdr:cNvSpPr/>
      </xdr:nvSpPr>
      <xdr:spPr>
        <a:xfrm>
          <a:off x="4386240" y="0"/>
          <a:ext cx="10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176" name="Line 181"/>
        <xdr:cNvSpPr/>
      </xdr:nvSpPr>
      <xdr:spPr>
        <a:xfrm>
          <a:off x="455652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7" name="Line 18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8" name="Line 183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79" name="Line 184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0" name="Line 185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1" name="Line 18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2" name="Line 18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3" name="Line 18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4" name="Line 18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185" name="Line 190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6" name="Line 19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7" name="Line 192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8" name="Line 19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89" name="Line 194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0" name="Line 19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1" name="Line 19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2" name="Line 19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3" name="Line 19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194" name="Line 199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5" name="Line 20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6" name="Line 20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7" name="Line 20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8" name="Line 20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199" name="Line 20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0" name="Line 20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1" name="Line 206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2" name="Line 20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3" name="Line 20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4" name="Line 20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5" name="Line 21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6" name="Line 21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7" name="Line 212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8" name="Line 21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09" name="Line 21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0" name="Line 21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1" name="Line 21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2" name="Line 21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3" name="Line 21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4" name="Line 219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5" name="Line 22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6" name="Line 22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7" name="Line 22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8" name="Line 22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19" name="Line 224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0" name="Line 225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1" name="Line 226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2" name="Line 22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3" name="Line 22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224" name="Line 229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5" name="Line 23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6" name="Line 23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7" name="Line 23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8" name="Line 233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29" name="Line 234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0" name="Line 23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1" name="Line 236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2" name="Line 23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3" name="Line 23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4" name="Line 239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5" name="Line 240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6" name="Line 24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7" name="Line 242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38" name="Line 243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239" name="Line 244"/>
        <xdr:cNvSpPr/>
      </xdr:nvSpPr>
      <xdr:spPr>
        <a:xfrm>
          <a:off x="430668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0" name="Line 24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1" name="Line 24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2" name="Line 247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3" name="Line 248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244" name="Line 249"/>
        <xdr:cNvSpPr/>
      </xdr:nvSpPr>
      <xdr:spPr>
        <a:xfrm>
          <a:off x="4386240" y="0"/>
          <a:ext cx="10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245" name="Line 250"/>
        <xdr:cNvSpPr/>
      </xdr:nvSpPr>
      <xdr:spPr>
        <a:xfrm>
          <a:off x="455652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6" name="Line 25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7" name="Line 25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8" name="Line 253"/>
        <xdr:cNvSpPr/>
      </xdr:nvSpPr>
      <xdr:spPr>
        <a:xfrm>
          <a:off x="441648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49" name="Line 25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0" name="Line 25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1" name="Line 256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2" name="Line 25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3" name="Line 25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4" name="Line 25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5" name="Line 26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256" name="Line 261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7" name="Line 26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8" name="Line 263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59" name="Line 26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0" name="Line 265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1" name="Line 266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2" name="Line 26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3" name="Line 26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4" name="Line 26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5" name="Line 270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6" name="Line 271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7" name="Line 27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8" name="Line 273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69" name="Line 274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0" name="Line 27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1" name="Line 276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2" name="Line 277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3" name="Line 27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4" name="Line 27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5" name="Line 28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6" name="Line 281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7" name="Line 28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8" name="Line 283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79" name="Line 28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0" name="Line 28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1" name="Line 286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2" name="Line 287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3" name="Line 28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4" name="Line 28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285" name="Line 290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6" name="Line 291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7" name="Line 29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8" name="Line 293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89" name="Line 29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0" name="Line 295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1" name="Line 29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2" name="Line 297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3" name="Line 298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4" name="Line 300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5" name="Line 30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6" name="Line 302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7" name="Line 30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8" name="Line 305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299" name="Line 306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0" name="Line 30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1" name="Line 308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2" name="Line 30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3" name="Line 310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4" name="Line 31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5" name="Line 312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6" name="Line 31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307" name="Line 314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08" name="Line 315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309" name="Line 316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0" name="Line 31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1" name="Line 318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2" name="Line 319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3" name="Line 32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314" name="Line 321"/>
        <xdr:cNvSpPr/>
      </xdr:nvSpPr>
      <xdr:spPr>
        <a:xfrm>
          <a:off x="430668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5" name="Line 32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6" name="Line 32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7" name="Line 324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18" name="Line 32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319" name="Line 326"/>
        <xdr:cNvSpPr/>
      </xdr:nvSpPr>
      <xdr:spPr>
        <a:xfrm>
          <a:off x="4386240" y="0"/>
          <a:ext cx="10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320" name="Line 327"/>
        <xdr:cNvSpPr/>
      </xdr:nvSpPr>
      <xdr:spPr>
        <a:xfrm>
          <a:off x="455652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1" name="Line 328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2" name="Line 329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3" name="Line 330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4" name="Line 331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5" name="Line 33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6" name="Line 33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7" name="Line 33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28" name="Line 33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329" name="Line 336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0" name="Line 33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1" name="Line 338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2" name="Line 33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3" name="Line 340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4" name="Line 34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5" name="Line 342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6" name="Line 34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7" name="Line 34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338" name="Line 345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39" name="Line 34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0" name="Line 34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1" name="Line 34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2" name="Line 34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3" name="Line 35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4" name="Line 35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5" name="Line 352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6" name="Line 35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7" name="Line 35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8" name="Line 355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49" name="Line 356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0" name="Line 35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1" name="Line 358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2" name="Line 359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3" name="Line 36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4" name="Line 361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5" name="Line 362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6" name="Line 36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7" name="Line 364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8" name="Line 365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59" name="Line 366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0" name="Line 36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1" name="Line 368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2" name="Line 369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3" name="Line 370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4" name="Line 371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5" name="Line 372"/>
        <xdr:cNvSpPr/>
      </xdr:nvSpPr>
      <xdr:spPr>
        <a:xfrm>
          <a:off x="4386240" y="0"/>
          <a:ext cx="2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6" name="Line 373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7" name="Line 374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368" name="Line 375"/>
        <xdr:cNvSpPr/>
      </xdr:nvSpPr>
      <xdr:spPr>
        <a:xfrm>
          <a:off x="4326480" y="0"/>
          <a:ext cx="24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69" name="Line 376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0" name="Line 377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1" name="Line 378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2" name="Line 379"/>
        <xdr:cNvSpPr/>
      </xdr:nvSpPr>
      <xdr:spPr>
        <a:xfrm>
          <a:off x="4326480" y="0"/>
          <a:ext cx="26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3" name="Line 380"/>
        <xdr:cNvSpPr/>
      </xdr:nvSpPr>
      <xdr:spPr>
        <a:xfrm>
          <a:off x="429660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4" name="Line 381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5" name="Line 382"/>
        <xdr:cNvSpPr/>
      </xdr:nvSpPr>
      <xdr:spPr>
        <a:xfrm>
          <a:off x="4316400" y="0"/>
          <a:ext cx="27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6" name="Line 383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7" name="Line 384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8" name="Line 385"/>
        <xdr:cNvSpPr/>
      </xdr:nvSpPr>
      <xdr:spPr>
        <a:xfrm>
          <a:off x="437652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79" name="Line 386"/>
        <xdr:cNvSpPr/>
      </xdr:nvSpPr>
      <xdr:spPr>
        <a:xfrm>
          <a:off x="430668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0" name="Line 387"/>
        <xdr:cNvSpPr/>
      </xdr:nvSpPr>
      <xdr:spPr>
        <a:xfrm>
          <a:off x="4336200" y="0"/>
          <a:ext cx="25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1" name="Line 388"/>
        <xdr:cNvSpPr/>
      </xdr:nvSpPr>
      <xdr:spPr>
        <a:xfrm>
          <a:off x="427680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2" name="Line 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3" name="Line 2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4" name="Line 3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5" name="Line 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6" name="Line 5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7" name="Line 6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88" name="Line 7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389" name="Line 8"/>
        <xdr:cNvSpPr/>
      </xdr:nvSpPr>
      <xdr:spPr>
        <a:xfrm>
          <a:off x="417636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0" name="Line 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1" name="Line 10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2" name="Line 11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3" name="Line 1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394" name="Line 13"/>
        <xdr:cNvSpPr/>
      </xdr:nvSpPr>
      <xdr:spPr>
        <a:xfrm>
          <a:off x="4256280" y="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395" name="Line 14"/>
        <xdr:cNvSpPr/>
      </xdr:nvSpPr>
      <xdr:spPr>
        <a:xfrm>
          <a:off x="442620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6" name="Line 1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7" name="Line 16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8" name="Line 17"/>
        <xdr:cNvSpPr/>
      </xdr:nvSpPr>
      <xdr:spPr>
        <a:xfrm>
          <a:off x="428616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399" name="Line 1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0" name="Line 1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1" name="Line 20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2" name="Line 2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3" name="Line 2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4" name="Line 2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5" name="Line 2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406" name="Line 25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7" name="Line 2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8" name="Line 2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09" name="Line 2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0" name="Line 2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1" name="Line 3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2" name="Line 3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3" name="Line 3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4" name="Line 33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5" name="Line 34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6" name="Line 3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7" name="Line 3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8" name="Line 3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19" name="Line 38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0" name="Line 3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1" name="Line 4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2" name="Line 4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3" name="Line 42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4" name="Line 43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5" name="Line 44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6" name="Line 45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7" name="Line 4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28" name="Line 4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429" name="Line 48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0" name="Line 4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1" name="Line 5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2" name="Line 51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3" name="Line 5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4" name="Line 53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5" name="Line 5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6" name="Line 5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7" name="Line 5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8" name="Line 5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39" name="Line 58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0" name="Line 5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1" name="Line 60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2" name="Line 61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3" name="Line 6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4" name="Line 6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5" name="Line 6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6" name="Line 6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7" name="Line 6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8" name="Line 67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49" name="Line 6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0" name="Line 6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1" name="Line 70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2" name="Line 7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3" name="Line 7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4" name="Line 7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5" name="Line 7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6" name="Line 7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7" name="Line 7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8" name="Line 7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59" name="Line 7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0" name="Line 7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1" name="Line 80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2" name="Line 81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3" name="Line 8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4" name="Line 83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465" name="Line 84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6" name="Line 85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7" name="Line 8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8" name="Line 87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69" name="Line 8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0" name="Line 89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1" name="Line 90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2" name="Line 91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3" name="Line 92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4" name="Line 9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5" name="Line 9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6" name="Line 96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7" name="Line 9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8" name="Line 9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79" name="Line 100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0" name="Line 10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1" name="Line 102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2" name="Line 10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3" name="Line 104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4" name="Line 10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5" name="Line 10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486" name="Line 107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7" name="Line 10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8" name="Line 109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89" name="Line 11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490" name="Line 111"/>
        <xdr:cNvSpPr/>
      </xdr:nvSpPr>
      <xdr:spPr>
        <a:xfrm>
          <a:off x="417636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1" name="Line 11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2" name="Line 11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3" name="Line 114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4" name="Line 11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495" name="Line 116"/>
        <xdr:cNvSpPr/>
      </xdr:nvSpPr>
      <xdr:spPr>
        <a:xfrm>
          <a:off x="4256280" y="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496" name="Line 117"/>
        <xdr:cNvSpPr/>
      </xdr:nvSpPr>
      <xdr:spPr>
        <a:xfrm>
          <a:off x="442620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7" name="Line 11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8" name="Line 11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499" name="Line 120"/>
        <xdr:cNvSpPr/>
      </xdr:nvSpPr>
      <xdr:spPr>
        <a:xfrm>
          <a:off x="428616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0" name="Line 12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1" name="Line 12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2" name="Line 123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3" name="Line 12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4" name="Line 12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5" name="Line 12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6" name="Line 12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507" name="Line 128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8" name="Line 12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09" name="Line 13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0" name="Line 13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1" name="Line 132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2" name="Line 133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3" name="Line 13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4" name="Line 13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5" name="Line 13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6" name="Line 13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7" name="Line 138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8" name="Line 13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19" name="Line 140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0" name="Line 14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1" name="Line 14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2" name="Line 14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3" name="Line 14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4" name="Line 14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5" name="Line 14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6" name="Line 147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7" name="Line 148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8" name="Line 14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29" name="Line 15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0" name="Line 15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1" name="Line 15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2" name="Line 153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3" name="Line 154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4" name="Line 15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5" name="Line 15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536" name="Line 157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7" name="Line 15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8" name="Line 15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39" name="Line 16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0" name="Line 16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1" name="Line 162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2" name="Line 16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3" name="Line 16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4" name="Line 165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5" name="Line 16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6" name="Line 16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7" name="Line 169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8" name="Line 17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49" name="Line 17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0" name="Line 173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1" name="Line 17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552" name="Line 175"/>
        <xdr:cNvSpPr/>
      </xdr:nvSpPr>
      <xdr:spPr>
        <a:xfrm>
          <a:off x="417636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3" name="Line 17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4" name="Line 17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5" name="Line 178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6" name="Line 17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557" name="Line 180"/>
        <xdr:cNvSpPr/>
      </xdr:nvSpPr>
      <xdr:spPr>
        <a:xfrm>
          <a:off x="4256280" y="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558" name="Line 181"/>
        <xdr:cNvSpPr/>
      </xdr:nvSpPr>
      <xdr:spPr>
        <a:xfrm>
          <a:off x="442620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59" name="Line 18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0" name="Line 183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1" name="Line 184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2" name="Line 185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3" name="Line 18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4" name="Line 18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5" name="Line 18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6" name="Line 18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567" name="Line 190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8" name="Line 19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69" name="Line 192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0" name="Line 19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1" name="Line 194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2" name="Line 19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3" name="Line 19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4" name="Line 19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5" name="Line 19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576" name="Line 199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7" name="Line 20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8" name="Line 20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79" name="Line 20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0" name="Line 20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1" name="Line 20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2" name="Line 20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3" name="Line 206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4" name="Line 20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5" name="Line 20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6" name="Line 20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7" name="Line 21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8" name="Line 21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89" name="Line 212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0" name="Line 21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1" name="Line 21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2" name="Line 21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3" name="Line 21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4" name="Line 21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5" name="Line 21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6" name="Line 219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7" name="Line 22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8" name="Line 22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599" name="Line 22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0" name="Line 22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1" name="Line 224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2" name="Line 225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3" name="Line 226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4" name="Line 22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5" name="Line 22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606" name="Line 229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7" name="Line 23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8" name="Line 23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09" name="Line 23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0" name="Line 233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1" name="Line 234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2" name="Line 23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3" name="Line 236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4" name="Line 23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5" name="Line 23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6" name="Line 239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7" name="Line 240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8" name="Line 24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19" name="Line 242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0" name="Line 243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621" name="Line 244"/>
        <xdr:cNvSpPr/>
      </xdr:nvSpPr>
      <xdr:spPr>
        <a:xfrm>
          <a:off x="417636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2" name="Line 24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3" name="Line 24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4" name="Line 247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5" name="Line 248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626" name="Line 249"/>
        <xdr:cNvSpPr/>
      </xdr:nvSpPr>
      <xdr:spPr>
        <a:xfrm>
          <a:off x="4256280" y="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627" name="Line 250"/>
        <xdr:cNvSpPr/>
      </xdr:nvSpPr>
      <xdr:spPr>
        <a:xfrm>
          <a:off x="442620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8" name="Line 25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29" name="Line 25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0" name="Line 253"/>
        <xdr:cNvSpPr/>
      </xdr:nvSpPr>
      <xdr:spPr>
        <a:xfrm>
          <a:off x="4286160" y="0"/>
          <a:ext cx="17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1" name="Line 25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2" name="Line 25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3" name="Line 256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4" name="Line 25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5" name="Line 25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6" name="Line 25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7" name="Line 26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638" name="Line 261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39" name="Line 26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0" name="Line 263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1" name="Line 26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2" name="Line 265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3" name="Line 266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4" name="Line 26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5" name="Line 26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6" name="Line 26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7" name="Line 270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8" name="Line 271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49" name="Line 27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0" name="Line 273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1" name="Line 274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2" name="Line 27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3" name="Line 276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4" name="Line 277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5" name="Line 27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6" name="Line 27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7" name="Line 28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8" name="Line 281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59" name="Line 28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0" name="Line 283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1" name="Line 28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2" name="Line 28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3" name="Line 286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4" name="Line 287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5" name="Line 28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6" name="Line 28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667" name="Line 290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8" name="Line 291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69" name="Line 29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0" name="Line 293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1" name="Line 29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2" name="Line 295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3" name="Line 29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4" name="Line 297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5" name="Line 298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6" name="Line 300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7" name="Line 30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8" name="Line 302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79" name="Line 30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0" name="Line 305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1" name="Line 306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2" name="Line 30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3" name="Line 308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4" name="Line 30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5" name="Line 310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6" name="Line 31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7" name="Line 312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88" name="Line 31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689" name="Line 314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0" name="Line 315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691" name="Line 316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2" name="Line 31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3" name="Line 318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4" name="Line 319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5" name="Line 32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60200</xdr:colOff>
      <xdr:row>0</xdr:row>
      <xdr:rowOff>0</xdr:rowOff>
    </xdr:to>
    <xdr:sp>
      <xdr:nvSpPr>
        <xdr:cNvPr id="696" name="Line 321"/>
        <xdr:cNvSpPr/>
      </xdr:nvSpPr>
      <xdr:spPr>
        <a:xfrm>
          <a:off x="4176360" y="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7" name="Line 32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8" name="Line 32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699" name="Line 324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0" name="Line 32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289800</xdr:colOff>
      <xdr:row>0</xdr:row>
      <xdr:rowOff>0</xdr:rowOff>
    </xdr:to>
    <xdr:sp>
      <xdr:nvSpPr>
        <xdr:cNvPr id="701" name="Line 326"/>
        <xdr:cNvSpPr/>
      </xdr:nvSpPr>
      <xdr:spPr>
        <a:xfrm>
          <a:off x="4256280" y="0"/>
          <a:ext cx="10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0</xdr:row>
      <xdr:rowOff>0</xdr:rowOff>
    </xdr:from>
    <xdr:to>
      <xdr:col>6</xdr:col>
      <xdr:colOff>389880</xdr:colOff>
      <xdr:row>0</xdr:row>
      <xdr:rowOff>0</xdr:rowOff>
    </xdr:to>
    <xdr:sp>
      <xdr:nvSpPr>
        <xdr:cNvPr id="702" name="Line 327"/>
        <xdr:cNvSpPr/>
      </xdr:nvSpPr>
      <xdr:spPr>
        <a:xfrm>
          <a:off x="4426200" y="0"/>
          <a:ext cx="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3" name="Line 328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4" name="Line 329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5" name="Line 330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6" name="Line 331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7" name="Line 33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8" name="Line 33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09" name="Line 33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0" name="Line 33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711" name="Line 336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2" name="Line 33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3" name="Line 338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4" name="Line 33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5" name="Line 340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6" name="Line 34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7" name="Line 342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8" name="Line 34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19" name="Line 34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720" name="Line 345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1" name="Line 34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2" name="Line 34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3" name="Line 34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4" name="Line 34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5" name="Line 35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6" name="Line 35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7" name="Line 352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8" name="Line 35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29" name="Line 35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0" name="Line 355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1" name="Line 356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2" name="Line 35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3" name="Line 358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4" name="Line 359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5" name="Line 36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6" name="Line 361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7" name="Line 362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8" name="Line 36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39" name="Line 364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0" name="Line 365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1" name="Line 366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2" name="Line 36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3" name="Line 368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4" name="Line 369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5" name="Line 370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6" name="Line 371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7" name="Line 372"/>
        <xdr:cNvSpPr/>
      </xdr:nvSpPr>
      <xdr:spPr>
        <a:xfrm>
          <a:off x="4256280" y="0"/>
          <a:ext cx="20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8" name="Line 373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49" name="Line 374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69720</xdr:colOff>
      <xdr:row>0</xdr:row>
      <xdr:rowOff>0</xdr:rowOff>
    </xdr:to>
    <xdr:sp>
      <xdr:nvSpPr>
        <xdr:cNvPr id="750" name="Line 375"/>
        <xdr:cNvSpPr/>
      </xdr:nvSpPr>
      <xdr:spPr>
        <a:xfrm>
          <a:off x="4196520" y="0"/>
          <a:ext cx="23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1" name="Line 376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2" name="Line 377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3" name="Line 378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4" name="Line 379"/>
        <xdr:cNvSpPr/>
      </xdr:nvSpPr>
      <xdr:spPr>
        <a:xfrm>
          <a:off x="4196520" y="0"/>
          <a:ext cx="26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5" name="Line 380"/>
        <xdr:cNvSpPr/>
      </xdr:nvSpPr>
      <xdr:spPr>
        <a:xfrm>
          <a:off x="4166280" y="0"/>
          <a:ext cx="299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6" name="Line 381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7" name="Line 382"/>
        <xdr:cNvSpPr/>
      </xdr:nvSpPr>
      <xdr:spPr>
        <a:xfrm>
          <a:off x="4186440" y="0"/>
          <a:ext cx="27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8" name="Line 383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59" name="Line 384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60" name="Line 385"/>
        <xdr:cNvSpPr/>
      </xdr:nvSpPr>
      <xdr:spPr>
        <a:xfrm>
          <a:off x="4246200" y="0"/>
          <a:ext cx="21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61" name="Line 386"/>
        <xdr:cNvSpPr/>
      </xdr:nvSpPr>
      <xdr:spPr>
        <a:xfrm>
          <a:off x="4176360" y="0"/>
          <a:ext cx="28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62" name="Line 387"/>
        <xdr:cNvSpPr/>
      </xdr:nvSpPr>
      <xdr:spPr>
        <a:xfrm>
          <a:off x="4206240" y="0"/>
          <a:ext cx="25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0</xdr:row>
      <xdr:rowOff>0</xdr:rowOff>
    </xdr:from>
    <xdr:to>
      <xdr:col>6</xdr:col>
      <xdr:colOff>399240</xdr:colOff>
      <xdr:row>0</xdr:row>
      <xdr:rowOff>0</xdr:rowOff>
    </xdr:to>
    <xdr:sp>
      <xdr:nvSpPr>
        <xdr:cNvPr id="763" name="Line 388"/>
        <xdr:cNvSpPr/>
      </xdr:nvSpPr>
      <xdr:spPr>
        <a:xfrm>
          <a:off x="4146480" y="0"/>
          <a:ext cx="31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6</xdr:row>
      <xdr:rowOff>56880</xdr:rowOff>
    </xdr:from>
    <xdr:to>
      <xdr:col>7</xdr:col>
      <xdr:colOff>668520</xdr:colOff>
      <xdr:row>22</xdr:row>
      <xdr:rowOff>85680</xdr:rowOff>
    </xdr:to>
    <xdr:pic>
      <xdr:nvPicPr>
        <xdr:cNvPr id="764" name="Picture 1" descr=""/>
        <xdr:cNvPicPr/>
      </xdr:nvPicPr>
      <xdr:blipFill>
        <a:blip r:embed="rId1"/>
        <a:stretch/>
      </xdr:blipFill>
      <xdr:spPr>
        <a:xfrm>
          <a:off x="1166760" y="2209680"/>
          <a:ext cx="592668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49"/>
    <col collapsed="false" customWidth="true" hidden="false" outlineLevel="0" max="3" min="3" style="1" width="16.86"/>
    <col collapsed="false" customWidth="true" hidden="false" outlineLevel="0" max="15" min="4" style="1" width="4.9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n">
        <v>20</v>
      </c>
      <c r="B1" s="3" t="s">
        <v>0</v>
      </c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6" t="s">
        <v>2</v>
      </c>
      <c r="B2" s="7" t="s">
        <v>3</v>
      </c>
      <c r="C2" s="8"/>
      <c r="D2" s="9" t="str">
        <f aca="false">A1&amp;"年"</f>
        <v>20年</v>
      </c>
      <c r="E2" s="9"/>
      <c r="F2" s="9"/>
      <c r="G2" s="9"/>
      <c r="H2" s="9"/>
      <c r="I2" s="9"/>
      <c r="J2" s="9"/>
      <c r="K2" s="9"/>
      <c r="L2" s="9"/>
      <c r="M2" s="10" t="str">
        <f aca="false">A1+1&amp;"年"</f>
        <v>21年</v>
      </c>
      <c r="N2" s="10"/>
      <c r="O2" s="10"/>
      <c r="P2" s="11" t="s">
        <v>4</v>
      </c>
    </row>
    <row r="3" customFormat="false" ht="15" hidden="false" customHeight="true" outlineLevel="0" collapsed="false">
      <c r="A3" s="12"/>
      <c r="B3" s="13"/>
      <c r="C3" s="14"/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1"/>
    </row>
    <row r="4" customFormat="false" ht="20.25" hidden="false" customHeight="true" outlineLevel="0" collapsed="false">
      <c r="A4" s="17" t="s">
        <v>17</v>
      </c>
      <c r="B4" s="18" t="s">
        <v>18</v>
      </c>
      <c r="C4" s="19"/>
      <c r="D4" s="20" t="n">
        <f aca="false">SUM(D5:D15)</f>
        <v>6</v>
      </c>
      <c r="E4" s="20" t="n">
        <f aca="false">SUM(E5:E15)</f>
        <v>10</v>
      </c>
      <c r="F4" s="20" t="n">
        <f aca="false">SUM(F5:F15)</f>
        <v>16</v>
      </c>
      <c r="G4" s="20" t="n">
        <f aca="false">SUM(G5:G15)</f>
        <v>17</v>
      </c>
      <c r="H4" s="20" t="n">
        <f aca="false">SUM(H5:H15)</f>
        <v>20</v>
      </c>
      <c r="I4" s="20" t="n">
        <f aca="false">SUM(I5:I15)</f>
        <v>19</v>
      </c>
      <c r="J4" s="20" t="n">
        <f aca="false">SUM(J5:J15)</f>
        <v>9</v>
      </c>
      <c r="K4" s="20" t="n">
        <f aca="false">SUM(K5:K15)</f>
        <v>25</v>
      </c>
      <c r="L4" s="20" t="n">
        <f aca="false">SUM(L5:L15)</f>
        <v>19</v>
      </c>
      <c r="M4" s="20" t="n">
        <f aca="false">SUM(M5:M15)</f>
        <v>18</v>
      </c>
      <c r="N4" s="20" t="n">
        <f aca="false">SUM(N5:N15)</f>
        <v>15</v>
      </c>
      <c r="O4" s="20" t="n">
        <f aca="false">SUM(O5:O15)</f>
        <v>21</v>
      </c>
      <c r="P4" s="20" t="n">
        <f aca="false">SUM(D4:O4)</f>
        <v>195</v>
      </c>
    </row>
    <row r="5" customFormat="false" ht="20.25" hidden="false" customHeight="true" outlineLevel="0" collapsed="false">
      <c r="A5" s="17"/>
      <c r="B5" s="17"/>
      <c r="C5" s="21" t="s">
        <v>19</v>
      </c>
      <c r="D5" s="22"/>
      <c r="E5" s="22" t="n">
        <v>1</v>
      </c>
      <c r="F5" s="23" t="n">
        <v>6</v>
      </c>
      <c r="G5" s="22" t="n">
        <v>4</v>
      </c>
      <c r="H5" s="22" t="n">
        <v>7</v>
      </c>
      <c r="I5" s="22" t="n">
        <v>3</v>
      </c>
      <c r="J5" s="22" t="n">
        <v>4</v>
      </c>
      <c r="K5" s="22" t="n">
        <v>3</v>
      </c>
      <c r="L5" s="22" t="n">
        <v>5</v>
      </c>
      <c r="M5" s="22" t="n">
        <v>1</v>
      </c>
      <c r="N5" s="22" t="n">
        <v>2</v>
      </c>
      <c r="O5" s="22" t="n">
        <v>2</v>
      </c>
      <c r="P5" s="24" t="n">
        <f aca="false">SUM(D5:O5)</f>
        <v>38</v>
      </c>
    </row>
    <row r="6" customFormat="false" ht="20.25" hidden="false" customHeight="true" outlineLevel="0" collapsed="false">
      <c r="A6" s="17"/>
      <c r="B6" s="17"/>
      <c r="C6" s="25" t="s">
        <v>20</v>
      </c>
      <c r="D6" s="26"/>
      <c r="E6" s="26" t="n">
        <v>1</v>
      </c>
      <c r="F6" s="27"/>
      <c r="G6" s="26" t="n">
        <v>1</v>
      </c>
      <c r="H6" s="26" t="n">
        <v>1</v>
      </c>
      <c r="I6" s="26" t="n">
        <v>2</v>
      </c>
      <c r="J6" s="26" t="n">
        <v>2</v>
      </c>
      <c r="K6" s="26" t="n">
        <v>1</v>
      </c>
      <c r="L6" s="26" t="n">
        <v>2</v>
      </c>
      <c r="M6" s="26" t="n">
        <v>1</v>
      </c>
      <c r="N6" s="26"/>
      <c r="O6" s="26"/>
      <c r="P6" s="28" t="n">
        <f aca="false">SUM(D6:O6)</f>
        <v>11</v>
      </c>
    </row>
    <row r="7" customFormat="false" ht="20.25" hidden="false" customHeight="true" outlineLevel="0" collapsed="false">
      <c r="A7" s="17"/>
      <c r="B7" s="17"/>
      <c r="C7" s="25" t="s">
        <v>21</v>
      </c>
      <c r="D7" s="26"/>
      <c r="E7" s="26" t="n">
        <v>1</v>
      </c>
      <c r="F7" s="26" t="n">
        <v>3</v>
      </c>
      <c r="G7" s="26"/>
      <c r="H7" s="26" t="n">
        <v>2</v>
      </c>
      <c r="I7" s="26" t="n">
        <v>5</v>
      </c>
      <c r="J7" s="26"/>
      <c r="K7" s="26" t="n">
        <v>5</v>
      </c>
      <c r="L7" s="26" t="n">
        <v>3</v>
      </c>
      <c r="M7" s="26" t="n">
        <v>1</v>
      </c>
      <c r="N7" s="26" t="n">
        <v>2</v>
      </c>
      <c r="O7" s="26" t="n">
        <v>7</v>
      </c>
      <c r="P7" s="28" t="n">
        <f aca="false">SUM(D7:O7)</f>
        <v>29</v>
      </c>
    </row>
    <row r="8" customFormat="false" ht="20.25" hidden="false" customHeight="true" outlineLevel="0" collapsed="false">
      <c r="A8" s="17"/>
      <c r="B8" s="17"/>
      <c r="C8" s="25" t="s">
        <v>22</v>
      </c>
      <c r="D8" s="26" t="n">
        <v>1</v>
      </c>
      <c r="E8" s="26" t="n">
        <v>1</v>
      </c>
      <c r="F8" s="26"/>
      <c r="G8" s="26" t="n">
        <v>1</v>
      </c>
      <c r="H8" s="26"/>
      <c r="I8" s="26"/>
      <c r="J8" s="26"/>
      <c r="K8" s="26"/>
      <c r="L8" s="26"/>
      <c r="M8" s="26" t="n">
        <v>1</v>
      </c>
      <c r="N8" s="26"/>
      <c r="O8" s="26"/>
      <c r="P8" s="28" t="n">
        <f aca="false">SUM(D8:O8)</f>
        <v>4</v>
      </c>
    </row>
    <row r="9" customFormat="false" ht="25.5" hidden="false" customHeight="true" outlineLevel="0" collapsed="false">
      <c r="A9" s="17"/>
      <c r="B9" s="17"/>
      <c r="C9" s="29" t="s">
        <v>23</v>
      </c>
      <c r="D9" s="26" t="n">
        <v>1</v>
      </c>
      <c r="E9" s="26" t="n">
        <v>2</v>
      </c>
      <c r="F9" s="26" t="n">
        <v>1</v>
      </c>
      <c r="G9" s="26"/>
      <c r="H9" s="26" t="n">
        <v>4</v>
      </c>
      <c r="I9" s="26" t="n">
        <v>1</v>
      </c>
      <c r="J9" s="26"/>
      <c r="K9" s="26" t="n">
        <v>4</v>
      </c>
      <c r="L9" s="26" t="n">
        <v>2</v>
      </c>
      <c r="M9" s="26"/>
      <c r="N9" s="26" t="n">
        <v>3</v>
      </c>
      <c r="O9" s="26" t="n">
        <v>1</v>
      </c>
      <c r="P9" s="28" t="n">
        <f aca="false">SUM(D9:O9)</f>
        <v>19</v>
      </c>
    </row>
    <row r="10" customFormat="false" ht="20.25" hidden="false" customHeight="true" outlineLevel="0" collapsed="false">
      <c r="A10" s="17"/>
      <c r="B10" s="17"/>
      <c r="C10" s="25" t="s">
        <v>24</v>
      </c>
      <c r="D10" s="26"/>
      <c r="E10" s="26" t="n">
        <v>1</v>
      </c>
      <c r="F10" s="26" t="n">
        <v>1</v>
      </c>
      <c r="G10" s="26"/>
      <c r="H10" s="26" t="n">
        <v>1</v>
      </c>
      <c r="I10" s="26" t="n">
        <v>1</v>
      </c>
      <c r="J10" s="26"/>
      <c r="K10" s="26" t="n">
        <v>5</v>
      </c>
      <c r="L10" s="26" t="n">
        <v>1</v>
      </c>
      <c r="M10" s="26" t="n">
        <v>1</v>
      </c>
      <c r="N10" s="26"/>
      <c r="O10" s="26"/>
      <c r="P10" s="28" t="n">
        <f aca="false">SUM(D10:O10)</f>
        <v>11</v>
      </c>
    </row>
    <row r="11" customFormat="false" ht="20.25" hidden="false" customHeight="true" outlineLevel="0" collapsed="false">
      <c r="A11" s="17"/>
      <c r="B11" s="17"/>
      <c r="C11" s="25" t="s">
        <v>25</v>
      </c>
      <c r="D11" s="26" t="n">
        <v>2</v>
      </c>
      <c r="E11" s="26" t="n">
        <v>1</v>
      </c>
      <c r="F11" s="26" t="n">
        <v>4</v>
      </c>
      <c r="G11" s="27" t="n">
        <v>5</v>
      </c>
      <c r="H11" s="26" t="n">
        <v>3</v>
      </c>
      <c r="I11" s="26" t="n">
        <v>6</v>
      </c>
      <c r="J11" s="26" t="n">
        <v>2</v>
      </c>
      <c r="K11" s="26" t="n">
        <v>5</v>
      </c>
      <c r="L11" s="26" t="n">
        <v>2</v>
      </c>
      <c r="M11" s="26" t="n">
        <v>7</v>
      </c>
      <c r="N11" s="26" t="n">
        <v>2</v>
      </c>
      <c r="O11" s="26" t="n">
        <v>4</v>
      </c>
      <c r="P11" s="28" t="n">
        <f aca="false">SUM(D11:O11)</f>
        <v>43</v>
      </c>
    </row>
    <row r="12" customFormat="false" ht="20.25" hidden="false" customHeight="true" outlineLevel="0" collapsed="false">
      <c r="A12" s="17"/>
      <c r="B12" s="17"/>
      <c r="C12" s="25" t="s">
        <v>26</v>
      </c>
      <c r="D12" s="26"/>
      <c r="E12" s="26"/>
      <c r="F12" s="26" t="n">
        <v>1</v>
      </c>
      <c r="G12" s="26" t="n">
        <v>3</v>
      </c>
      <c r="H12" s="26"/>
      <c r="I12" s="26" t="n">
        <v>1</v>
      </c>
      <c r="J12" s="26"/>
      <c r="K12" s="26"/>
      <c r="L12" s="26" t="n">
        <v>1</v>
      </c>
      <c r="M12" s="26"/>
      <c r="N12" s="26"/>
      <c r="O12" s="26" t="n">
        <v>1</v>
      </c>
      <c r="P12" s="28" t="n">
        <f aca="false">SUM(D12:O12)</f>
        <v>7</v>
      </c>
    </row>
    <row r="13" customFormat="false" ht="20.25" hidden="false" customHeight="true" outlineLevel="0" collapsed="false">
      <c r="A13" s="17"/>
      <c r="B13" s="17"/>
      <c r="C13" s="25" t="s">
        <v>27</v>
      </c>
      <c r="D13" s="26" t="n">
        <v>1</v>
      </c>
      <c r="E13" s="26" t="n">
        <v>1</v>
      </c>
      <c r="F13" s="26"/>
      <c r="G13" s="26" t="n">
        <v>2</v>
      </c>
      <c r="H13" s="26" t="n">
        <v>2</v>
      </c>
      <c r="I13" s="26"/>
      <c r="J13" s="26"/>
      <c r="K13" s="26" t="n">
        <v>2</v>
      </c>
      <c r="L13" s="26" t="n">
        <v>3</v>
      </c>
      <c r="M13" s="26" t="n">
        <v>6</v>
      </c>
      <c r="N13" s="26" t="n">
        <v>6</v>
      </c>
      <c r="O13" s="26" t="n">
        <v>6</v>
      </c>
      <c r="P13" s="28" t="n">
        <f aca="false">SUM(D13:O13)</f>
        <v>29</v>
      </c>
    </row>
    <row r="14" customFormat="false" ht="20.25" hidden="false" customHeight="true" outlineLevel="0" collapsed="false">
      <c r="A14" s="17"/>
      <c r="B14" s="17"/>
      <c r="C14" s="25" t="s">
        <v>28</v>
      </c>
      <c r="D14" s="26" t="n">
        <v>1</v>
      </c>
      <c r="E14" s="26" t="n">
        <v>1</v>
      </c>
      <c r="F14" s="26"/>
      <c r="G14" s="26" t="n">
        <v>1</v>
      </c>
      <c r="H14" s="26"/>
      <c r="I14" s="26"/>
      <c r="J14" s="26" t="n">
        <v>1</v>
      </c>
      <c r="K14" s="26"/>
      <c r="L14" s="26"/>
      <c r="M14" s="26"/>
      <c r="N14" s="26"/>
      <c r="O14" s="26"/>
      <c r="P14" s="28" t="n">
        <f aca="false">SUM(D14:O14)</f>
        <v>4</v>
      </c>
    </row>
    <row r="15" customFormat="false" ht="20.25" hidden="false" customHeight="true" outlineLevel="0" collapsed="false">
      <c r="A15" s="17"/>
      <c r="B15" s="12"/>
      <c r="C15" s="30" t="s">
        <v>2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D15:O15)</f>
        <v>0</v>
      </c>
      <c r="Q15" s="33"/>
    </row>
    <row r="16" customFormat="false" ht="20.25" hidden="false" customHeight="true" outlineLevel="0" collapsed="false">
      <c r="A16" s="17"/>
      <c r="B16" s="34" t="s">
        <v>30</v>
      </c>
      <c r="C16" s="34"/>
      <c r="D16" s="22" t="n">
        <v>2</v>
      </c>
      <c r="E16" s="22" t="n">
        <v>5</v>
      </c>
      <c r="F16" s="22" t="n">
        <v>11</v>
      </c>
      <c r="G16" s="22" t="n">
        <v>6</v>
      </c>
      <c r="H16" s="22" t="n">
        <v>9</v>
      </c>
      <c r="I16" s="22" t="n">
        <v>9</v>
      </c>
      <c r="J16" s="22" t="n">
        <v>2</v>
      </c>
      <c r="K16" s="22" t="n">
        <v>10</v>
      </c>
      <c r="L16" s="22" t="n">
        <v>7</v>
      </c>
      <c r="M16" s="22" t="n">
        <v>10</v>
      </c>
      <c r="N16" s="22" t="n">
        <v>7</v>
      </c>
      <c r="O16" s="22" t="n">
        <v>4</v>
      </c>
      <c r="P16" s="24" t="n">
        <f aca="false">SUM(D16:O16)</f>
        <v>82</v>
      </c>
    </row>
    <row r="17" customFormat="false" ht="20.25" hidden="false" customHeight="true" outlineLevel="0" collapsed="false">
      <c r="A17" s="17"/>
      <c r="B17" s="35" t="s">
        <v>31</v>
      </c>
      <c r="C17" s="35"/>
      <c r="D17" s="26" t="n">
        <v>4</v>
      </c>
      <c r="E17" s="26" t="n">
        <v>5</v>
      </c>
      <c r="F17" s="26" t="n">
        <v>4</v>
      </c>
      <c r="G17" s="26" t="n">
        <v>9</v>
      </c>
      <c r="H17" s="26" t="n">
        <v>11</v>
      </c>
      <c r="I17" s="26" t="n">
        <v>9</v>
      </c>
      <c r="J17" s="26" t="n">
        <v>7</v>
      </c>
      <c r="K17" s="26" t="n">
        <v>15</v>
      </c>
      <c r="L17" s="26" t="n">
        <v>11</v>
      </c>
      <c r="M17" s="26" t="n">
        <v>6</v>
      </c>
      <c r="N17" s="26" t="n">
        <v>8</v>
      </c>
      <c r="O17" s="26" t="n">
        <v>16</v>
      </c>
      <c r="P17" s="28" t="n">
        <f aca="false">SUM(D17:O17)</f>
        <v>105</v>
      </c>
    </row>
    <row r="18" customFormat="false" ht="20.25" hidden="false" customHeight="true" outlineLevel="0" collapsed="false">
      <c r="A18" s="17"/>
      <c r="B18" s="35" t="s">
        <v>32</v>
      </c>
      <c r="C18" s="35"/>
      <c r="D18" s="26"/>
      <c r="E18" s="26"/>
      <c r="F18" s="26" t="n">
        <v>1</v>
      </c>
      <c r="G18" s="26" t="n">
        <v>2</v>
      </c>
      <c r="H18" s="26"/>
      <c r="I18" s="26" t="n">
        <v>1</v>
      </c>
      <c r="J18" s="26"/>
      <c r="K18" s="26"/>
      <c r="L18" s="26" t="n">
        <v>1</v>
      </c>
      <c r="M18" s="26" t="n">
        <v>2</v>
      </c>
      <c r="N18" s="26"/>
      <c r="O18" s="26" t="n">
        <v>1</v>
      </c>
      <c r="P18" s="28" t="n">
        <f aca="false">SUM(D18:O18)</f>
        <v>8</v>
      </c>
    </row>
    <row r="19" customFormat="false" ht="20.25" hidden="false" customHeight="true" outlineLevel="0" collapsed="false">
      <c r="A19" s="12"/>
      <c r="B19" s="36" t="s">
        <v>33</v>
      </c>
      <c r="C19" s="36"/>
      <c r="D19" s="32" t="n">
        <f aca="false">D4-SUM(D16:D18)</f>
        <v>0</v>
      </c>
      <c r="E19" s="32" t="n">
        <f aca="false">E4-SUM(E16:E18)</f>
        <v>0</v>
      </c>
      <c r="F19" s="32" t="n">
        <f aca="false">F4-SUM(F16:F18)</f>
        <v>0</v>
      </c>
      <c r="G19" s="32" t="n">
        <f aca="false">G4-SUM(G16:G18)</f>
        <v>0</v>
      </c>
      <c r="H19" s="32" t="n">
        <f aca="false">H4-SUM(H16:H18)</f>
        <v>0</v>
      </c>
      <c r="I19" s="32" t="n">
        <f aca="false">I4-SUM(I16:I18)</f>
        <v>0</v>
      </c>
      <c r="J19" s="32" t="n">
        <f aca="false">J4-SUM(J16:J18)</f>
        <v>0</v>
      </c>
      <c r="K19" s="32" t="n">
        <f aca="false">K4-SUM(K16:K18)</f>
        <v>0</v>
      </c>
      <c r="L19" s="32" t="n">
        <f aca="false">L4-SUM(L16:L18)</f>
        <v>0</v>
      </c>
      <c r="M19" s="32" t="n">
        <f aca="false">M4-SUM(M16:M18)</f>
        <v>0</v>
      </c>
      <c r="N19" s="32" t="n">
        <f aca="false">N4-SUM(N16:N18)</f>
        <v>0</v>
      </c>
      <c r="O19" s="32" t="n">
        <f aca="false">O4-SUM(O16:O18)</f>
        <v>0</v>
      </c>
      <c r="P19" s="32" t="n">
        <f aca="false">SUM(D19:O19)</f>
        <v>0</v>
      </c>
    </row>
    <row r="20" customFormat="false" ht="20.25" hidden="false" customHeight="true" outlineLevel="0" collapsed="false">
      <c r="A20" s="6" t="s">
        <v>34</v>
      </c>
      <c r="B20" s="37" t="s">
        <v>18</v>
      </c>
      <c r="C20" s="38"/>
      <c r="D20" s="39" t="n">
        <v>1</v>
      </c>
      <c r="E20" s="39" t="n">
        <v>2</v>
      </c>
      <c r="F20" s="39"/>
      <c r="G20" s="39"/>
      <c r="H20" s="39" t="n">
        <v>3</v>
      </c>
      <c r="I20" s="39" t="n">
        <v>1</v>
      </c>
      <c r="J20" s="39"/>
      <c r="K20" s="39" t="n">
        <v>10</v>
      </c>
      <c r="L20" s="39"/>
      <c r="M20" s="39" t="n">
        <v>1</v>
      </c>
      <c r="N20" s="39" t="n">
        <v>1</v>
      </c>
      <c r="O20" s="39"/>
      <c r="P20" s="20" t="n">
        <f aca="false">SUM(D20:O20)</f>
        <v>19</v>
      </c>
      <c r="Q20" s="33"/>
    </row>
    <row r="21" customFormat="false" ht="20.25" hidden="false" customHeight="true" outlineLevel="0" collapsed="false">
      <c r="A21" s="18"/>
      <c r="B21" s="34" t="s">
        <v>30</v>
      </c>
      <c r="C21" s="34"/>
      <c r="D21" s="22" t="n">
        <v>1</v>
      </c>
      <c r="E21" s="22" t="n">
        <v>2</v>
      </c>
      <c r="F21" s="22"/>
      <c r="G21" s="22"/>
      <c r="H21" s="22" t="n">
        <v>2</v>
      </c>
      <c r="I21" s="22"/>
      <c r="J21" s="22"/>
      <c r="K21" s="22" t="n">
        <v>5</v>
      </c>
      <c r="L21" s="22"/>
      <c r="M21" s="22" t="n">
        <v>1</v>
      </c>
      <c r="N21" s="22"/>
      <c r="O21" s="22"/>
      <c r="P21" s="24" t="n">
        <f aca="false">SUM(D21:O21)</f>
        <v>11</v>
      </c>
    </row>
    <row r="22" customFormat="false" ht="20.25" hidden="false" customHeight="true" outlineLevel="0" collapsed="false">
      <c r="A22" s="18"/>
      <c r="B22" s="35" t="s">
        <v>31</v>
      </c>
      <c r="C22" s="35"/>
      <c r="D22" s="26"/>
      <c r="E22" s="26"/>
      <c r="F22" s="26"/>
      <c r="G22" s="26"/>
      <c r="H22" s="26" t="n">
        <v>1</v>
      </c>
      <c r="I22" s="26" t="n">
        <v>1</v>
      </c>
      <c r="J22" s="26"/>
      <c r="K22" s="26" t="n">
        <v>5</v>
      </c>
      <c r="L22" s="26"/>
      <c r="M22" s="26"/>
      <c r="N22" s="26" t="n">
        <v>1</v>
      </c>
      <c r="O22" s="26"/>
      <c r="P22" s="40" t="n">
        <f aca="false">SUM(D22:O22)</f>
        <v>8</v>
      </c>
    </row>
    <row r="23" customFormat="false" ht="20.25" hidden="false" customHeight="true" outlineLevel="0" collapsed="false">
      <c r="A23" s="18"/>
      <c r="B23" s="35" t="s">
        <v>32</v>
      </c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8" t="n">
        <f aca="false">SUM(D23:O23)</f>
        <v>0</v>
      </c>
    </row>
    <row r="24" customFormat="false" ht="20.25" hidden="false" customHeight="true" outlineLevel="0" collapsed="false">
      <c r="A24" s="18"/>
      <c r="B24" s="36" t="s">
        <v>33</v>
      </c>
      <c r="C24" s="36"/>
      <c r="D24" s="32" t="n">
        <f aca="false">D20-SUM(D21:D23)</f>
        <v>0</v>
      </c>
      <c r="E24" s="32" t="n">
        <f aca="false">E20-SUM(E21:E23)</f>
        <v>0</v>
      </c>
      <c r="F24" s="32" t="n">
        <f aca="false">F20-SUM(F21:F23)</f>
        <v>0</v>
      </c>
      <c r="G24" s="32" t="n">
        <f aca="false">G20-SUM(G21:G23)</f>
        <v>0</v>
      </c>
      <c r="H24" s="32" t="n">
        <f aca="false">H20-SUM(H21:H23)</f>
        <v>0</v>
      </c>
      <c r="I24" s="32" t="n">
        <f aca="false">I20-SUM(I21:I23)</f>
        <v>0</v>
      </c>
      <c r="J24" s="32" t="n">
        <f aca="false">J20-SUM(J21:J23)</f>
        <v>0</v>
      </c>
      <c r="K24" s="32" t="n">
        <f aca="false">K20-SUM(K21:K23)</f>
        <v>0</v>
      </c>
      <c r="L24" s="32" t="n">
        <f aca="false">L20-SUM(L21:L23)</f>
        <v>0</v>
      </c>
      <c r="M24" s="32" t="n">
        <f aca="false">M20-SUM(M21:M23)</f>
        <v>0</v>
      </c>
      <c r="N24" s="32" t="n">
        <f aca="false">N20-SUM(N21:N23)</f>
        <v>0</v>
      </c>
      <c r="O24" s="32" t="n">
        <f aca="false">O20-SUM(O21:O23)</f>
        <v>0</v>
      </c>
      <c r="P24" s="32" t="n">
        <f aca="false">SUM(D24:O24)</f>
        <v>0</v>
      </c>
    </row>
    <row r="25" customFormat="false" ht="20.25" hidden="false" customHeight="true" outlineLevel="0" collapsed="false">
      <c r="A25" s="6" t="s">
        <v>35</v>
      </c>
      <c r="B25" s="37" t="s">
        <v>18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20" t="n">
        <f aca="false">SUM(D25:O25)</f>
        <v>0</v>
      </c>
      <c r="Q25" s="33"/>
    </row>
    <row r="26" customFormat="false" ht="20.25" hidden="false" customHeight="true" outlineLevel="0" collapsed="false">
      <c r="A26" s="18"/>
      <c r="B26" s="34" t="s">
        <v>30</v>
      </c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SUM(D26:O26)</f>
        <v>0</v>
      </c>
    </row>
    <row r="27" customFormat="false" ht="20.25" hidden="false" customHeight="true" outlineLevel="0" collapsed="false">
      <c r="A27" s="18"/>
      <c r="B27" s="35" t="s">
        <v>31</v>
      </c>
      <c r="C27" s="3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8" t="n">
        <f aca="false">SUM(D27:O27)</f>
        <v>0</v>
      </c>
    </row>
    <row r="28" customFormat="false" ht="20.25" hidden="false" customHeight="true" outlineLevel="0" collapsed="false">
      <c r="A28" s="18"/>
      <c r="B28" s="35" t="s">
        <v>32</v>
      </c>
      <c r="C28" s="3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8" t="n">
        <f aca="false">SUM(D28:O28)</f>
        <v>0</v>
      </c>
    </row>
    <row r="29" customFormat="false" ht="20.25" hidden="false" customHeight="true" outlineLevel="0" collapsed="false">
      <c r="A29" s="18"/>
      <c r="B29" s="36" t="s">
        <v>33</v>
      </c>
      <c r="C29" s="36"/>
      <c r="D29" s="32" t="n">
        <f aca="false">D25-SUM(D26:D28)</f>
        <v>0</v>
      </c>
      <c r="E29" s="32" t="n">
        <f aca="false">E25-SUM(E26:E28)</f>
        <v>0</v>
      </c>
      <c r="F29" s="32" t="n">
        <f aca="false">F25-SUM(F26:F28)</f>
        <v>0</v>
      </c>
      <c r="G29" s="32" t="n">
        <f aca="false">G25-SUM(G26:G28)</f>
        <v>0</v>
      </c>
      <c r="H29" s="32" t="n">
        <f aca="false">H25-SUM(H26:H28)</f>
        <v>0</v>
      </c>
      <c r="I29" s="32" t="n">
        <f aca="false">I25-SUM(I26:I28)</f>
        <v>0</v>
      </c>
      <c r="J29" s="32" t="n">
        <f aca="false">J25-SUM(J26:J28)</f>
        <v>0</v>
      </c>
      <c r="K29" s="32" t="n">
        <f aca="false">K25-SUM(K26:K28)</f>
        <v>0</v>
      </c>
      <c r="L29" s="32" t="n">
        <f aca="false">L25-SUM(L26:L28)</f>
        <v>0</v>
      </c>
      <c r="M29" s="32" t="n">
        <f aca="false">M25-SUM(M26:M28)</f>
        <v>0</v>
      </c>
      <c r="N29" s="32" t="n">
        <f aca="false">N25-SUM(N26:N28)</f>
        <v>0</v>
      </c>
      <c r="O29" s="32" t="n">
        <f aca="false">O25-SUM(O26:O28)</f>
        <v>0</v>
      </c>
      <c r="P29" s="32" t="n">
        <f aca="false">SUM(D29:O29)</f>
        <v>0</v>
      </c>
    </row>
    <row r="30" customFormat="false" ht="20.25" hidden="false" customHeight="true" outlineLevel="0" collapsed="false">
      <c r="A30" s="6" t="s">
        <v>36</v>
      </c>
      <c r="B30" s="37" t="s">
        <v>18</v>
      </c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20" t="n">
        <f aca="false">SUM(D30:O30)</f>
        <v>0</v>
      </c>
      <c r="Q30" s="33"/>
    </row>
    <row r="31" customFormat="false" ht="20.25" hidden="false" customHeight="true" outlineLevel="0" collapsed="false">
      <c r="A31" s="18"/>
      <c r="B31" s="34" t="s">
        <v>30</v>
      </c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4" t="n">
        <f aca="false">SUM(D31:O31)</f>
        <v>0</v>
      </c>
    </row>
    <row r="32" customFormat="false" ht="20.25" hidden="false" customHeight="true" outlineLevel="0" collapsed="false">
      <c r="A32" s="18"/>
      <c r="B32" s="35" t="s">
        <v>31</v>
      </c>
      <c r="C32" s="3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8" t="n">
        <f aca="false">SUM(D32:O32)</f>
        <v>0</v>
      </c>
    </row>
    <row r="33" customFormat="false" ht="20.25" hidden="false" customHeight="true" outlineLevel="0" collapsed="false">
      <c r="A33" s="18"/>
      <c r="B33" s="35" t="s">
        <v>32</v>
      </c>
      <c r="C33" s="3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8" t="n">
        <f aca="false">SUM(D33:O33)</f>
        <v>0</v>
      </c>
    </row>
    <row r="34" customFormat="false" ht="20.25" hidden="false" customHeight="true" outlineLevel="0" collapsed="false">
      <c r="A34" s="18"/>
      <c r="B34" s="36" t="s">
        <v>33</v>
      </c>
      <c r="C34" s="36"/>
      <c r="D34" s="32" t="n">
        <f aca="false">D30-SUM(D31:D33)</f>
        <v>0</v>
      </c>
      <c r="E34" s="32" t="n">
        <f aca="false">E30-SUM(E31:E33)</f>
        <v>0</v>
      </c>
      <c r="F34" s="32" t="n">
        <f aca="false">F30-SUM(F31:F33)</f>
        <v>0</v>
      </c>
      <c r="G34" s="32" t="n">
        <f aca="false">G30-SUM(G31:G33)</f>
        <v>0</v>
      </c>
      <c r="H34" s="32" t="n">
        <f aca="false">H30-SUM(H31:H33)</f>
        <v>0</v>
      </c>
      <c r="I34" s="32" t="n">
        <f aca="false">I30-SUM(I31:I33)</f>
        <v>0</v>
      </c>
      <c r="J34" s="32" t="n">
        <f aca="false">J30-SUM(J31:J33)</f>
        <v>0</v>
      </c>
      <c r="K34" s="32" t="n">
        <f aca="false">K30-SUM(K31:K33)</f>
        <v>0</v>
      </c>
      <c r="L34" s="32" t="n">
        <f aca="false">L30-SUM(L31:L33)</f>
        <v>0</v>
      </c>
      <c r="M34" s="32" t="n">
        <f aca="false">M30-SUM(M31:M33)</f>
        <v>0</v>
      </c>
      <c r="N34" s="32" t="n">
        <f aca="false">N30-SUM(N31:N33)</f>
        <v>0</v>
      </c>
      <c r="O34" s="32" t="n">
        <f aca="false">O30-SUM(O31:O33)</f>
        <v>0</v>
      </c>
      <c r="P34" s="32" t="n">
        <f aca="false">SUM(D34:O34)</f>
        <v>0</v>
      </c>
    </row>
    <row r="35" customFormat="false" ht="20.25" hidden="false" customHeight="true" outlineLevel="0" collapsed="false">
      <c r="A35" s="41" t="s">
        <v>37</v>
      </c>
      <c r="B35" s="37" t="s">
        <v>18</v>
      </c>
      <c r="C35" s="38"/>
      <c r="D35" s="39"/>
      <c r="E35" s="39"/>
      <c r="F35" s="39"/>
      <c r="G35" s="39"/>
      <c r="H35" s="39" t="n">
        <v>1</v>
      </c>
      <c r="I35" s="39"/>
      <c r="J35" s="39" t="n">
        <v>4</v>
      </c>
      <c r="K35" s="39"/>
      <c r="L35" s="39"/>
      <c r="M35" s="39"/>
      <c r="N35" s="39"/>
      <c r="O35" s="39"/>
      <c r="P35" s="20" t="n">
        <f aca="false">SUM(D35:O35)</f>
        <v>5</v>
      </c>
      <c r="Q35" s="33"/>
    </row>
    <row r="36" customFormat="false" ht="20.25" hidden="false" customHeight="true" outlineLevel="0" collapsed="false">
      <c r="A36" s="18"/>
      <c r="B36" s="34" t="s">
        <v>30</v>
      </c>
      <c r="C36" s="34"/>
      <c r="D36" s="22"/>
      <c r="E36" s="22"/>
      <c r="F36" s="22"/>
      <c r="G36" s="22"/>
      <c r="H36" s="22" t="n">
        <v>1</v>
      </c>
      <c r="I36" s="22"/>
      <c r="J36" s="22" t="n">
        <v>4</v>
      </c>
      <c r="K36" s="22"/>
      <c r="L36" s="22"/>
      <c r="M36" s="22"/>
      <c r="N36" s="22"/>
      <c r="O36" s="22"/>
      <c r="P36" s="24" t="n">
        <f aca="false">SUM(D36:O36)</f>
        <v>5</v>
      </c>
    </row>
    <row r="37" customFormat="false" ht="20.25" hidden="false" customHeight="true" outlineLevel="0" collapsed="false">
      <c r="A37" s="18"/>
      <c r="B37" s="35" t="s">
        <v>31</v>
      </c>
      <c r="C37" s="3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8" t="n">
        <f aca="false">SUM(D37:O37)</f>
        <v>0</v>
      </c>
    </row>
    <row r="38" customFormat="false" ht="20.25" hidden="false" customHeight="true" outlineLevel="0" collapsed="false">
      <c r="A38" s="18"/>
      <c r="B38" s="35" t="s">
        <v>32</v>
      </c>
      <c r="C38" s="3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8" t="n">
        <f aca="false">SUM(D38:O38)</f>
        <v>0</v>
      </c>
    </row>
    <row r="39" customFormat="false" ht="20.25" hidden="false" customHeight="true" outlineLevel="0" collapsed="false">
      <c r="A39" s="18"/>
      <c r="B39" s="36" t="s">
        <v>33</v>
      </c>
      <c r="C39" s="36"/>
      <c r="D39" s="32" t="n">
        <f aca="false">D35-SUM(D36:D38)</f>
        <v>0</v>
      </c>
      <c r="E39" s="32" t="n">
        <f aca="false">E35-SUM(E36:E38)</f>
        <v>0</v>
      </c>
      <c r="F39" s="32" t="n">
        <f aca="false">F35-SUM(F36:F38)</f>
        <v>0</v>
      </c>
      <c r="G39" s="32" t="n">
        <f aca="false">G35-SUM(G36:G38)</f>
        <v>0</v>
      </c>
      <c r="H39" s="32" t="n">
        <f aca="false">H35-SUM(H36:H38)</f>
        <v>0</v>
      </c>
      <c r="I39" s="32" t="n">
        <f aca="false">I35-SUM(I36:I38)</f>
        <v>0</v>
      </c>
      <c r="J39" s="32" t="n">
        <f aca="false">J35-SUM(J36:J38)</f>
        <v>0</v>
      </c>
      <c r="K39" s="32" t="n">
        <f aca="false">K35-SUM(K36:K38)</f>
        <v>0</v>
      </c>
      <c r="L39" s="32" t="n">
        <f aca="false">L35-SUM(L36:L38)</f>
        <v>0</v>
      </c>
      <c r="M39" s="32" t="n">
        <f aca="false">M35-SUM(M36:M38)</f>
        <v>0</v>
      </c>
      <c r="N39" s="32" t="n">
        <f aca="false">N35-SUM(N36:N38)</f>
        <v>0</v>
      </c>
      <c r="O39" s="32" t="n">
        <f aca="false">O35-SUM(O36:O38)</f>
        <v>0</v>
      </c>
      <c r="P39" s="32" t="n">
        <f aca="false">SUM(D39:O39)</f>
        <v>0</v>
      </c>
    </row>
    <row r="40" customFormat="false" ht="20.25" hidden="false" customHeight="true" outlineLevel="0" collapsed="false">
      <c r="A40" s="41" t="s">
        <v>4</v>
      </c>
      <c r="B40" s="37" t="s">
        <v>18</v>
      </c>
      <c r="C40" s="38"/>
      <c r="D40" s="42" t="n">
        <f aca="false">D4+D20+D25+D30+D35</f>
        <v>7</v>
      </c>
      <c r="E40" s="42" t="n">
        <f aca="false">E4+E20+E25+E30+E35</f>
        <v>12</v>
      </c>
      <c r="F40" s="42" t="n">
        <f aca="false">F4+F20+F25+F30+F35</f>
        <v>16</v>
      </c>
      <c r="G40" s="42" t="n">
        <f aca="false">G4+G20+G25+G30+G35</f>
        <v>17</v>
      </c>
      <c r="H40" s="42" t="n">
        <f aca="false">H4+H20+H25+H30+H35</f>
        <v>24</v>
      </c>
      <c r="I40" s="42" t="n">
        <f aca="false">I4+I20+I25+I30+I35</f>
        <v>20</v>
      </c>
      <c r="J40" s="42" t="n">
        <f aca="false">J4+J20+J25+J30+J35</f>
        <v>13</v>
      </c>
      <c r="K40" s="42" t="n">
        <f aca="false">K4+K20+K25+K30+K35</f>
        <v>35</v>
      </c>
      <c r="L40" s="42" t="n">
        <f aca="false">L4+L20+L25+L30+L35</f>
        <v>19</v>
      </c>
      <c r="M40" s="42" t="n">
        <f aca="false">M4+M20+M25+M30+M35</f>
        <v>19</v>
      </c>
      <c r="N40" s="42" t="n">
        <f aca="false">N4+N20+N25+N30+N35</f>
        <v>16</v>
      </c>
      <c r="O40" s="42" t="n">
        <f aca="false">O4+O20+O25+O30+O35</f>
        <v>21</v>
      </c>
      <c r="P40" s="43" t="n">
        <f aca="false">SUM(D40:O40)</f>
        <v>219</v>
      </c>
      <c r="Q40" s="33"/>
    </row>
    <row r="41" customFormat="false" ht="20.25" hidden="false" customHeight="true" outlineLevel="0" collapsed="false">
      <c r="A41" s="18"/>
      <c r="B41" s="34" t="s">
        <v>30</v>
      </c>
      <c r="C41" s="34"/>
      <c r="D41" s="22" t="n">
        <f aca="false">D16+D21+D26+D31+D36</f>
        <v>3</v>
      </c>
      <c r="E41" s="22" t="n">
        <f aca="false">E16+E21+E26+E31+E36</f>
        <v>7</v>
      </c>
      <c r="F41" s="22" t="n">
        <f aca="false">F16+F21+F26+F31+F36</f>
        <v>11</v>
      </c>
      <c r="G41" s="22" t="n">
        <f aca="false">G16+G21+G26+G31+G36</f>
        <v>6</v>
      </c>
      <c r="H41" s="22" t="n">
        <f aca="false">H16+H21+H26+H31+H36</f>
        <v>12</v>
      </c>
      <c r="I41" s="22" t="n">
        <f aca="false">I16+I21+I26+I31+I36</f>
        <v>9</v>
      </c>
      <c r="J41" s="22" t="n">
        <f aca="false">J16+J21+J26+J31+J36</f>
        <v>6</v>
      </c>
      <c r="K41" s="22" t="n">
        <f aca="false">K16+K21+K26+K31+K36</f>
        <v>15</v>
      </c>
      <c r="L41" s="22" t="n">
        <f aca="false">L16+L21+L26+L31+L36</f>
        <v>7</v>
      </c>
      <c r="M41" s="22" t="n">
        <f aca="false">M16+M21+M26+M31+M36</f>
        <v>11</v>
      </c>
      <c r="N41" s="22" t="n">
        <f aca="false">N16+N21+N26+N31+N36</f>
        <v>7</v>
      </c>
      <c r="O41" s="22" t="n">
        <f aca="false">O16+O21+O26+O31+O36</f>
        <v>4</v>
      </c>
      <c r="P41" s="24" t="n">
        <f aca="false">SUM(D41:O41)</f>
        <v>98</v>
      </c>
    </row>
    <row r="42" customFormat="false" ht="20.25" hidden="false" customHeight="true" outlineLevel="0" collapsed="false">
      <c r="A42" s="18"/>
      <c r="B42" s="35" t="s">
        <v>31</v>
      </c>
      <c r="C42" s="35"/>
      <c r="D42" s="26" t="n">
        <f aca="false">D17+D22+D27+D32+D37</f>
        <v>4</v>
      </c>
      <c r="E42" s="26" t="n">
        <f aca="false">E17+E22+E27+E32+E37</f>
        <v>5</v>
      </c>
      <c r="F42" s="26" t="n">
        <f aca="false">F17+F22+F27+F32+F37</f>
        <v>4</v>
      </c>
      <c r="G42" s="26" t="n">
        <f aca="false">G17+G22+G27+G32+G37</f>
        <v>9</v>
      </c>
      <c r="H42" s="26" t="n">
        <f aca="false">H17+H22+H27+H32+H37</f>
        <v>12</v>
      </c>
      <c r="I42" s="26" t="n">
        <f aca="false">I17+I22+I27+I32+I37</f>
        <v>10</v>
      </c>
      <c r="J42" s="26" t="n">
        <f aca="false">J17+J22+J27+J32+J37</f>
        <v>7</v>
      </c>
      <c r="K42" s="26" t="n">
        <f aca="false">K17+K22+K27+K32+K37</f>
        <v>20</v>
      </c>
      <c r="L42" s="26" t="n">
        <f aca="false">L17+L22+L27+L32+L37</f>
        <v>11</v>
      </c>
      <c r="M42" s="26" t="n">
        <f aca="false">M17+M22+M27+M32+M37</f>
        <v>6</v>
      </c>
      <c r="N42" s="26" t="n">
        <f aca="false">N17+N22+N27+N32+N37</f>
        <v>9</v>
      </c>
      <c r="O42" s="26" t="n">
        <f aca="false">O17+O22+O27+O32+O37</f>
        <v>16</v>
      </c>
      <c r="P42" s="28" t="n">
        <f aca="false">SUM(D42:O42)</f>
        <v>113</v>
      </c>
    </row>
    <row r="43" customFormat="false" ht="20.25" hidden="false" customHeight="true" outlineLevel="0" collapsed="false">
      <c r="A43" s="18"/>
      <c r="B43" s="35" t="s">
        <v>32</v>
      </c>
      <c r="C43" s="35"/>
      <c r="D43" s="26" t="n">
        <f aca="false">D18+D23+D28+D33+D38</f>
        <v>0</v>
      </c>
      <c r="E43" s="26" t="n">
        <f aca="false">E18+E23+E28+E33+E38</f>
        <v>0</v>
      </c>
      <c r="F43" s="26" t="n">
        <f aca="false">F18+F23+F28+F33+F38</f>
        <v>1</v>
      </c>
      <c r="G43" s="26" t="n">
        <f aca="false">G18+G23+G28+G33+G38</f>
        <v>2</v>
      </c>
      <c r="H43" s="26" t="n">
        <f aca="false">H18+H23+H28+H33+H38</f>
        <v>0</v>
      </c>
      <c r="I43" s="26" t="n">
        <f aca="false">I18+I23+I28+I33+I38</f>
        <v>1</v>
      </c>
      <c r="J43" s="26" t="n">
        <f aca="false">J18+J23+J28+J33+J38</f>
        <v>0</v>
      </c>
      <c r="K43" s="26" t="n">
        <f aca="false">K18+K23+K28+K33+K38</f>
        <v>0</v>
      </c>
      <c r="L43" s="26" t="n">
        <f aca="false">L18+L23+L28+L33+L38</f>
        <v>1</v>
      </c>
      <c r="M43" s="26" t="n">
        <f aca="false">M18+M23+M28+M33+M38</f>
        <v>2</v>
      </c>
      <c r="N43" s="26" t="n">
        <f aca="false">N18+N23+N28+N33+N38</f>
        <v>0</v>
      </c>
      <c r="O43" s="26" t="n">
        <f aca="false">O18+O23+O28+O33+O38</f>
        <v>1</v>
      </c>
      <c r="P43" s="28" t="n">
        <f aca="false">SUM(D43:O43)</f>
        <v>8</v>
      </c>
    </row>
    <row r="44" customFormat="false" ht="20.25" hidden="false" customHeight="true" outlineLevel="0" collapsed="false">
      <c r="A44" s="44"/>
      <c r="B44" s="36" t="s">
        <v>33</v>
      </c>
      <c r="C44" s="36"/>
      <c r="D44" s="32" t="n">
        <f aca="false">D19+D24+D29+D34+D39</f>
        <v>0</v>
      </c>
      <c r="E44" s="32" t="n">
        <f aca="false">E19+E24+E29+E34+E39</f>
        <v>0</v>
      </c>
      <c r="F44" s="32" t="n">
        <f aca="false">F19+F24+F29+F34+F39</f>
        <v>0</v>
      </c>
      <c r="G44" s="32" t="n">
        <f aca="false">G19+G24+G29+G34+G39</f>
        <v>0</v>
      </c>
      <c r="H44" s="32" t="n">
        <f aca="false">H19+H24+H29+H34+H39</f>
        <v>0</v>
      </c>
      <c r="I44" s="32" t="n">
        <f aca="false">I19+I24+I29+I34+I39</f>
        <v>0</v>
      </c>
      <c r="J44" s="32" t="n">
        <f aca="false">J19+J24+J29+J34+J39</f>
        <v>0</v>
      </c>
      <c r="K44" s="32" t="n">
        <f aca="false">K19+K24+K29+K34+K39</f>
        <v>0</v>
      </c>
      <c r="L44" s="32" t="n">
        <f aca="false">L19+L24+L29+L34+L39</f>
        <v>0</v>
      </c>
      <c r="M44" s="32" t="n">
        <f aca="false">M19+M24+M29+M34+M39</f>
        <v>0</v>
      </c>
      <c r="N44" s="32" t="n">
        <f aca="false">N19+N24+N29+N34+N39</f>
        <v>0</v>
      </c>
      <c r="O44" s="32" t="n">
        <f aca="false">O19+O24+O29+O34+O39</f>
        <v>0</v>
      </c>
      <c r="P44" s="32" t="n">
        <f aca="false">SUM(D44:O44)</f>
        <v>0</v>
      </c>
    </row>
    <row r="45" customFormat="false" ht="13.5" hidden="false" customHeight="false" outlineLevel="0" collapsed="false">
      <c r="Q45" s="33"/>
    </row>
    <row r="46" customFormat="false" ht="13.5" hidden="false" customHeight="false" outlineLevel="0" collapsed="false">
      <c r="A46" s="45" t="s">
        <v>38</v>
      </c>
      <c r="Q46" s="33"/>
    </row>
    <row r="47" customFormat="false" ht="13.5" hidden="false" customHeight="false" outlineLevel="0" collapsed="false">
      <c r="Q47" s="33"/>
    </row>
    <row r="48" customFormat="false" ht="13.5" hidden="false" customHeight="false" outlineLevel="0" collapsed="false">
      <c r="Q48" s="33"/>
    </row>
    <row r="49" customFormat="false" ht="13.5" hidden="false" customHeight="false" outlineLevel="0" collapsed="false">
      <c r="I49" s="46"/>
      <c r="Q49" s="33"/>
    </row>
    <row r="50" customFormat="false" ht="13.5" hidden="false" customHeight="false" outlineLevel="0" collapsed="false">
      <c r="Q50" s="33"/>
    </row>
    <row r="51" customFormat="false" ht="13.5" hidden="false" customHeight="false" outlineLevel="0" collapsed="false">
      <c r="Q51" s="33"/>
    </row>
  </sheetData>
  <mergeCells count="3">
    <mergeCell ref="D2:L2"/>
    <mergeCell ref="M2:O2"/>
    <mergeCell ref="P2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49"/>
    <col collapsed="false" customWidth="true" hidden="false" outlineLevel="0" max="3" min="3" style="1" width="14.99"/>
    <col collapsed="false" customWidth="true" hidden="false" outlineLevel="0" max="16" min="4" style="1" width="4.99"/>
    <col collapsed="false" customWidth="false" hidden="false" outlineLevel="0" max="257" min="17" style="1" width="8.99"/>
  </cols>
  <sheetData>
    <row r="1" customFormat="false" ht="27" hidden="false" customHeight="true" outlineLevel="0" collapsed="false"/>
    <row r="2" customFormat="false" ht="36.75" hidden="false" customHeight="true" outlineLevel="0" collapsed="false">
      <c r="A2" s="47" t="n">
        <v>20</v>
      </c>
      <c r="B2" s="48" t="s">
        <v>0</v>
      </c>
      <c r="C2" s="4"/>
      <c r="D2" s="5" t="s">
        <v>3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49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</row>
    <row r="4" customFormat="false" ht="22.5" hidden="false" customHeight="true" outlineLevel="0" collapsed="false">
      <c r="A4" s="6" t="s">
        <v>2</v>
      </c>
      <c r="B4" s="7" t="s">
        <v>3</v>
      </c>
      <c r="C4" s="8"/>
      <c r="D4" s="9" t="str">
        <f aca="false">A2&amp;"年"</f>
        <v>20年</v>
      </c>
      <c r="E4" s="9"/>
      <c r="F4" s="9"/>
      <c r="G4" s="9"/>
      <c r="H4" s="9"/>
      <c r="I4" s="9"/>
      <c r="J4" s="9"/>
      <c r="K4" s="9"/>
      <c r="L4" s="9"/>
      <c r="M4" s="10" t="str">
        <f aca="false">A2+1&amp;"年"</f>
        <v>21年</v>
      </c>
      <c r="N4" s="10"/>
      <c r="O4" s="10"/>
      <c r="P4" s="11" t="s">
        <v>4</v>
      </c>
    </row>
    <row r="5" customFormat="false" ht="15" hidden="false" customHeight="true" outlineLevel="0" collapsed="false">
      <c r="A5" s="12"/>
      <c r="B5" s="13"/>
      <c r="C5" s="14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1"/>
    </row>
    <row r="6" customFormat="false" ht="20.25" hidden="false" customHeight="true" outlineLevel="0" collapsed="false">
      <c r="A6" s="6" t="s">
        <v>17</v>
      </c>
      <c r="B6" s="7" t="s">
        <v>18</v>
      </c>
      <c r="C6" s="8"/>
      <c r="D6" s="39" t="n">
        <v>3</v>
      </c>
      <c r="E6" s="39" t="n">
        <v>6</v>
      </c>
      <c r="F6" s="39" t="n">
        <v>6</v>
      </c>
      <c r="G6" s="39" t="n">
        <v>6</v>
      </c>
      <c r="H6" s="39" t="n">
        <v>3</v>
      </c>
      <c r="I6" s="39" t="n">
        <v>2</v>
      </c>
      <c r="J6" s="39" t="n">
        <v>4</v>
      </c>
      <c r="K6" s="39" t="n">
        <v>3</v>
      </c>
      <c r="L6" s="39" t="n">
        <v>1</v>
      </c>
      <c r="M6" s="39" t="n">
        <v>4</v>
      </c>
      <c r="N6" s="39" t="n">
        <v>8</v>
      </c>
      <c r="O6" s="39" t="n">
        <v>6</v>
      </c>
      <c r="P6" s="20" t="n">
        <f aca="false">SUM(D6:O6)</f>
        <v>52</v>
      </c>
    </row>
    <row r="7" customFormat="false" ht="20.25" hidden="false" customHeight="true" outlineLevel="0" collapsed="false">
      <c r="A7" s="17"/>
      <c r="B7" s="21" t="s">
        <v>41</v>
      </c>
      <c r="C7" s="52"/>
      <c r="D7" s="22" t="n">
        <v>2</v>
      </c>
      <c r="E7" s="22" t="n">
        <v>6</v>
      </c>
      <c r="F7" s="22" t="n">
        <v>1</v>
      </c>
      <c r="G7" s="22"/>
      <c r="H7" s="22"/>
      <c r="I7" s="22"/>
      <c r="J7" s="22" t="n">
        <v>1</v>
      </c>
      <c r="K7" s="22" t="n">
        <v>2</v>
      </c>
      <c r="L7" s="22" t="n">
        <v>1</v>
      </c>
      <c r="M7" s="22" t="n">
        <v>2</v>
      </c>
      <c r="N7" s="22" t="n">
        <v>4</v>
      </c>
      <c r="O7" s="22" t="n">
        <v>3</v>
      </c>
      <c r="P7" s="24" t="n">
        <f aca="false">SUM(D7:O7)</f>
        <v>22</v>
      </c>
    </row>
    <row r="8" customFormat="false" ht="20.25" hidden="false" customHeight="true" outlineLevel="0" collapsed="false">
      <c r="A8" s="17"/>
      <c r="B8" s="25" t="s">
        <v>42</v>
      </c>
      <c r="C8" s="53"/>
      <c r="D8" s="26"/>
      <c r="E8" s="26"/>
      <c r="F8" s="26" t="n">
        <v>1</v>
      </c>
      <c r="G8" s="26" t="n">
        <v>1</v>
      </c>
      <c r="H8" s="26"/>
      <c r="I8" s="26"/>
      <c r="J8" s="26" t="n">
        <v>2</v>
      </c>
      <c r="K8" s="26" t="n">
        <v>1</v>
      </c>
      <c r="L8" s="26"/>
      <c r="M8" s="26" t="n">
        <v>1</v>
      </c>
      <c r="N8" s="26" t="n">
        <v>1</v>
      </c>
      <c r="O8" s="26" t="n">
        <v>1</v>
      </c>
      <c r="P8" s="28" t="n">
        <f aca="false">SUM(D8:O8)</f>
        <v>8</v>
      </c>
    </row>
    <row r="9" customFormat="false" ht="20.25" hidden="false" customHeight="true" outlineLevel="0" collapsed="false">
      <c r="A9" s="17"/>
      <c r="B9" s="25" t="s">
        <v>43</v>
      </c>
      <c r="C9" s="53"/>
      <c r="D9" s="26" t="n">
        <v>1</v>
      </c>
      <c r="E9" s="26"/>
      <c r="F9" s="26" t="n">
        <v>4</v>
      </c>
      <c r="G9" s="26" t="n">
        <v>5</v>
      </c>
      <c r="H9" s="26" t="n">
        <v>3</v>
      </c>
      <c r="I9" s="26" t="n">
        <v>2</v>
      </c>
      <c r="J9" s="26" t="n">
        <v>1</v>
      </c>
      <c r="K9" s="26"/>
      <c r="L9" s="26"/>
      <c r="M9" s="26" t="n">
        <v>1</v>
      </c>
      <c r="N9" s="26" t="n">
        <v>3</v>
      </c>
      <c r="O9" s="26" t="n">
        <v>2</v>
      </c>
      <c r="P9" s="28" t="n">
        <f aca="false">SUM(D9:O9)</f>
        <v>22</v>
      </c>
    </row>
    <row r="10" customFormat="false" ht="20.25" hidden="false" customHeight="true" outlineLevel="0" collapsed="false">
      <c r="A10" s="17"/>
      <c r="B10" s="30" t="s">
        <v>33</v>
      </c>
      <c r="C10" s="54"/>
      <c r="D10" s="32" t="n">
        <f aca="false">D6-SUM(D7:D9)</f>
        <v>0</v>
      </c>
      <c r="E10" s="32" t="n">
        <f aca="false">E6-SUM(E7:E9)</f>
        <v>0</v>
      </c>
      <c r="F10" s="32" t="n">
        <f aca="false">F6-SUM(F7:F9)</f>
        <v>0</v>
      </c>
      <c r="G10" s="32" t="n">
        <f aca="false">G6-SUM(G7:G9)</f>
        <v>0</v>
      </c>
      <c r="H10" s="32" t="n">
        <f aca="false">H6-SUM(H7:H9)</f>
        <v>0</v>
      </c>
      <c r="I10" s="32" t="n">
        <f aca="false">I6-SUM(I7:I9)</f>
        <v>0</v>
      </c>
      <c r="J10" s="32" t="n">
        <f aca="false">J6-SUM(J7:J9)</f>
        <v>0</v>
      </c>
      <c r="K10" s="32" t="n">
        <f aca="false">K6-SUM(K7:K9)</f>
        <v>0</v>
      </c>
      <c r="L10" s="32" t="n">
        <f aca="false">L6-SUM(L7:L9)</f>
        <v>0</v>
      </c>
      <c r="M10" s="32" t="n">
        <f aca="false">M6-SUM(M7:M9)</f>
        <v>0</v>
      </c>
      <c r="N10" s="32" t="n">
        <f aca="false">N6-SUM(N7:N9)</f>
        <v>0</v>
      </c>
      <c r="O10" s="32" t="n">
        <f aca="false">O6-SUM(O7:O9)</f>
        <v>0</v>
      </c>
      <c r="P10" s="32" t="n">
        <f aca="false">SUM(D10:O10)</f>
        <v>0</v>
      </c>
    </row>
    <row r="11" customFormat="false" ht="20.25" hidden="false" customHeight="true" outlineLevel="0" collapsed="false">
      <c r="A11" s="6" t="s">
        <v>34</v>
      </c>
      <c r="B11" s="7" t="s">
        <v>18</v>
      </c>
      <c r="C11" s="8"/>
      <c r="D11" s="39" t="n">
        <v>1</v>
      </c>
      <c r="E11" s="39"/>
      <c r="F11" s="39"/>
      <c r="G11" s="39"/>
      <c r="H11" s="39"/>
      <c r="I11" s="39"/>
      <c r="J11" s="39" t="n">
        <v>1</v>
      </c>
      <c r="K11" s="39"/>
      <c r="L11" s="39"/>
      <c r="M11" s="39"/>
      <c r="N11" s="39"/>
      <c r="O11" s="39"/>
      <c r="P11" s="20" t="n">
        <f aca="false">SUM(D11:O11)</f>
        <v>2</v>
      </c>
    </row>
    <row r="12" customFormat="false" ht="20.25" hidden="false" customHeight="true" outlineLevel="0" collapsed="false">
      <c r="A12" s="17"/>
      <c r="B12" s="21" t="s">
        <v>41</v>
      </c>
      <c r="C12" s="52"/>
      <c r="D12" s="22" t="n">
        <v>1</v>
      </c>
      <c r="E12" s="22"/>
      <c r="F12" s="22"/>
      <c r="G12" s="22"/>
      <c r="H12" s="22"/>
      <c r="I12" s="22"/>
      <c r="J12" s="22" t="n">
        <v>1</v>
      </c>
      <c r="K12" s="22"/>
      <c r="L12" s="22"/>
      <c r="M12" s="22"/>
      <c r="N12" s="22"/>
      <c r="O12" s="22"/>
      <c r="P12" s="24" t="n">
        <f aca="false">SUM(D12:O12)</f>
        <v>2</v>
      </c>
    </row>
    <row r="13" customFormat="false" ht="20.25" hidden="false" customHeight="true" outlineLevel="0" collapsed="false">
      <c r="A13" s="17"/>
      <c r="B13" s="25" t="s">
        <v>42</v>
      </c>
      <c r="C13" s="53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8" t="n">
        <f aca="false">SUM(D13:O13)</f>
        <v>0</v>
      </c>
    </row>
    <row r="14" customFormat="false" ht="20.25" hidden="false" customHeight="true" outlineLevel="0" collapsed="false">
      <c r="A14" s="17"/>
      <c r="B14" s="25" t="s">
        <v>43</v>
      </c>
      <c r="C14" s="5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 t="n">
        <f aca="false">SUM(D14:O14)</f>
        <v>0</v>
      </c>
    </row>
    <row r="15" customFormat="false" ht="20.25" hidden="false" customHeight="true" outlineLevel="0" collapsed="false">
      <c r="A15" s="17"/>
      <c r="B15" s="30" t="s">
        <v>33</v>
      </c>
      <c r="C15" s="54"/>
      <c r="D15" s="32" t="n">
        <f aca="false">D11-SUM(D12:D14)</f>
        <v>0</v>
      </c>
      <c r="E15" s="32" t="n">
        <f aca="false">E11-SUM(E12:E14)</f>
        <v>0</v>
      </c>
      <c r="F15" s="32" t="n">
        <f aca="false">F11-SUM(F12:F14)</f>
        <v>0</v>
      </c>
      <c r="G15" s="32" t="n">
        <f aca="false">G11-SUM(G12:G14)</f>
        <v>0</v>
      </c>
      <c r="H15" s="32" t="n">
        <f aca="false">H11-SUM(H12:H14)</f>
        <v>0</v>
      </c>
      <c r="I15" s="32" t="n">
        <f aca="false">I11-SUM(I12:I14)</f>
        <v>0</v>
      </c>
      <c r="J15" s="32" t="n">
        <f aca="false">J11-SUM(J12:J14)</f>
        <v>0</v>
      </c>
      <c r="K15" s="32" t="n">
        <f aca="false">K11-SUM(K12:K14)</f>
        <v>0</v>
      </c>
      <c r="L15" s="32" t="n">
        <f aca="false">L11-SUM(L12:L14)</f>
        <v>0</v>
      </c>
      <c r="M15" s="32" t="n">
        <f aca="false">M11-SUM(M12:M14)</f>
        <v>0</v>
      </c>
      <c r="N15" s="32" t="n">
        <f aca="false">N11-SUM(N12:N14)</f>
        <v>0</v>
      </c>
      <c r="O15" s="32" t="n">
        <f aca="false">O11-SUM(O12:O14)</f>
        <v>0</v>
      </c>
      <c r="P15" s="32" t="n">
        <f aca="false">SUM(D15:O15)</f>
        <v>0</v>
      </c>
    </row>
    <row r="16" customFormat="false" ht="20.25" hidden="false" customHeight="true" outlineLevel="0" collapsed="false">
      <c r="A16" s="6" t="s">
        <v>35</v>
      </c>
      <c r="B16" s="7" t="s">
        <v>18</v>
      </c>
      <c r="C16" s="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20" t="n">
        <f aca="false">SUM(D16:O16)</f>
        <v>0</v>
      </c>
    </row>
    <row r="17" customFormat="false" ht="20.25" hidden="false" customHeight="true" outlineLevel="0" collapsed="false">
      <c r="A17" s="17"/>
      <c r="B17" s="21" t="s">
        <v>41</v>
      </c>
      <c r="C17" s="5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SUM(D17:O17)</f>
        <v>0</v>
      </c>
    </row>
    <row r="18" customFormat="false" ht="20.25" hidden="false" customHeight="true" outlineLevel="0" collapsed="false">
      <c r="A18" s="17"/>
      <c r="B18" s="25" t="s">
        <v>42</v>
      </c>
      <c r="C18" s="5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8" t="n">
        <f aca="false">SUM(D18:O18)</f>
        <v>0</v>
      </c>
    </row>
    <row r="19" customFormat="false" ht="20.25" hidden="false" customHeight="true" outlineLevel="0" collapsed="false">
      <c r="A19" s="17"/>
      <c r="B19" s="25" t="s">
        <v>43</v>
      </c>
      <c r="C19" s="5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8" t="n">
        <f aca="false">SUM(D19:O19)</f>
        <v>0</v>
      </c>
    </row>
    <row r="20" customFormat="false" ht="20.25" hidden="false" customHeight="true" outlineLevel="0" collapsed="false">
      <c r="A20" s="17"/>
      <c r="B20" s="30" t="s">
        <v>33</v>
      </c>
      <c r="C20" s="54"/>
      <c r="D20" s="32" t="n">
        <f aca="false">D16-SUM(D17:D19)</f>
        <v>0</v>
      </c>
      <c r="E20" s="32" t="n">
        <f aca="false">E16-SUM(E17:E19)</f>
        <v>0</v>
      </c>
      <c r="F20" s="32" t="n">
        <f aca="false">F16-SUM(F17:F19)</f>
        <v>0</v>
      </c>
      <c r="G20" s="32" t="n">
        <f aca="false">G16-SUM(G17:G19)</f>
        <v>0</v>
      </c>
      <c r="H20" s="32" t="n">
        <f aca="false">H16-SUM(H17:H19)</f>
        <v>0</v>
      </c>
      <c r="I20" s="32" t="n">
        <f aca="false">I16-SUM(I17:I19)</f>
        <v>0</v>
      </c>
      <c r="J20" s="32" t="n">
        <f aca="false">J16-SUM(J17:J19)</f>
        <v>0</v>
      </c>
      <c r="K20" s="32" t="n">
        <f aca="false">K16-SUM(K17:K19)</f>
        <v>0</v>
      </c>
      <c r="L20" s="32" t="n">
        <f aca="false">L16-SUM(L17:L19)</f>
        <v>0</v>
      </c>
      <c r="M20" s="32" t="n">
        <f aca="false">M16-SUM(M17:M19)</f>
        <v>0</v>
      </c>
      <c r="N20" s="32" t="n">
        <f aca="false">N16-SUM(N17:N19)</f>
        <v>0</v>
      </c>
      <c r="O20" s="32" t="n">
        <f aca="false">O16-SUM(O17:O19)</f>
        <v>0</v>
      </c>
      <c r="P20" s="32" t="n">
        <f aca="false">SUM(D20:O20)</f>
        <v>0</v>
      </c>
    </row>
    <row r="21" customFormat="false" ht="20.25" hidden="false" customHeight="true" outlineLevel="0" collapsed="false">
      <c r="A21" s="6" t="s">
        <v>36</v>
      </c>
      <c r="B21" s="7" t="s">
        <v>18</v>
      </c>
      <c r="C21" s="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0" t="n">
        <f aca="false">SUM(D21:O21)</f>
        <v>0</v>
      </c>
    </row>
    <row r="22" customFormat="false" ht="20.25" hidden="false" customHeight="true" outlineLevel="0" collapsed="false">
      <c r="A22" s="17"/>
      <c r="B22" s="21" t="s">
        <v>41</v>
      </c>
      <c r="C22" s="5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SUM(D22:O22)</f>
        <v>0</v>
      </c>
    </row>
    <row r="23" customFormat="false" ht="20.25" hidden="false" customHeight="true" outlineLevel="0" collapsed="false">
      <c r="A23" s="17"/>
      <c r="B23" s="25" t="s">
        <v>42</v>
      </c>
      <c r="C23" s="5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8" t="n">
        <f aca="false">SUM(D23:O23)</f>
        <v>0</v>
      </c>
    </row>
    <row r="24" customFormat="false" ht="20.25" hidden="false" customHeight="true" outlineLevel="0" collapsed="false">
      <c r="A24" s="17"/>
      <c r="B24" s="25" t="s">
        <v>43</v>
      </c>
      <c r="C24" s="5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8" t="n">
        <f aca="false">SUM(D24:O24)</f>
        <v>0</v>
      </c>
    </row>
    <row r="25" customFormat="false" ht="20.25" hidden="false" customHeight="true" outlineLevel="0" collapsed="false">
      <c r="A25" s="17"/>
      <c r="B25" s="30" t="s">
        <v>33</v>
      </c>
      <c r="C25" s="54"/>
      <c r="D25" s="32" t="n">
        <f aca="false">D21-SUM(D22:D24)</f>
        <v>0</v>
      </c>
      <c r="E25" s="32" t="n">
        <f aca="false">E21-SUM(E22:E24)</f>
        <v>0</v>
      </c>
      <c r="F25" s="32" t="n">
        <f aca="false">F21-SUM(F22:F24)</f>
        <v>0</v>
      </c>
      <c r="G25" s="32" t="n">
        <f aca="false">G21-SUM(G22:G24)</f>
        <v>0</v>
      </c>
      <c r="H25" s="32" t="n">
        <f aca="false">H21-SUM(H22:H24)</f>
        <v>0</v>
      </c>
      <c r="I25" s="32" t="n">
        <f aca="false">I21-SUM(I22:I24)</f>
        <v>0</v>
      </c>
      <c r="J25" s="32" t="n">
        <f aca="false">J21-SUM(J22:J24)</f>
        <v>0</v>
      </c>
      <c r="K25" s="32" t="n">
        <f aca="false">K21-SUM(K22:K24)</f>
        <v>0</v>
      </c>
      <c r="L25" s="32" t="n">
        <f aca="false">L21-SUM(L22:L24)</f>
        <v>0</v>
      </c>
      <c r="M25" s="32" t="n">
        <f aca="false">M21-SUM(M22:M24)</f>
        <v>0</v>
      </c>
      <c r="N25" s="32" t="n">
        <f aca="false">N21-SUM(N22:N24)</f>
        <v>0</v>
      </c>
      <c r="O25" s="32" t="n">
        <f aca="false">O21-SUM(O22:O24)</f>
        <v>0</v>
      </c>
      <c r="P25" s="32" t="n">
        <f aca="false">SUM(D25:O25)</f>
        <v>0</v>
      </c>
    </row>
    <row r="26" customFormat="false" ht="20.25" hidden="false" customHeight="true" outlineLevel="0" collapsed="false">
      <c r="A26" s="6" t="s">
        <v>37</v>
      </c>
      <c r="B26" s="7" t="s">
        <v>18</v>
      </c>
      <c r="C26" s="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20" t="n">
        <f aca="false">SUM(D26:O26)</f>
        <v>0</v>
      </c>
    </row>
    <row r="27" customFormat="false" ht="20.25" hidden="false" customHeight="true" outlineLevel="0" collapsed="false">
      <c r="A27" s="17"/>
      <c r="B27" s="55" t="s">
        <v>41</v>
      </c>
      <c r="C27" s="5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SUM(D27:O27)</f>
        <v>0</v>
      </c>
    </row>
    <row r="28" customFormat="false" ht="20.25" hidden="false" customHeight="true" outlineLevel="0" collapsed="false">
      <c r="A28" s="17"/>
      <c r="B28" s="56" t="s">
        <v>42</v>
      </c>
      <c r="C28" s="5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8" t="n">
        <f aca="false">SUM(D28:O28)</f>
        <v>0</v>
      </c>
    </row>
    <row r="29" customFormat="false" ht="20.25" hidden="false" customHeight="true" outlineLevel="0" collapsed="false">
      <c r="A29" s="17"/>
      <c r="B29" s="56" t="s">
        <v>43</v>
      </c>
      <c r="C29" s="53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8" t="n">
        <f aca="false">SUM(D29:O29)</f>
        <v>0</v>
      </c>
    </row>
    <row r="30" customFormat="false" ht="20.25" hidden="false" customHeight="true" outlineLevel="0" collapsed="false">
      <c r="A30" s="12"/>
      <c r="B30" s="57" t="s">
        <v>33</v>
      </c>
      <c r="C30" s="54"/>
      <c r="D30" s="32" t="n">
        <f aca="false">D26-SUM(D27:D29)</f>
        <v>0</v>
      </c>
      <c r="E30" s="32" t="n">
        <f aca="false">E26-SUM(E27:E29)</f>
        <v>0</v>
      </c>
      <c r="F30" s="32" t="n">
        <f aca="false">F26-SUM(F27:F29)</f>
        <v>0</v>
      </c>
      <c r="G30" s="32" t="n">
        <f aca="false">G26-SUM(G27:G29)</f>
        <v>0</v>
      </c>
      <c r="H30" s="32" t="n">
        <f aca="false">H26-SUM(H27:H29)</f>
        <v>0</v>
      </c>
      <c r="I30" s="32" t="n">
        <f aca="false">I26-SUM(I27:I29)</f>
        <v>0</v>
      </c>
      <c r="J30" s="32" t="n">
        <f aca="false">J26-SUM(J27:J29)</f>
        <v>0</v>
      </c>
      <c r="K30" s="32" t="n">
        <f aca="false">K26-SUM(K27:K29)</f>
        <v>0</v>
      </c>
      <c r="L30" s="32" t="n">
        <f aca="false">L26-SUM(L27:L29)</f>
        <v>0</v>
      </c>
      <c r="M30" s="32" t="n">
        <f aca="false">M26-SUM(M27:M29)</f>
        <v>0</v>
      </c>
      <c r="N30" s="32" t="n">
        <f aca="false">N26-SUM(N27:N29)</f>
        <v>0</v>
      </c>
      <c r="O30" s="32" t="n">
        <f aca="false">O26-SUM(O27:O29)</f>
        <v>0</v>
      </c>
      <c r="P30" s="32" t="n">
        <f aca="false">SUM(D30:O30)</f>
        <v>0</v>
      </c>
    </row>
    <row r="31" customFormat="false" ht="20.25" hidden="false" customHeight="true" outlineLevel="0" collapsed="false">
      <c r="A31" s="6" t="s">
        <v>4</v>
      </c>
      <c r="B31" s="7" t="s">
        <v>18</v>
      </c>
      <c r="C31" s="8"/>
      <c r="D31" s="20" t="n">
        <f aca="false">D6+D11+D16+D21+D26</f>
        <v>4</v>
      </c>
      <c r="E31" s="20" t="n">
        <f aca="false">E6+E11+E16+E21+E26</f>
        <v>6</v>
      </c>
      <c r="F31" s="20" t="n">
        <f aca="false">F6+F11+F16+F21+F26</f>
        <v>6</v>
      </c>
      <c r="G31" s="20" t="n">
        <f aca="false">G6+G11+G16+G21+G26</f>
        <v>6</v>
      </c>
      <c r="H31" s="20" t="n">
        <f aca="false">H6+H11+H16+H21+H26</f>
        <v>3</v>
      </c>
      <c r="I31" s="20" t="n">
        <f aca="false">I6+I11+I16+I21+I26</f>
        <v>2</v>
      </c>
      <c r="J31" s="20" t="n">
        <f aca="false">J6+J11+J16+J21+J26</f>
        <v>5</v>
      </c>
      <c r="K31" s="20" t="n">
        <f aca="false">K6+K11+K16+K21+K26</f>
        <v>3</v>
      </c>
      <c r="L31" s="20" t="n">
        <f aca="false">L6+L11+L16+L21+L26</f>
        <v>1</v>
      </c>
      <c r="M31" s="20" t="n">
        <f aca="false">M6+M11+M16+M21+M26</f>
        <v>4</v>
      </c>
      <c r="N31" s="20" t="n">
        <f aca="false">N6+N11+N16+N21+N26</f>
        <v>8</v>
      </c>
      <c r="O31" s="20" t="n">
        <f aca="false">O6+O11+O16+O21+O26</f>
        <v>6</v>
      </c>
      <c r="P31" s="20" t="n">
        <f aca="false">SUM(D31:O31)</f>
        <v>54</v>
      </c>
    </row>
    <row r="32" customFormat="false" ht="20.25" hidden="false" customHeight="true" outlineLevel="0" collapsed="false">
      <c r="A32" s="17"/>
      <c r="B32" s="21" t="s">
        <v>41</v>
      </c>
      <c r="C32" s="52"/>
      <c r="D32" s="24" t="n">
        <f aca="false">D7+D12+D17+D22+D27</f>
        <v>3</v>
      </c>
      <c r="E32" s="24" t="n">
        <f aca="false">E7+E12+E17+E22+E27</f>
        <v>6</v>
      </c>
      <c r="F32" s="24" t="n">
        <f aca="false">F7+F12+F17+F22+F27</f>
        <v>1</v>
      </c>
      <c r="G32" s="24" t="n">
        <f aca="false">G7+G12+G17+G22+G27</f>
        <v>0</v>
      </c>
      <c r="H32" s="24" t="n">
        <f aca="false">H7+H12+H17+H22+H27</f>
        <v>0</v>
      </c>
      <c r="I32" s="24" t="n">
        <f aca="false">I7+I12+I17+I22+I27</f>
        <v>0</v>
      </c>
      <c r="J32" s="24" t="n">
        <f aca="false">J7+J12+J17+J22+J27</f>
        <v>2</v>
      </c>
      <c r="K32" s="24" t="n">
        <f aca="false">K7+K12+K17+K22+K27</f>
        <v>2</v>
      </c>
      <c r="L32" s="24" t="n">
        <f aca="false">L7+L12+L17+L22+L27</f>
        <v>1</v>
      </c>
      <c r="M32" s="24" t="n">
        <f aca="false">M7+M12+M17+M22+M27</f>
        <v>2</v>
      </c>
      <c r="N32" s="24" t="n">
        <f aca="false">N7+N12+N17+N22+N27</f>
        <v>4</v>
      </c>
      <c r="O32" s="24" t="n">
        <f aca="false">O7+O12+O17+O22+O27</f>
        <v>3</v>
      </c>
      <c r="P32" s="24" t="n">
        <f aca="false">SUM(D32:O32)</f>
        <v>24</v>
      </c>
    </row>
    <row r="33" customFormat="false" ht="20.25" hidden="false" customHeight="true" outlineLevel="0" collapsed="false">
      <c r="A33" s="17"/>
      <c r="B33" s="25" t="s">
        <v>42</v>
      </c>
      <c r="C33" s="53"/>
      <c r="D33" s="28" t="n">
        <f aca="false">D8+D13+D18+D23+D28</f>
        <v>0</v>
      </c>
      <c r="E33" s="28" t="n">
        <f aca="false">E8+E13+E18+E23+E28</f>
        <v>0</v>
      </c>
      <c r="F33" s="28" t="n">
        <f aca="false">F8+F13+F18+F23+F28</f>
        <v>1</v>
      </c>
      <c r="G33" s="28" t="n">
        <f aca="false">G8+G13+G18+G23+G28</f>
        <v>1</v>
      </c>
      <c r="H33" s="28" t="n">
        <f aca="false">H8+H13+H18+H23+H28</f>
        <v>0</v>
      </c>
      <c r="I33" s="28" t="n">
        <f aca="false">I8+I13+I18+I23+I28</f>
        <v>0</v>
      </c>
      <c r="J33" s="28" t="n">
        <f aca="false">J8+J13+J18+J23+J28</f>
        <v>2</v>
      </c>
      <c r="K33" s="28" t="n">
        <f aca="false">K8+K13+K18+K23+K28</f>
        <v>1</v>
      </c>
      <c r="L33" s="28" t="n">
        <f aca="false">L8+L13+L18+L23+L28</f>
        <v>0</v>
      </c>
      <c r="M33" s="28" t="n">
        <f aca="false">M8+M13+M18+M23+M28</f>
        <v>1</v>
      </c>
      <c r="N33" s="28" t="n">
        <f aca="false">N8+N13+N18+N23+N28</f>
        <v>1</v>
      </c>
      <c r="O33" s="28" t="n">
        <f aca="false">O8+O13+O18+O23+O28</f>
        <v>1</v>
      </c>
      <c r="P33" s="28" t="n">
        <f aca="false">SUM(D33:O33)</f>
        <v>8</v>
      </c>
    </row>
    <row r="34" customFormat="false" ht="20.25" hidden="false" customHeight="true" outlineLevel="0" collapsed="false">
      <c r="A34" s="17"/>
      <c r="B34" s="25" t="s">
        <v>43</v>
      </c>
      <c r="C34" s="53"/>
      <c r="D34" s="28" t="n">
        <f aca="false">D9+D14+D19+D24+D29</f>
        <v>1</v>
      </c>
      <c r="E34" s="28" t="n">
        <f aca="false">E9+E14+E19+E24+E29</f>
        <v>0</v>
      </c>
      <c r="F34" s="28" t="n">
        <f aca="false">F9+F14+F19+F24+F29</f>
        <v>4</v>
      </c>
      <c r="G34" s="28" t="n">
        <f aca="false">G9+G14+G19+G24+G29</f>
        <v>5</v>
      </c>
      <c r="H34" s="28" t="n">
        <f aca="false">H9+H14+H19+H24+H29</f>
        <v>3</v>
      </c>
      <c r="I34" s="28" t="n">
        <f aca="false">I9+I14+I19+I24+I29</f>
        <v>2</v>
      </c>
      <c r="J34" s="28" t="n">
        <f aca="false">J9+J14+J19+J24+J29</f>
        <v>1</v>
      </c>
      <c r="K34" s="28" t="n">
        <f aca="false">K9+K14+K19+K24+K29</f>
        <v>0</v>
      </c>
      <c r="L34" s="28" t="n">
        <f aca="false">L9+L14+L19+L24+L29</f>
        <v>0</v>
      </c>
      <c r="M34" s="28" t="n">
        <f aca="false">M9+M14+M19+M24+M29</f>
        <v>1</v>
      </c>
      <c r="N34" s="28" t="n">
        <f aca="false">N9+N14+N19+N24+N29</f>
        <v>3</v>
      </c>
      <c r="O34" s="28" t="n">
        <f aca="false">O9+O14+O19+O24+O29</f>
        <v>2</v>
      </c>
      <c r="P34" s="28" t="n">
        <f aca="false">SUM(D34:O34)</f>
        <v>22</v>
      </c>
    </row>
    <row r="35" customFormat="false" ht="20.25" hidden="false" customHeight="true" outlineLevel="0" collapsed="false">
      <c r="A35" s="12"/>
      <c r="B35" s="30" t="s">
        <v>33</v>
      </c>
      <c r="C35" s="54"/>
      <c r="D35" s="32" t="n">
        <f aca="false">D10+D15+D20+D25+D30</f>
        <v>0</v>
      </c>
      <c r="E35" s="32" t="n">
        <f aca="false">E10+E15+E20+E25+E30</f>
        <v>0</v>
      </c>
      <c r="F35" s="32" t="n">
        <f aca="false">F10+F15+F20+F25+F30</f>
        <v>0</v>
      </c>
      <c r="G35" s="32" t="n">
        <f aca="false">G10+G15+G20+G25+G30</f>
        <v>0</v>
      </c>
      <c r="H35" s="32" t="n">
        <f aca="false">H10+H15+H20+H25+H30</f>
        <v>0</v>
      </c>
      <c r="I35" s="32" t="n">
        <f aca="false">I10+I15+I20+I25+I30</f>
        <v>0</v>
      </c>
      <c r="J35" s="32" t="n">
        <f aca="false">J10+J15+J20+J25+J30</f>
        <v>0</v>
      </c>
      <c r="K35" s="32" t="n">
        <f aca="false">K10+K15+K20+K25+K30</f>
        <v>0</v>
      </c>
      <c r="L35" s="32" t="n">
        <f aca="false">L10+L15+L20+L25+L30</f>
        <v>0</v>
      </c>
      <c r="M35" s="32" t="n">
        <f aca="false">M10+M15+M20+M25+M30</f>
        <v>0</v>
      </c>
      <c r="N35" s="32" t="n">
        <f aca="false">N10+N15+N20+N25+N30</f>
        <v>0</v>
      </c>
      <c r="O35" s="32" t="n">
        <f aca="false">O10+O15+O20+O25+O30</f>
        <v>0</v>
      </c>
      <c r="P35" s="32" t="n">
        <f aca="false">SUM(D35:O35)</f>
        <v>0</v>
      </c>
    </row>
    <row r="36" customFormat="false" ht="20.25" hidden="false" customHeight="true" outlineLevel="0" collapsed="false">
      <c r="A36" s="7"/>
      <c r="B36" s="7"/>
      <c r="C36" s="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20.25" hidden="false" customHeight="true" outlineLevel="0" collapsed="false">
      <c r="A37" s="49" t="s">
        <v>44</v>
      </c>
      <c r="B37" s="13"/>
      <c r="C37" s="13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20.25" hidden="false" customHeight="true" outlineLevel="0" collapsed="false">
      <c r="A38" s="6" t="s">
        <v>4</v>
      </c>
      <c r="B38" s="21" t="s">
        <v>45</v>
      </c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24" t="n">
        <f aca="false">SUM(D38:O38)</f>
        <v>0</v>
      </c>
    </row>
    <row r="39" customFormat="false" ht="20.25" hidden="false" customHeight="true" outlineLevel="0" collapsed="false">
      <c r="A39" s="17" t="s">
        <v>46</v>
      </c>
      <c r="B39" s="25" t="s">
        <v>47</v>
      </c>
      <c r="C39" s="53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28" t="n">
        <f aca="false">SUM(D39:O39)</f>
        <v>0</v>
      </c>
    </row>
    <row r="40" customFormat="false" ht="20.25" hidden="false" customHeight="true" outlineLevel="0" collapsed="false">
      <c r="A40" s="17"/>
      <c r="B40" s="30" t="s">
        <v>48</v>
      </c>
      <c r="C40" s="54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32" t="n">
        <f aca="false">SUM(D40:O40)</f>
        <v>0</v>
      </c>
    </row>
    <row r="41" customFormat="false" ht="20.25" hidden="false" customHeight="true" outlineLevel="0" collapsed="false">
      <c r="A41" s="17"/>
      <c r="B41" s="21" t="s">
        <v>49</v>
      </c>
      <c r="C41" s="52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24" t="n">
        <f aca="false">SUM(D41:O41)</f>
        <v>0</v>
      </c>
    </row>
    <row r="42" customFormat="false" ht="20.25" hidden="false" customHeight="true" outlineLevel="0" collapsed="false">
      <c r="A42" s="17"/>
      <c r="B42" s="25" t="s">
        <v>50</v>
      </c>
      <c r="C42" s="5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28" t="n">
        <f aca="false">SUM(D42:O42)</f>
        <v>0</v>
      </c>
    </row>
    <row r="43" customFormat="false" ht="20.25" hidden="false" customHeight="true" outlineLevel="0" collapsed="false">
      <c r="A43" s="17"/>
      <c r="B43" s="25" t="s">
        <v>51</v>
      </c>
      <c r="C43" s="53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28" t="n">
        <f aca="false">SUM(D43:O43)</f>
        <v>0</v>
      </c>
    </row>
    <row r="44" customFormat="false" ht="20.25" hidden="false" customHeight="true" outlineLevel="0" collapsed="false">
      <c r="A44" s="12"/>
      <c r="B44" s="30" t="s">
        <v>33</v>
      </c>
      <c r="C44" s="54"/>
      <c r="D44" s="32" t="n">
        <f aca="false">SUM(D38:D40)-SUM(D41:D43)</f>
        <v>0</v>
      </c>
      <c r="E44" s="32" t="n">
        <f aca="false">0*(SUM(E38:E40)-SUM(E41:E43))</f>
        <v>0</v>
      </c>
      <c r="F44" s="32" t="n">
        <f aca="false">0*(SUM(F38:F40)-SUM(F41:F43))</f>
        <v>0</v>
      </c>
      <c r="G44" s="32" t="n">
        <f aca="false">0*(SUM(G38:G40)-SUM(G41:G43))</f>
        <v>0</v>
      </c>
      <c r="H44" s="32" t="n">
        <f aca="false">0*(SUM(H38:H40)-SUM(H41:H43))</f>
        <v>0</v>
      </c>
      <c r="I44" s="32" t="n">
        <f aca="false">0*(SUM(I38:I40)-SUM(I41:I43))</f>
        <v>0</v>
      </c>
      <c r="J44" s="32" t="n">
        <f aca="false">0*(SUM(J38:J40)-SUM(J41:J43))</f>
        <v>0</v>
      </c>
      <c r="K44" s="32" t="n">
        <f aca="false">0*(SUM(K38:K40)-SUM(K41:K43))</f>
        <v>0</v>
      </c>
      <c r="L44" s="32" t="n">
        <f aca="false">0*(SUM(L38:L40)-SUM(L41:L43))</f>
        <v>0</v>
      </c>
      <c r="M44" s="32" t="n">
        <f aca="false">0*(SUM(M38:M40)-SUM(M41:M43))</f>
        <v>0</v>
      </c>
      <c r="N44" s="32" t="n">
        <f aca="false">0*(SUM(N38:N40)-SUM(N41:N43))</f>
        <v>0</v>
      </c>
      <c r="O44" s="32" t="n">
        <f aca="false">0*(SUM(O38:O40)-SUM(O41:O43))</f>
        <v>0</v>
      </c>
      <c r="P44" s="32" t="n">
        <f aca="false">SUM(D44:O44)</f>
        <v>0</v>
      </c>
    </row>
    <row r="45" customFormat="false" ht="13.5" hidden="false" customHeight="false" outlineLevel="0" collapsed="false">
      <c r="Q45" s="33"/>
    </row>
    <row r="46" customFormat="false" ht="13.5" hidden="false" customHeight="false" outlineLevel="0" collapsed="false">
      <c r="A46" s="45" t="s">
        <v>52</v>
      </c>
      <c r="Q46" s="33"/>
    </row>
    <row r="47" customFormat="false" ht="13.5" hidden="false" customHeight="false" outlineLevel="0" collapsed="false">
      <c r="Q47" s="33"/>
    </row>
    <row r="48" customFormat="false" ht="13.5" hidden="false" customHeight="false" outlineLevel="0" collapsed="false">
      <c r="Q48" s="33"/>
    </row>
    <row r="49" customFormat="false" ht="13.5" hidden="false" customHeight="false" outlineLevel="0" collapsed="false">
      <c r="Q49" s="33"/>
    </row>
    <row r="50" customFormat="false" ht="13.5" hidden="false" customHeight="false" outlineLevel="0" collapsed="false">
      <c r="Q50" s="33"/>
    </row>
    <row r="51" customFormat="false" ht="13.5" hidden="false" customHeight="false" outlineLevel="0" collapsed="false">
      <c r="Q51" s="33"/>
    </row>
  </sheetData>
  <mergeCells count="3">
    <mergeCell ref="D4:L4"/>
    <mergeCell ref="M4:O4"/>
    <mergeCell ref="P4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49"/>
  </cols>
  <sheetData>
    <row r="1" customFormat="false" ht="36.75" hidden="false" customHeight="true" outlineLevel="0" collapsed="false">
      <c r="B1" s="63" t="s">
        <v>53</v>
      </c>
      <c r="C1" s="63"/>
      <c r="D1" s="63"/>
      <c r="E1" s="63"/>
      <c r="F1" s="63"/>
      <c r="G1" s="63"/>
      <c r="H1" s="63"/>
      <c r="I1" s="64"/>
    </row>
    <row r="2" customFormat="false" ht="36.75" hidden="false" customHeight="true" outlineLevel="0" collapsed="false">
      <c r="B2" s="65" t="s">
        <v>0</v>
      </c>
      <c r="C2" s="65" t="n">
        <v>15</v>
      </c>
      <c r="D2" s="65" t="n">
        <v>16</v>
      </c>
      <c r="E2" s="65" t="n">
        <v>17</v>
      </c>
      <c r="F2" s="65" t="n">
        <v>18</v>
      </c>
      <c r="G2" s="65" t="n">
        <v>19</v>
      </c>
      <c r="H2" s="65" t="n">
        <v>20</v>
      </c>
      <c r="I2" s="66"/>
    </row>
    <row r="3" customFormat="false" ht="33.75" hidden="false" customHeight="true" outlineLevel="0" collapsed="false">
      <c r="B3" s="67" t="s">
        <v>54</v>
      </c>
      <c r="C3" s="67" t="n">
        <v>149</v>
      </c>
      <c r="D3" s="67" t="n">
        <v>157</v>
      </c>
      <c r="E3" s="67" t="n">
        <v>275</v>
      </c>
      <c r="F3" s="67" t="n">
        <v>495</v>
      </c>
      <c r="G3" s="67" t="n">
        <v>328</v>
      </c>
      <c r="H3" s="67" t="n">
        <v>219</v>
      </c>
      <c r="I3" s="64"/>
    </row>
    <row r="4" customFormat="false" ht="35.25" hidden="false" customHeight="true" outlineLevel="0" collapsed="false">
      <c r="B4" s="67" t="s">
        <v>55</v>
      </c>
      <c r="C4" s="67" t="n">
        <v>40</v>
      </c>
      <c r="D4" s="67" t="n">
        <v>61</v>
      </c>
      <c r="E4" s="67" t="n">
        <v>77</v>
      </c>
      <c r="F4" s="67" t="n">
        <v>68</v>
      </c>
      <c r="G4" s="67" t="n">
        <v>56</v>
      </c>
      <c r="H4" s="67" t="n">
        <v>54</v>
      </c>
      <c r="I4" s="64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岡 秀樹</dc:creator>
  <dc:description/>
  <dc:language>en-US</dc:language>
  <cp:lastModifiedBy>01489852</cp:lastModifiedBy>
  <dcterms:modified xsi:type="dcterms:W3CDTF">2009-10-14T06:37:20Z</dcterms:modified>
  <cp:revision>0</cp:revision>
  <dc:subject/>
  <dc:title/>
</cp:coreProperties>
</file>